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분" sheetId="1" state="visible" r:id="rId2"/>
    <sheet name="청소행정과" sheetId="2" state="visible" r:id="rId3"/>
    <sheet name="도시개발과" sheetId="3" state="visible" r:id="rId4"/>
    <sheet name="도시재생과" sheetId="4" state="visible" r:id="rId5"/>
    <sheet name="공원녹지과" sheetId="5" state="visible" r:id="rId6"/>
    <sheet name="도로과" sheetId="6" state="visible" r:id="rId7"/>
    <sheet name="재난관리과" sheetId="7" state="visible" r:id="rId8"/>
    <sheet name="문체체육시설과" sheetId="8" state="visible" r:id="rId9"/>
    <sheet name="고인쇄운영사업과" sheetId="9" state="visible" r:id="rId10"/>
    <sheet name="Sheet3" sheetId="10" state="visible" r:id="rId11"/>
  </sheets>
  <definedNames>
    <definedName function="false" hidden="false" localSheetId="8" name="_xlnm.Print_Titles" vbProcedure="false">고인쇄운영사업과!$3:$4</definedName>
    <definedName function="false" hidden="false" localSheetId="4" name="_xlnm.Print_Area" vbProcedure="false">공원녹지과!$A$1:$O$8</definedName>
    <definedName function="false" hidden="false" localSheetId="4" name="_xlnm.Print_Titles" vbProcedure="false">공원녹지과!$4:$5</definedName>
    <definedName function="false" hidden="false" localSheetId="5" name="_xlnm.Print_Titles" vbProcedure="false">도로과!$3:$4</definedName>
    <definedName function="false" hidden="false" localSheetId="3" name="_xlnm.Print_Titles" vbProcedure="false">도시재생과!$3:$4</definedName>
    <definedName function="false" hidden="false" localSheetId="7" name="_xlnm.Print_Titles" vbProcedure="false">문체체육시설과!$2:$4</definedName>
    <definedName function="false" hidden="false" localSheetId="6" name="_xlnm.Print_Titles" vbProcedure="false">재난관리과!$3:$4</definedName>
    <definedName function="false" hidden="false" localSheetId="1" name="_xlnm.Print_Titles" vbProcedure="false">청소행정과!$3:$4</definedName>
    <definedName function="false" hidden="false" localSheetId="0" name="_xlnm.Print_Titles" vbProcedure="false">총괄분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44">
  <si>
    <t xml:space="preserve">계 속 비 사 업 변 경 조 서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정책사업</t>
  </si>
  <si>
    <t xml:space="preserve">단위사업</t>
  </si>
  <si>
    <t xml:space="preserve">세부사업</t>
  </si>
  <si>
    <t xml:space="preserve">사업개요</t>
  </si>
  <si>
    <t xml:space="preserve">구분</t>
  </si>
  <si>
    <t xml:space="preserve">총사업비</t>
  </si>
  <si>
    <r>
      <rPr>
        <sz val="11"/>
        <color rgb="FF000000"/>
        <rFont val="Noto Sans"/>
        <family val="2"/>
      </rPr>
      <t xml:space="preserve">전전년도까지</t>
    </r>
    <r>
      <rPr>
        <sz val="11"/>
        <color rgb="FF000000"/>
        <rFont val="맑은 고딕"/>
        <family val="3"/>
        <charset val="129"/>
      </rPr>
      <t xml:space="preserve">(2009)</t>
    </r>
  </si>
  <si>
    <r>
      <rPr>
        <sz val="11"/>
        <color rgb="FF000000"/>
        <rFont val="Noto Sans"/>
        <family val="2"/>
      </rPr>
      <t xml:space="preserve">전  년  도</t>
    </r>
    <r>
      <rPr>
        <sz val="11"/>
        <color rgb="FF000000"/>
        <rFont val="맑은 고딕"/>
        <family val="3"/>
        <charset val="129"/>
      </rPr>
      <t xml:space="preserve">(2010)</t>
    </r>
  </si>
  <si>
    <r>
      <rPr>
        <sz val="11"/>
        <color rgb="FF000000"/>
        <rFont val="Noto Sans"/>
        <family val="2"/>
      </rPr>
      <t xml:space="preserve">당해연도
예산액
</t>
    </r>
    <r>
      <rPr>
        <sz val="11"/>
        <color rgb="FF000000"/>
        <rFont val="맑은 고딕"/>
        <family val="3"/>
        <charset val="129"/>
      </rPr>
      <t xml:space="preserve">(2011)</t>
    </r>
  </si>
  <si>
    <r>
      <rPr>
        <sz val="11"/>
        <color rgb="FF000000"/>
        <rFont val="맑은 고딕"/>
        <family val="3"/>
        <charset val="129"/>
      </rPr>
      <t xml:space="preserve">2012</t>
    </r>
    <r>
      <rPr>
        <sz val="11"/>
        <color rgb="FF000000"/>
        <rFont val="Noto Sans"/>
        <family val="2"/>
      </rPr>
      <t xml:space="preserve">년
예산액</t>
    </r>
  </si>
  <si>
    <r>
      <rPr>
        <sz val="11"/>
        <color rgb="FF000000"/>
        <rFont val="맑은 고딕"/>
        <family val="3"/>
        <charset val="129"/>
      </rPr>
      <t xml:space="preserve">2013</t>
    </r>
    <r>
      <rPr>
        <sz val="11"/>
        <color rgb="FF000000"/>
        <rFont val="Noto Sans"/>
        <family val="2"/>
      </rPr>
      <t xml:space="preserve">년 
이후</t>
    </r>
  </si>
  <si>
    <t xml:space="preserve">예산액</t>
  </si>
  <si>
    <t xml:space="preserve">지출액</t>
  </si>
  <si>
    <t xml:space="preserve">지출잔액</t>
  </si>
  <si>
    <t xml:space="preserve">합       계</t>
  </si>
  <si>
    <t xml:space="preserve">기존</t>
  </si>
  <si>
    <t xml:space="preserve">변경</t>
  </si>
  <si>
    <t xml:space="preserve">증감</t>
  </si>
  <si>
    <t xml:space="preserve">일 반 회 계</t>
  </si>
  <si>
    <t xml:space="preserve">전통문화
보존 및 
전승</t>
  </si>
  <si>
    <t xml:space="preserve">문화재
보존관리</t>
  </si>
  <si>
    <t xml:space="preserve">상당산성 
정비사업</t>
  </si>
  <si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위치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산성동 산</t>
    </r>
    <r>
      <rPr>
        <sz val="8"/>
        <color rgb="FF000000"/>
        <rFont val="맑은 고딕"/>
        <family val="3"/>
        <charset val="129"/>
      </rPr>
      <t xml:space="preserve">28∼2</t>
    </r>
    <r>
      <rPr>
        <sz val="8"/>
        <color rgb="FF000000"/>
        <rFont val="Noto Sans"/>
        <family val="2"/>
      </rPr>
      <t xml:space="preserve">일원
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사업량</t>
    </r>
    <r>
      <rPr>
        <sz val="8"/>
        <color rgb="FF000000"/>
        <rFont val="맑은 고딕"/>
        <family val="3"/>
        <charset val="129"/>
      </rPr>
      <t xml:space="preserve">:765,748</t>
    </r>
    <r>
      <rPr>
        <sz val="8"/>
        <color rgb="FF000000"/>
        <rFont val="Noto Sans"/>
        <family val="2"/>
      </rPr>
      <t xml:space="preserve">㎡
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기간</t>
    </r>
    <r>
      <rPr>
        <sz val="8"/>
        <color rgb="FF000000"/>
        <rFont val="맑은 고딕"/>
        <family val="3"/>
        <charset val="129"/>
      </rPr>
      <t xml:space="preserve">:2007∼2016 </t>
    </r>
  </si>
  <si>
    <t xml:space="preserve">정북동토성     정비사업</t>
  </si>
  <si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위치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정북동 </t>
    </r>
    <r>
      <rPr>
        <sz val="8"/>
        <color rgb="FF000000"/>
        <rFont val="맑은 고딕"/>
        <family val="3"/>
        <charset val="129"/>
      </rPr>
      <t xml:space="preserve">351</t>
    </r>
    <r>
      <rPr>
        <sz val="8"/>
        <color rgb="FF000000"/>
        <rFont val="Noto Sans"/>
        <family val="2"/>
      </rPr>
      <t xml:space="preserve">일원
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사업량</t>
    </r>
    <r>
      <rPr>
        <sz val="8"/>
        <color rgb="FF000000"/>
        <rFont val="맑은 고딕"/>
        <family val="3"/>
        <charset val="129"/>
      </rPr>
      <t xml:space="preserve">:146,487</t>
    </r>
    <r>
      <rPr>
        <sz val="8"/>
        <color rgb="FF000000"/>
        <rFont val="Noto Sans"/>
        <family val="2"/>
      </rPr>
      <t xml:space="preserve">㎡
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기간</t>
    </r>
    <r>
      <rPr>
        <sz val="8"/>
        <color rgb="FF000000"/>
        <rFont val="맑은 고딕"/>
        <family val="3"/>
        <charset val="129"/>
      </rPr>
      <t xml:space="preserve">:1999∼2012 </t>
    </r>
  </si>
  <si>
    <t xml:space="preserve">문화예술진흥</t>
  </si>
  <si>
    <t xml:space="preserve">문화기반시설확충</t>
  </si>
  <si>
    <t xml:space="preserve">남부도서관건립</t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부지</t>
    </r>
    <r>
      <rPr>
        <sz val="8"/>
        <color rgb="FF000000"/>
        <rFont val="맑은 고딕"/>
        <family val="3"/>
        <charset val="129"/>
      </rPr>
      <t xml:space="preserve">:2,365</t>
    </r>
    <r>
      <rPr>
        <sz val="8"/>
        <color rgb="FF000000"/>
        <rFont val="Noto Sans"/>
        <family val="2"/>
      </rPr>
      <t xml:space="preserve">㎡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건물</t>
    </r>
    <r>
      <rPr>
        <sz val="8"/>
        <color rgb="FF000000"/>
        <rFont val="맑은 고딕"/>
        <family val="3"/>
        <charset val="129"/>
      </rPr>
      <t xml:space="preserve">:2,692</t>
    </r>
    <r>
      <rPr>
        <sz val="8"/>
        <color rgb="FF000000"/>
        <rFont val="Noto Sans"/>
        <family val="2"/>
      </rPr>
      <t xml:space="preserve">㎡
 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지하</t>
    </r>
    <r>
      <rPr>
        <sz val="8"/>
        <color rgb="FF000000"/>
        <rFont val="맑은 고딕"/>
        <family val="3"/>
        <charset val="129"/>
      </rPr>
      <t xml:space="preserve">1/</t>
    </r>
    <r>
      <rPr>
        <sz val="8"/>
        <color rgb="FF000000"/>
        <rFont val="Noto Sans"/>
        <family val="2"/>
      </rPr>
      <t xml:space="preserve">지상</t>
    </r>
    <r>
      <rPr>
        <sz val="8"/>
        <color rgb="FF000000"/>
        <rFont val="맑은 고딕"/>
        <family val="3"/>
        <charset val="129"/>
      </rPr>
      <t xml:space="preserve">5)</t>
    </r>
  </si>
  <si>
    <t xml:space="preserve">쾌적한 생활환경 조성</t>
  </si>
  <si>
    <t xml:space="preserve">폐기물처리시설 설치운영</t>
  </si>
  <si>
    <t xml:space="preserve">청주권 광역소각시설 증설사업</t>
  </si>
  <si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위치</t>
    </r>
    <r>
      <rPr>
        <sz val="7"/>
        <color rgb="FF000000"/>
        <rFont val="맑은 고딕"/>
        <family val="3"/>
        <charset val="129"/>
      </rPr>
      <t xml:space="preserve">:</t>
    </r>
    <r>
      <rPr>
        <sz val="7"/>
        <color rgb="FF000000"/>
        <rFont val="Noto Sans"/>
        <family val="2"/>
      </rPr>
      <t xml:space="preserve">흥덕구휴암</t>
    </r>
    <r>
      <rPr>
        <sz val="7"/>
        <color rgb="FF000000"/>
        <rFont val="맑은 고딕"/>
        <family val="3"/>
        <charset val="129"/>
      </rPr>
      <t xml:space="preserve">338
-</t>
    </r>
    <r>
      <rPr>
        <sz val="7"/>
        <color rgb="FF000000"/>
        <rFont val="Noto Sans"/>
        <family val="2"/>
      </rPr>
      <t xml:space="preserve">기간</t>
    </r>
    <r>
      <rPr>
        <sz val="7"/>
        <color rgb="FF000000"/>
        <rFont val="맑은 고딕"/>
        <family val="3"/>
        <charset val="129"/>
      </rPr>
      <t xml:space="preserve">:2009~2013
-</t>
    </r>
    <r>
      <rPr>
        <sz val="7"/>
        <color rgb="FF000000"/>
        <rFont val="Noto Sans"/>
        <family val="2"/>
      </rPr>
      <t xml:space="preserve">규모</t>
    </r>
    <r>
      <rPr>
        <sz val="7"/>
        <color rgb="FF000000"/>
        <rFont val="맑은 고딕"/>
        <family val="3"/>
        <charset val="129"/>
      </rPr>
      <t xml:space="preserve">:200</t>
    </r>
    <r>
      <rPr>
        <sz val="7"/>
        <color rgb="FF000000"/>
        <rFont val="Noto Sans"/>
        <family val="2"/>
      </rPr>
      <t xml:space="preserve">톤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일</t>
    </r>
  </si>
  <si>
    <t xml:space="preserve">쾌적한
생활환경
조성</t>
  </si>
  <si>
    <t xml:space="preserve">자원의 절약과 재활용</t>
  </si>
  <si>
    <t xml:space="preserve">청주시 유기성    폐기물 에너지화   시설 설치사업</t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위치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흥덕신대동</t>
    </r>
    <r>
      <rPr>
        <sz val="8"/>
        <color rgb="FF000000"/>
        <rFont val="맑은 고딕"/>
        <family val="3"/>
        <charset val="129"/>
      </rPr>
      <t xml:space="preserve">628
-</t>
    </r>
    <r>
      <rPr>
        <sz val="8"/>
        <color rgb="FF000000"/>
        <rFont val="Noto Sans"/>
        <family val="2"/>
      </rPr>
      <t xml:space="preserve">기간</t>
    </r>
    <r>
      <rPr>
        <sz val="8"/>
        <color rgb="FF000000"/>
        <rFont val="맑은 고딕"/>
        <family val="3"/>
        <charset val="129"/>
      </rPr>
      <t xml:space="preserve">:2009∼2013
-</t>
    </r>
    <r>
      <rPr>
        <sz val="8"/>
        <color rgb="FF000000"/>
        <rFont val="Noto Sans"/>
        <family val="2"/>
      </rPr>
      <t xml:space="preserve">규모</t>
    </r>
    <r>
      <rPr>
        <sz val="8"/>
        <color rgb="FF000000"/>
        <rFont val="맑은 고딕"/>
        <family val="3"/>
        <charset val="129"/>
      </rPr>
      <t xml:space="preserve">:200</t>
    </r>
    <r>
      <rPr>
        <sz val="8"/>
        <color rgb="FF000000"/>
        <rFont val="Noto Sans"/>
        <family val="2"/>
      </rPr>
      <t xml:space="preserve">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
 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부지</t>
    </r>
    <r>
      <rPr>
        <sz val="8"/>
        <color rgb="FF000000"/>
        <rFont val="맑은 고딕"/>
        <family val="3"/>
        <charset val="129"/>
      </rPr>
      <t xml:space="preserve">:9,980</t>
    </r>
    <r>
      <rPr>
        <sz val="8"/>
        <color rgb="FF000000"/>
        <rFont val="Noto Sans"/>
        <family val="2"/>
      </rPr>
      <t xml:space="preserve">㎥</t>
    </r>
  </si>
  <si>
    <t xml:space="preserve">도시개발</t>
  </si>
  <si>
    <t xml:space="preserve">균형적인 도시개발추진</t>
  </si>
  <si>
    <t xml:space="preserve">개신오거리       고가차도          시설공사</t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위치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흥덕개신동 오거리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기간</t>
    </r>
    <r>
      <rPr>
        <sz val="8"/>
        <color rgb="FF000000"/>
        <rFont val="맑은 고딕"/>
        <family val="3"/>
        <charset val="129"/>
      </rPr>
      <t xml:space="preserve">:2006∼2011
-</t>
    </r>
    <r>
      <rPr>
        <sz val="8"/>
        <color rgb="FF000000"/>
        <rFont val="Noto Sans"/>
        <family val="2"/>
      </rPr>
      <t xml:space="preserve">규모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고가차도 </t>
    </r>
    <r>
      <rPr>
        <sz val="8"/>
        <color rgb="FF000000"/>
        <rFont val="맑은 고딕"/>
        <family val="3"/>
        <charset val="129"/>
      </rPr>
      <t xml:space="preserve">L=740m</t>
    </r>
  </si>
  <si>
    <t xml:space="preserve">주거환경
정비</t>
  </si>
  <si>
    <t xml:space="preserve">주거환경
개선사업</t>
  </si>
  <si>
    <r>
      <rPr>
        <sz val="10"/>
        <color rgb="FF000000"/>
        <rFont val="Noto Sans"/>
        <family val="2"/>
      </rPr>
      <t xml:space="preserve">모충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구역
주거환경
개선사업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위치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모충동</t>
    </r>
    <r>
      <rPr>
        <sz val="8"/>
        <color rgb="FF000000"/>
        <rFont val="맑은 고딕"/>
        <family val="3"/>
        <charset val="129"/>
      </rPr>
      <t xml:space="preserve">335-175
         </t>
    </r>
    <r>
      <rPr>
        <sz val="8"/>
        <color rgb="FF000000"/>
        <rFont val="Noto Sans"/>
        <family val="2"/>
      </rPr>
      <t xml:space="preserve">번지 일원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기간</t>
    </r>
    <r>
      <rPr>
        <sz val="8"/>
        <color rgb="FF000000"/>
        <rFont val="맑은 고딕"/>
        <family val="3"/>
        <charset val="129"/>
      </rPr>
      <t xml:space="preserve">:2006∼2012
-</t>
    </r>
    <r>
      <rPr>
        <sz val="8"/>
        <color rgb="FF000000"/>
        <rFont val="Noto Sans"/>
        <family val="2"/>
      </rPr>
      <t xml:space="preserve">규모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부지</t>
    </r>
    <r>
      <rPr>
        <sz val="8"/>
        <color rgb="FF000000"/>
        <rFont val="맑은 고딕"/>
        <family val="3"/>
        <charset val="129"/>
      </rPr>
      <t xml:space="preserve">:100,086</t>
    </r>
    <r>
      <rPr>
        <sz val="8"/>
        <color rgb="FF000000"/>
        <rFont val="Noto Sans"/>
        <family val="2"/>
      </rPr>
      <t xml:space="preserve">㎥</t>
    </r>
  </si>
  <si>
    <t xml:space="preserve">주건환경
개선사업</t>
  </si>
  <si>
    <r>
      <rPr>
        <sz val="10"/>
        <color rgb="FF000000"/>
        <rFont val="Noto Sans"/>
        <family val="2"/>
      </rPr>
      <t xml:space="preserve">탑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구역
주거환경
개선사업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위치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탑동</t>
    </r>
    <r>
      <rPr>
        <sz val="8"/>
        <color rgb="FF000000"/>
        <rFont val="맑은 고딕"/>
        <family val="3"/>
        <charset val="129"/>
      </rPr>
      <t xml:space="preserve">74-23</t>
    </r>
    <r>
      <rPr>
        <sz val="8"/>
        <color rgb="FF000000"/>
        <rFont val="Noto Sans"/>
        <family val="2"/>
      </rPr>
      <t xml:space="preserve">번지일원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기간</t>
    </r>
    <r>
      <rPr>
        <sz val="8"/>
        <color rgb="FF000000"/>
        <rFont val="맑은 고딕"/>
        <family val="3"/>
        <charset val="129"/>
      </rPr>
      <t xml:space="preserve">:2006∼2012
-</t>
    </r>
    <r>
      <rPr>
        <sz val="8"/>
        <color rgb="FF000000"/>
        <rFont val="Noto Sans"/>
        <family val="2"/>
      </rPr>
      <t xml:space="preserve">규모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부지</t>
    </r>
    <r>
      <rPr>
        <sz val="8"/>
        <color rgb="FF000000"/>
        <rFont val="맑은 고딕"/>
        <family val="3"/>
        <charset val="129"/>
      </rPr>
      <t xml:space="preserve">:32,517</t>
    </r>
    <r>
      <rPr>
        <sz val="8"/>
        <color rgb="FF000000"/>
        <rFont val="Noto Sans"/>
        <family val="2"/>
      </rPr>
      <t xml:space="preserve">㎥</t>
    </r>
  </si>
  <si>
    <t xml:space="preserve">공원조성
및
녹지관리</t>
  </si>
  <si>
    <t xml:space="preserve">도시공원   조성 및
시설현대화</t>
  </si>
  <si>
    <r>
      <rPr>
        <sz val="10"/>
        <color rgb="FF000000"/>
        <rFont val="Noto Sans"/>
        <family val="2"/>
      </rPr>
      <t xml:space="preserve">사직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공원
공공디자인
조성사업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위치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사직동
     산</t>
    </r>
    <r>
      <rPr>
        <sz val="8"/>
        <color rgb="FF000000"/>
        <rFont val="맑은 고딕"/>
        <family val="3"/>
        <charset val="129"/>
      </rPr>
      <t xml:space="preserve">126∼9 </t>
    </r>
    <r>
      <rPr>
        <sz val="8"/>
        <color rgb="FF000000"/>
        <rFont val="Noto Sans"/>
        <family val="2"/>
      </rPr>
      <t xml:space="preserve">일원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사업량</t>
    </r>
    <r>
      <rPr>
        <sz val="8"/>
        <color rgb="FF000000"/>
        <rFont val="맑은 고딕"/>
        <family val="3"/>
        <charset val="129"/>
      </rPr>
      <t xml:space="preserve">:53,737</t>
    </r>
    <r>
      <rPr>
        <sz val="8"/>
        <color rgb="FF000000"/>
        <rFont val="Noto Sans"/>
        <family val="2"/>
      </rPr>
      <t xml:space="preserve">㎡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기간</t>
    </r>
    <r>
      <rPr>
        <sz val="8"/>
        <color rgb="FF000000"/>
        <rFont val="맑은 고딕"/>
        <family val="3"/>
        <charset val="129"/>
      </rPr>
      <t xml:space="preserve">:2010∼2012</t>
    </r>
  </si>
  <si>
    <t xml:space="preserve">지역균형
발전위한
인프라
구축</t>
  </si>
  <si>
    <t xml:space="preserve">국가지원
도로건설</t>
  </si>
  <si>
    <r>
      <rPr>
        <sz val="10"/>
        <color rgb="FF000000"/>
        <rFont val="Noto Sans"/>
        <family val="2"/>
      </rPr>
      <t xml:space="preserve">국도대체
우회도로
개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남면
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북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위치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남일효촌 </t>
    </r>
    <r>
      <rPr>
        <sz val="8"/>
        <color rgb="FF000000"/>
        <rFont val="맑은 고딕"/>
        <family val="3"/>
        <charset val="129"/>
      </rPr>
      <t xml:space="preserve">-
        </t>
    </r>
    <r>
      <rPr>
        <sz val="8"/>
        <color rgb="FF000000"/>
        <rFont val="Noto Sans"/>
        <family val="2"/>
      </rPr>
      <t xml:space="preserve">청주 휴암동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사업량
  </t>
    </r>
    <r>
      <rPr>
        <sz val="8"/>
        <color rgb="FF000000"/>
        <rFont val="맑은 고딕"/>
        <family val="3"/>
        <charset val="129"/>
      </rPr>
      <t xml:space="preserve">· L=11.4km
  · B=20m
-</t>
    </r>
    <r>
      <rPr>
        <sz val="8"/>
        <color rgb="FF000000"/>
        <rFont val="Noto Sans"/>
        <family val="2"/>
      </rPr>
      <t xml:space="preserve">기간</t>
    </r>
    <r>
      <rPr>
        <sz val="8"/>
        <color rgb="FF000000"/>
        <rFont val="맑은 고딕"/>
        <family val="3"/>
        <charset val="129"/>
      </rPr>
      <t xml:space="preserve">:2001∼2012</t>
    </r>
  </si>
  <si>
    <r>
      <rPr>
        <sz val="10"/>
        <color rgb="FF000000"/>
        <rFont val="Noto Sans"/>
        <family val="2"/>
      </rPr>
      <t xml:space="preserve">국도대체
우회도로
개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휴암
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오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위치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휴암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오동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사업량
  </t>
    </r>
    <r>
      <rPr>
        <sz val="8"/>
        <color rgb="FF000000"/>
        <rFont val="맑은 고딕"/>
        <family val="3"/>
        <charset val="129"/>
      </rPr>
      <t xml:space="preserve">· L=13.33km
  · B=20m
-</t>
    </r>
    <r>
      <rPr>
        <sz val="8"/>
        <color rgb="FF000000"/>
        <rFont val="Noto Sans"/>
        <family val="2"/>
      </rPr>
      <t xml:space="preserve">기간</t>
    </r>
    <r>
      <rPr>
        <sz val="8"/>
        <color rgb="FF000000"/>
        <rFont val="맑은 고딕"/>
        <family val="3"/>
        <charset val="129"/>
      </rPr>
      <t xml:space="preserve">:2008∼2016</t>
    </r>
  </si>
  <si>
    <t xml:space="preserve"> </t>
  </si>
  <si>
    <r>
      <rPr>
        <sz val="10"/>
        <color rgb="FF000000"/>
        <rFont val="Noto Sans"/>
        <family val="2"/>
      </rPr>
      <t xml:space="preserve">국도대체
우회도로
개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오동
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구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위치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오동 ∼ 청원
        내수 구성리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사업량
  </t>
    </r>
    <r>
      <rPr>
        <sz val="8"/>
        <color rgb="FF000000"/>
        <rFont val="맑은 고딕"/>
        <family val="3"/>
        <charset val="129"/>
      </rPr>
      <t xml:space="preserve">· L=4.02km
  · B=20m
-</t>
    </r>
    <r>
      <rPr>
        <sz val="8"/>
        <color rgb="FF000000"/>
        <rFont val="Noto Sans"/>
        <family val="2"/>
      </rPr>
      <t xml:space="preserve">기간</t>
    </r>
    <r>
      <rPr>
        <sz val="8"/>
        <color rgb="FF000000"/>
        <rFont val="맑은 고딕"/>
        <family val="3"/>
        <charset val="129"/>
      </rPr>
      <t xml:space="preserve">:2004∼2010</t>
    </r>
  </si>
  <si>
    <t xml:space="preserve">무     심
동 서 로
확장공사</t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위치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송천교∼
         장평교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사업량
  </t>
    </r>
    <r>
      <rPr>
        <sz val="8"/>
        <color rgb="FF000000"/>
        <rFont val="맑은 고딕"/>
        <family val="3"/>
        <charset val="129"/>
      </rPr>
      <t xml:space="preserve">· L=8.9km
  · B=20~25→35m
-</t>
    </r>
    <r>
      <rPr>
        <sz val="8"/>
        <color rgb="FF000000"/>
        <rFont val="Noto Sans"/>
        <family val="2"/>
      </rPr>
      <t xml:space="preserve">기간</t>
    </r>
    <r>
      <rPr>
        <sz val="8"/>
        <color rgb="FF000000"/>
        <rFont val="맑은 고딕"/>
        <family val="3"/>
        <charset val="129"/>
      </rPr>
      <t xml:space="preserve">:2008∼2020</t>
    </r>
  </si>
  <si>
    <t xml:space="preserve">지역균형
발전을위한
인프라구축</t>
  </si>
  <si>
    <t xml:space="preserve">도심내도로확포장</t>
  </si>
  <si>
    <r>
      <rPr>
        <sz val="10"/>
        <color rgb="FF000000"/>
        <rFont val="Noto Sans"/>
        <family val="2"/>
      </rPr>
      <t xml:space="preserve">상당공원</t>
    </r>
    <r>
      <rPr>
        <sz val="10"/>
        <color rgb="FF000000"/>
        <rFont val="맑은 고딕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명암로간 도로개설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위치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수동∼ 
         용담동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사업량
  </t>
    </r>
    <r>
      <rPr>
        <sz val="8"/>
        <color rgb="FF000000"/>
        <rFont val="맑은 고딕"/>
        <family val="3"/>
        <charset val="129"/>
      </rPr>
      <t xml:space="preserve">· L=1.74km
  · B=20m
-</t>
    </r>
    <r>
      <rPr>
        <sz val="8"/>
        <color rgb="FF000000"/>
        <rFont val="Noto Sans"/>
        <family val="2"/>
      </rPr>
      <t xml:space="preserve">기간</t>
    </r>
    <r>
      <rPr>
        <sz val="8"/>
        <color rgb="FF000000"/>
        <rFont val="맑은 고딕"/>
        <family val="3"/>
        <charset val="129"/>
      </rPr>
      <t xml:space="preserve">:2005∼2013</t>
    </r>
  </si>
  <si>
    <r>
      <rPr>
        <sz val="10"/>
        <color rgb="FF000000"/>
        <rFont val="Noto Sans"/>
        <family val="2"/>
      </rPr>
      <t xml:space="preserve">강서택지지구</t>
    </r>
    <r>
      <rPr>
        <sz val="10"/>
        <color rgb="FF000000"/>
        <rFont val="맑은 고딕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석곡교차로          도로개설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위치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강서동</t>
    </r>
    <r>
      <rPr>
        <sz val="8"/>
        <color rgb="FF000000"/>
        <rFont val="맑은 고딕"/>
        <family val="3"/>
        <charset val="129"/>
      </rPr>
      <t xml:space="preserve">- D23
 </t>
    </r>
    <r>
      <rPr>
        <sz val="8"/>
        <color rgb="FF000000"/>
        <rFont val="Noto Sans"/>
        <family val="2"/>
      </rPr>
      <t xml:space="preserve">남이면 석실리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사업량
  </t>
    </r>
    <r>
      <rPr>
        <sz val="8"/>
        <color rgb="FF000000"/>
        <rFont val="맑은 고딕"/>
        <family val="3"/>
        <charset val="129"/>
      </rPr>
      <t xml:space="preserve">· L=2km
  · B=30m
-</t>
    </r>
    <r>
      <rPr>
        <sz val="8"/>
        <color rgb="FF000000"/>
        <rFont val="Noto Sans"/>
        <family val="2"/>
      </rPr>
      <t xml:space="preserve">기간</t>
    </r>
    <r>
      <rPr>
        <sz val="8"/>
        <color rgb="FF000000"/>
        <rFont val="맑은 고딕"/>
        <family val="3"/>
        <charset val="129"/>
      </rPr>
      <t xml:space="preserve">:2010∼2013</t>
    </r>
  </si>
  <si>
    <t xml:space="preserve">재해및
재난예방</t>
  </si>
  <si>
    <t xml:space="preserve">재해위험
지구관리</t>
  </si>
  <si>
    <t xml:space="preserve">현암 재해위험    지구 정비사업</t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위치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흥덕 현암동
      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현암천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일원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사업량
 </t>
    </r>
    <r>
      <rPr>
        <sz val="8"/>
        <color rgb="FF000000"/>
        <rFont val="맑은 고딕"/>
        <family val="3"/>
        <charset val="129"/>
      </rPr>
      <t xml:space="preserve">· </t>
    </r>
    <r>
      <rPr>
        <sz val="8"/>
        <color rgb="FF000000"/>
        <rFont val="Noto Sans"/>
        <family val="2"/>
      </rPr>
      <t xml:space="preserve">하천정비 </t>
    </r>
    <r>
      <rPr>
        <sz val="8"/>
        <color rgb="FF000000"/>
        <rFont val="맑은 고딕"/>
        <family val="3"/>
        <charset val="129"/>
      </rPr>
      <t xml:space="preserve">L=2.0km
-</t>
    </r>
    <r>
      <rPr>
        <sz val="8"/>
        <color rgb="FF000000"/>
        <rFont val="Noto Sans"/>
        <family val="2"/>
      </rPr>
      <t xml:space="preserve">기간</t>
    </r>
    <r>
      <rPr>
        <sz val="8"/>
        <color rgb="FF000000"/>
        <rFont val="맑은 고딕"/>
        <family val="3"/>
        <charset val="129"/>
      </rPr>
      <t xml:space="preserve">:2010∼2011</t>
    </r>
  </si>
  <si>
    <t xml:space="preserve">신전 재해위험   지구 정비사업</t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위치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흥덕구 신전동
      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양택이천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일원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사업량
 </t>
    </r>
    <r>
      <rPr>
        <sz val="8"/>
        <color rgb="FF000000"/>
        <rFont val="맑은 고딕"/>
        <family val="3"/>
        <charset val="129"/>
      </rPr>
      <t xml:space="preserve">· </t>
    </r>
    <r>
      <rPr>
        <sz val="8"/>
        <color rgb="FF000000"/>
        <rFont val="Noto Sans"/>
        <family val="2"/>
      </rPr>
      <t xml:space="preserve">하천정비 </t>
    </r>
    <r>
      <rPr>
        <sz val="8"/>
        <color rgb="FF000000"/>
        <rFont val="맑은 고딕"/>
        <family val="3"/>
        <charset val="129"/>
      </rPr>
      <t xml:space="preserve">L=1.32km
-</t>
    </r>
    <r>
      <rPr>
        <sz val="8"/>
        <color rgb="FF000000"/>
        <rFont val="Noto Sans"/>
        <family val="2"/>
      </rPr>
      <t xml:space="preserve">기간</t>
    </r>
    <r>
      <rPr>
        <sz val="8"/>
        <color rgb="FF000000"/>
        <rFont val="맑은 고딕"/>
        <family val="3"/>
        <charset val="129"/>
      </rPr>
      <t xml:space="preserve">:2011∼2012</t>
    </r>
  </si>
  <si>
    <t xml:space="preserve">휴암 재해위험    지구 정비사업</t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위치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흥덕구 휴암동
      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휴암천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일원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사업량
 </t>
    </r>
    <r>
      <rPr>
        <sz val="8"/>
        <color rgb="FF000000"/>
        <rFont val="맑은 고딕"/>
        <family val="3"/>
        <charset val="129"/>
      </rPr>
      <t xml:space="preserve">· </t>
    </r>
    <r>
      <rPr>
        <sz val="8"/>
        <color rgb="FF000000"/>
        <rFont val="Noto Sans"/>
        <family val="2"/>
      </rPr>
      <t xml:space="preserve">하천정비 </t>
    </r>
    <r>
      <rPr>
        <sz val="8"/>
        <color rgb="FF000000"/>
        <rFont val="맑은 고딕"/>
        <family val="3"/>
        <charset val="129"/>
      </rPr>
      <t xml:space="preserve">L=1.24km
-</t>
    </r>
    <r>
      <rPr>
        <sz val="8"/>
        <color rgb="FF000000"/>
        <rFont val="Noto Sans"/>
        <family val="2"/>
      </rPr>
      <t xml:space="preserve">기간</t>
    </r>
    <r>
      <rPr>
        <sz val="8"/>
        <color rgb="FF000000"/>
        <rFont val="맑은 고딕"/>
        <family val="3"/>
        <charset val="129"/>
      </rPr>
      <t xml:space="preserve">:2011∼2012</t>
    </r>
  </si>
  <si>
    <t xml:space="preserve">문화유산보존및전승</t>
  </si>
  <si>
    <t xml:space="preserve">직지문화     특구 활성화</t>
  </si>
  <si>
    <t xml:space="preserve">청주 문방사우 전시관 건립</t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위치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운천동 </t>
    </r>
    <r>
      <rPr>
        <sz val="8"/>
        <color rgb="FF000000"/>
        <rFont val="맑은 고딕"/>
        <family val="3"/>
        <charset val="129"/>
      </rPr>
      <t xml:space="preserve">909</t>
    </r>
    <r>
      <rPr>
        <sz val="8"/>
        <color rgb="FF000000"/>
        <rFont val="Noto Sans"/>
        <family val="2"/>
      </rPr>
      <t xml:space="preserve">번지 일원                               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연면적 </t>
    </r>
    <r>
      <rPr>
        <sz val="8"/>
        <color rgb="FF000000"/>
        <rFont val="맑은 고딕"/>
        <family val="3"/>
        <charset val="129"/>
      </rPr>
      <t xml:space="preserve">: 1,550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지하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층</t>
    </r>
    <r>
      <rPr>
        <sz val="8"/>
        <color rgb="FF000000"/>
        <rFont val="맑은 고딕"/>
        <family val="3"/>
        <charset val="129"/>
      </rPr>
      <t xml:space="preserve">,         </t>
    </r>
    <r>
      <rPr>
        <sz val="8"/>
        <color rgb="FF000000"/>
        <rFont val="Noto Sans"/>
        <family val="2"/>
      </rPr>
      <t xml:space="preserve">지상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층</t>
    </r>
    <r>
      <rPr>
        <sz val="8"/>
        <color rgb="FF000000"/>
        <rFont val="맑은 고딕"/>
        <family val="3"/>
        <charset val="129"/>
      </rPr>
      <t xml:space="preserve">),                      -</t>
    </r>
    <r>
      <rPr>
        <sz val="8"/>
        <color rgb="FF000000"/>
        <rFont val="Noto Sans"/>
        <family val="2"/>
      </rPr>
      <t xml:space="preserve">총사업비 </t>
    </r>
    <r>
      <rPr>
        <sz val="8"/>
        <color rgb="FF000000"/>
        <rFont val="맑은 고딕"/>
        <family val="3"/>
        <charset val="129"/>
      </rPr>
      <t xml:space="preserve">45.5</t>
    </r>
    <r>
      <rPr>
        <sz val="8"/>
        <color rgb="FF000000"/>
        <rFont val="Noto Sans"/>
        <family val="2"/>
      </rPr>
      <t xml:space="preserve">억원</t>
    </r>
  </si>
  <si>
    <t xml:space="preserve">웰빙체육공간의 조성</t>
  </si>
  <si>
    <t xml:space="preserve">체육시설    관리</t>
  </si>
  <si>
    <t xml:space="preserve">청주종합경기장
시설개선사업 </t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위치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사직동 </t>
    </r>
    <r>
      <rPr>
        <sz val="8"/>
        <color rgb="FF000000"/>
        <rFont val="맑은 고딕"/>
        <family val="3"/>
        <charset val="129"/>
      </rPr>
      <t xml:space="preserve">808</t>
    </r>
    <r>
      <rPr>
        <sz val="8"/>
        <color rgb="FF000000"/>
        <rFont val="Noto Sans"/>
        <family val="2"/>
      </rPr>
      <t xml:space="preserve">번지
             종합경기장 내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사업량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트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우레탄</t>
    </r>
    <r>
      <rPr>
        <sz val="8"/>
        <color rgb="FF000000"/>
        <rFont val="맑은 고딕"/>
        <family val="3"/>
        <charset val="129"/>
      </rPr>
      <t xml:space="preserve">) 4,375</t>
    </r>
    <r>
      <rPr>
        <sz val="8"/>
        <color rgb="FF000000"/>
        <rFont val="Noto Sans"/>
        <family val="2"/>
      </rPr>
      <t xml:space="preserve">㎡ 교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사계절 잔디교체 등 총 </t>
    </r>
    <r>
      <rPr>
        <sz val="8"/>
        <color rgb="FF000000"/>
        <rFont val="맑은 고딕"/>
        <family val="3"/>
        <charset val="129"/>
      </rPr>
      <t xml:space="preserve">15</t>
    </r>
    <r>
      <rPr>
        <sz val="8"/>
        <color rgb="FF000000"/>
        <rFont val="Noto Sans"/>
        <family val="2"/>
      </rPr>
      <t xml:space="preserve">건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기간</t>
    </r>
    <r>
      <rPr>
        <sz val="8"/>
        <color rgb="FF000000"/>
        <rFont val="맑은 고딕"/>
        <family val="3"/>
        <charset val="129"/>
      </rPr>
      <t xml:space="preserve">: 2011∼2013</t>
    </r>
  </si>
  <si>
    <t xml:space="preserve">청주야구장
시설개선사업 </t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위치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사직동 </t>
    </r>
    <r>
      <rPr>
        <sz val="8"/>
        <color rgb="FF000000"/>
        <rFont val="맑은 고딕"/>
        <family val="3"/>
        <charset val="129"/>
      </rPr>
      <t xml:space="preserve">861</t>
    </r>
    <r>
      <rPr>
        <sz val="8"/>
        <color rgb="FF000000"/>
        <rFont val="Noto Sans"/>
        <family val="2"/>
      </rPr>
      <t xml:space="preserve">번지
             야구장 내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사업량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배수불량 해결 및       잔디교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조명탑 교체 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기
 냉난방설비 교체 및 부대설비개선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기  간</t>
    </r>
    <r>
      <rPr>
        <sz val="8"/>
        <color rgb="FF000000"/>
        <rFont val="맑은 고딕"/>
        <family val="3"/>
        <charset val="129"/>
      </rPr>
      <t xml:space="preserve">: 2011∼2013</t>
    </r>
  </si>
  <si>
    <r>
      <rPr>
        <b val="true"/>
        <sz val="24"/>
        <color rgb="FF000000"/>
        <rFont val="맑은 고딕"/>
        <family val="3"/>
        <charset val="129"/>
      </rPr>
      <t xml:space="preserve"> 2010 </t>
    </r>
    <r>
      <rPr>
        <b val="true"/>
        <sz val="24"/>
        <color rgb="FF000000"/>
        <rFont val="Noto Sans"/>
        <family val="2"/>
      </rPr>
      <t xml:space="preserve">회 계   계 속 비  사 업  조 서</t>
    </r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백만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전전년도까지</t>
  </si>
  <si>
    <t xml:space="preserve">전  년  도</t>
  </si>
  <si>
    <t xml:space="preserve">당   해
연   도
예산액</t>
  </si>
  <si>
    <r>
      <rPr>
        <b val="true"/>
        <sz val="11"/>
        <color rgb="FF000000"/>
        <rFont val="맑은 고딕"/>
        <family val="3"/>
        <charset val="129"/>
      </rPr>
      <t xml:space="preserve">2012</t>
    </r>
    <r>
      <rPr>
        <b val="true"/>
        <sz val="11"/>
        <color rgb="FF000000"/>
        <rFont val="Noto Sans"/>
        <family val="2"/>
      </rPr>
      <t xml:space="preserve">년
예산액</t>
    </r>
  </si>
  <si>
    <r>
      <rPr>
        <b val="true"/>
        <sz val="11"/>
        <color rgb="FF000000"/>
        <rFont val="맑은 고딕"/>
        <family val="3"/>
        <charset val="129"/>
      </rPr>
      <t xml:space="preserve">2013</t>
    </r>
    <r>
      <rPr>
        <b val="true"/>
        <sz val="11"/>
        <color rgb="FF000000"/>
        <rFont val="Noto Sans"/>
        <family val="2"/>
      </rPr>
      <t xml:space="preserve">년
이후</t>
    </r>
  </si>
  <si>
    <t xml:space="preserve">잔액</t>
  </si>
  <si>
    <t xml:space="preserve">청주시 유기성폐기물 에너지화시설 설치사업</t>
  </si>
  <si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신대동</t>
    </r>
    <r>
      <rPr>
        <sz val="9"/>
        <color rgb="FF000000"/>
        <rFont val="맑은 고딕"/>
        <family val="3"/>
        <charset val="129"/>
      </rPr>
      <t xml:space="preserve">628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맑은 고딕"/>
        <family val="3"/>
        <charset val="129"/>
      </rPr>
      <t xml:space="preserve">:2009-2013
-</t>
    </r>
    <r>
      <rPr>
        <sz val="9"/>
        <color rgb="FF000000"/>
        <rFont val="Noto Sans"/>
        <family val="2"/>
      </rPr>
      <t xml:space="preserve">규모</t>
    </r>
    <r>
      <rPr>
        <sz val="9"/>
        <color rgb="FF000000"/>
        <rFont val="맑은 고딕"/>
        <family val="3"/>
        <charset val="129"/>
      </rPr>
      <t xml:space="preserve">:2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  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맑은 고딕"/>
        <family val="3"/>
        <charset val="129"/>
      </rPr>
      <t xml:space="preserve">:9,980</t>
    </r>
    <r>
      <rPr>
        <sz val="9"/>
        <color rgb="FF000000"/>
        <rFont val="Noto Sans"/>
        <family val="2"/>
      </rPr>
      <t xml:space="preserve">㎥</t>
    </r>
  </si>
  <si>
    <t xml:space="preserve">`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공원녹지과</t>
    </r>
    <r>
      <rPr>
        <sz val="11"/>
        <rFont val="맑은 고딕"/>
        <family val="3"/>
        <charset val="129"/>
      </rPr>
      <t xml:space="preserve">]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맑은 고딕"/>
        <family val="3"/>
        <charset val="129"/>
      </rPr>
      <t xml:space="preserve">)</t>
    </r>
  </si>
  <si>
    <t xml:space="preserve">당해연도
예산액</t>
  </si>
  <si>
    <r>
      <rPr>
        <sz val="11"/>
        <rFont val="맑은 고딕"/>
        <family val="3"/>
        <charset val="129"/>
      </rPr>
      <t xml:space="preserve">2012</t>
    </r>
    <r>
      <rPr>
        <sz val="11"/>
        <rFont val="Noto Sans"/>
        <family val="2"/>
      </rPr>
      <t xml:space="preserve">년
예산액</t>
    </r>
  </si>
  <si>
    <r>
      <rPr>
        <sz val="11"/>
        <rFont val="맑은 고딕"/>
        <family val="3"/>
        <charset val="129"/>
      </rPr>
      <t xml:space="preserve">2013</t>
    </r>
    <r>
      <rPr>
        <sz val="11"/>
        <rFont val="Noto Sans"/>
        <family val="2"/>
      </rPr>
      <t xml:space="preserve">년 
이후</t>
    </r>
  </si>
  <si>
    <t xml:space="preserve">개신오거리 고가차도시설공사</t>
  </si>
  <si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개신동오거리
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맑은 고딕"/>
        <family val="3"/>
        <charset val="129"/>
      </rPr>
      <t xml:space="preserve">:2006-2011
-</t>
    </r>
    <r>
      <rPr>
        <sz val="9"/>
        <color rgb="FF000000"/>
        <rFont val="Noto Sans"/>
        <family val="2"/>
      </rPr>
      <t xml:space="preserve">규모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고가차도 </t>
    </r>
    <r>
      <rPr>
        <sz val="9"/>
        <color rgb="FF000000"/>
        <rFont val="맑은 고딕"/>
        <family val="3"/>
        <charset val="129"/>
      </rPr>
      <t xml:space="preserve">L=740m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2</t>
    </r>
    <r>
      <rPr>
        <sz val="10"/>
        <rFont val="Noto Sans"/>
        <family val="2"/>
      </rPr>
      <t xml:space="preserve">년
예산액</t>
    </r>
  </si>
  <si>
    <r>
      <rPr>
        <sz val="10"/>
        <rFont val="맑은 고딕"/>
        <family val="3"/>
        <charset val="129"/>
      </rPr>
      <t xml:space="preserve">2013</t>
    </r>
    <r>
      <rPr>
        <sz val="10"/>
        <rFont val="Noto Sans"/>
        <family val="2"/>
      </rPr>
      <t xml:space="preserve">년 
이후</t>
    </r>
  </si>
  <si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위치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모충동</t>
    </r>
    <r>
      <rPr>
        <sz val="10"/>
        <color rgb="FF000000"/>
        <rFont val="맑은 고딕"/>
        <family val="3"/>
        <charset val="129"/>
      </rPr>
      <t xml:space="preserve">335-175
         </t>
    </r>
    <r>
      <rPr>
        <sz val="10"/>
        <color rgb="FF000000"/>
        <rFont val="Noto Sans"/>
        <family val="2"/>
      </rPr>
      <t xml:space="preserve">번지일원
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간</t>
    </r>
    <r>
      <rPr>
        <sz val="10"/>
        <color rgb="FF000000"/>
        <rFont val="맑은 고딕"/>
        <family val="3"/>
        <charset val="129"/>
      </rPr>
      <t xml:space="preserve">:2006∼2012
-</t>
    </r>
    <r>
      <rPr>
        <sz val="10"/>
        <color rgb="FF000000"/>
        <rFont val="Noto Sans"/>
        <family val="2"/>
      </rPr>
      <t xml:space="preserve">규모
   부지</t>
    </r>
    <r>
      <rPr>
        <sz val="10"/>
        <color rgb="FF000000"/>
        <rFont val="맑은 고딕"/>
        <family val="3"/>
        <charset val="129"/>
      </rPr>
      <t xml:space="preserve">:100,086</t>
    </r>
    <r>
      <rPr>
        <sz val="10"/>
        <color rgb="FF000000"/>
        <rFont val="Noto Sans"/>
        <family val="2"/>
      </rPr>
      <t xml:space="preserve">㎥</t>
    </r>
  </si>
  <si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위치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탑동</t>
    </r>
    <r>
      <rPr>
        <sz val="10"/>
        <color rgb="FF000000"/>
        <rFont val="맑은 고딕"/>
        <family val="3"/>
        <charset val="129"/>
      </rPr>
      <t xml:space="preserve">74-23
        </t>
    </r>
    <r>
      <rPr>
        <sz val="10"/>
        <color rgb="FF000000"/>
        <rFont val="Noto Sans"/>
        <family val="2"/>
      </rPr>
      <t xml:space="preserve">번지일원
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간</t>
    </r>
    <r>
      <rPr>
        <sz val="10"/>
        <color rgb="FF000000"/>
        <rFont val="맑은 고딕"/>
        <family val="3"/>
        <charset val="129"/>
      </rPr>
      <t xml:space="preserve">:2006∼2012
-</t>
    </r>
    <r>
      <rPr>
        <sz val="10"/>
        <color rgb="FF000000"/>
        <rFont val="Noto Sans"/>
        <family val="2"/>
      </rPr>
      <t xml:space="preserve">규모
 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부지</t>
    </r>
    <r>
      <rPr>
        <sz val="10"/>
        <color rgb="FF000000"/>
        <rFont val="맑은 고딕"/>
        <family val="3"/>
        <charset val="129"/>
      </rPr>
      <t xml:space="preserve">:32,517</t>
    </r>
    <r>
      <rPr>
        <sz val="10"/>
        <color rgb="FF000000"/>
        <rFont val="Noto Sans"/>
        <family val="2"/>
      </rPr>
      <t xml:space="preserve">㎥</t>
    </r>
  </si>
  <si>
    <t xml:space="preserve">도시</t>
  </si>
  <si>
    <t xml:space="preserve">도시공원 조성
및
시설현대화</t>
  </si>
  <si>
    <r>
      <rPr>
        <sz val="11"/>
        <color rgb="FF000000"/>
        <rFont val="Noto Sans"/>
        <family val="2"/>
      </rPr>
      <t xml:space="preserve">사직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공원
공공디자인
조성사업</t>
    </r>
  </si>
  <si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사직동
     산</t>
    </r>
    <r>
      <rPr>
        <sz val="9"/>
        <color rgb="FF000000"/>
        <rFont val="맑은 고딕"/>
        <family val="3"/>
        <charset val="129"/>
      </rPr>
      <t xml:space="preserve">126-9 </t>
    </r>
    <r>
      <rPr>
        <sz val="9"/>
        <color rgb="FF000000"/>
        <rFont val="Noto Sans"/>
        <family val="2"/>
      </rPr>
      <t xml:space="preserve">일원
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맑은 고딕"/>
        <family val="3"/>
        <charset val="129"/>
      </rPr>
      <t xml:space="preserve">:53,737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맑은 고딕"/>
        <family val="3"/>
        <charset val="129"/>
      </rPr>
      <t xml:space="preserve">:2010-2012</t>
    </r>
  </si>
  <si>
    <t xml:space="preserve">  계속비사업  변경조서</t>
  </si>
  <si>
    <r>
      <rPr>
        <sz val="11"/>
        <color rgb="FF000000"/>
        <rFont val="Noto Sans"/>
        <family val="2"/>
      </rPr>
      <t xml:space="preserve">국도대체
우회도로
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면
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북면</t>
    </r>
    <r>
      <rPr>
        <sz val="11"/>
        <color rgb="FF000000"/>
        <rFont val="맑은 고딕"/>
        <family val="3"/>
        <charset val="129"/>
      </rPr>
      <t xml:space="preserve">)
</t>
    </r>
  </si>
  <si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남일효촌 </t>
    </r>
    <r>
      <rPr>
        <sz val="9"/>
        <color rgb="FF000000"/>
        <rFont val="맑은 고딕"/>
        <family val="3"/>
        <charset val="129"/>
      </rPr>
      <t xml:space="preserve">-
        </t>
    </r>
    <r>
      <rPr>
        <sz val="9"/>
        <color rgb="FF000000"/>
        <rFont val="Noto Sans"/>
        <family val="2"/>
      </rPr>
      <t xml:space="preserve">청주 휴암동
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 </t>
    </r>
    <r>
      <rPr>
        <sz val="9"/>
        <color rgb="FF000000"/>
        <rFont val="맑은 고딕"/>
        <family val="3"/>
        <charset val="129"/>
      </rPr>
      <t xml:space="preserve">· L=11.4km
  · B=20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맑은 고딕"/>
        <family val="3"/>
        <charset val="129"/>
      </rPr>
      <t xml:space="preserve">:2001-2012</t>
    </r>
  </si>
  <si>
    <r>
      <rPr>
        <sz val="11"/>
        <color rgb="FF000000"/>
        <rFont val="Noto Sans"/>
        <family val="2"/>
      </rPr>
      <t xml:space="preserve">국도대체
우회도로
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휴암
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오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휴암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오동
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 </t>
    </r>
    <r>
      <rPr>
        <sz val="9"/>
        <color rgb="FF000000"/>
        <rFont val="맑은 고딕"/>
        <family val="3"/>
        <charset val="129"/>
      </rPr>
      <t xml:space="preserve">· L=13.33km
  · B=20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맑은 고딕"/>
        <family val="3"/>
        <charset val="129"/>
      </rPr>
      <t xml:space="preserve">:2008-2016</t>
    </r>
  </si>
  <si>
    <r>
      <rPr>
        <sz val="11"/>
        <color rgb="FF000000"/>
        <rFont val="Noto Sans"/>
        <family val="2"/>
      </rPr>
      <t xml:space="preserve">국도대체
우회도로
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동
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구성</t>
    </r>
    <r>
      <rPr>
        <sz val="11"/>
        <color rgb="FF000000"/>
        <rFont val="맑은 고딕"/>
        <family val="3"/>
        <charset val="129"/>
      </rPr>
      <t xml:space="preserve">)
</t>
    </r>
  </si>
  <si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오동 </t>
    </r>
    <r>
      <rPr>
        <sz val="9"/>
        <color rgb="FF000000"/>
        <rFont val="맑은 고딕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청원
        내수 구성리
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 </t>
    </r>
    <r>
      <rPr>
        <sz val="9"/>
        <color rgb="FF000000"/>
        <rFont val="맑은 고딕"/>
        <family val="3"/>
        <charset val="129"/>
      </rPr>
      <t xml:space="preserve">· L=4.02km
  · B=20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맑은 고딕"/>
        <family val="3"/>
        <charset val="129"/>
      </rPr>
      <t xml:space="preserve">:2004-2010</t>
    </r>
  </si>
  <si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송천교</t>
    </r>
    <r>
      <rPr>
        <sz val="9"/>
        <color rgb="FF000000"/>
        <rFont val="맑은 고딕"/>
        <family val="3"/>
        <charset val="129"/>
      </rPr>
      <t xml:space="preserve">- 
         </t>
    </r>
    <r>
      <rPr>
        <sz val="9"/>
        <color rgb="FF000000"/>
        <rFont val="Noto Sans"/>
        <family val="2"/>
      </rPr>
      <t xml:space="preserve">장평교
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 </t>
    </r>
    <r>
      <rPr>
        <sz val="9"/>
        <color rgb="FF000000"/>
        <rFont val="맑은 고딕"/>
        <family val="3"/>
        <charset val="129"/>
      </rPr>
      <t xml:space="preserve">· L=8.9km
  · B=20~25→35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맑은 고딕"/>
        <family val="3"/>
        <charset val="129"/>
      </rPr>
      <t xml:space="preserve">:2008-2020</t>
    </r>
  </si>
  <si>
    <r>
      <rPr>
        <sz val="11"/>
        <color rgb="FF000000"/>
        <rFont val="Noto Sans"/>
        <family val="2"/>
      </rPr>
      <t xml:space="preserve">상당공원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명암로간 도로개설</t>
    </r>
  </si>
  <si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수동</t>
    </r>
    <r>
      <rPr>
        <sz val="9"/>
        <color rgb="FF000000"/>
        <rFont val="맑은 고딕"/>
        <family val="3"/>
        <charset val="129"/>
      </rPr>
      <t xml:space="preserve">- 
         </t>
    </r>
    <r>
      <rPr>
        <sz val="9"/>
        <color rgb="FF000000"/>
        <rFont val="Noto Sans"/>
        <family val="2"/>
      </rPr>
      <t xml:space="preserve">용담동
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 </t>
    </r>
    <r>
      <rPr>
        <sz val="9"/>
        <color rgb="FF000000"/>
        <rFont val="맑은 고딕"/>
        <family val="3"/>
        <charset val="129"/>
      </rPr>
      <t xml:space="preserve">· L=1.74km
  · B=20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맑은 고딕"/>
        <family val="3"/>
        <charset val="129"/>
      </rPr>
      <t xml:space="preserve">:2005-2013</t>
    </r>
  </si>
  <si>
    <r>
      <rPr>
        <sz val="11"/>
        <color rgb="FF000000"/>
        <rFont val="Noto Sans"/>
        <family val="2"/>
      </rPr>
      <t xml:space="preserve">강서택지지구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석곡교차로 도로개설</t>
    </r>
  </si>
  <si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강서동</t>
    </r>
    <r>
      <rPr>
        <sz val="9"/>
        <color rgb="FF000000"/>
        <rFont val="맑은 고딕"/>
        <family val="3"/>
        <charset val="129"/>
      </rPr>
      <t xml:space="preserve">- 
 </t>
    </r>
    <r>
      <rPr>
        <sz val="9"/>
        <color rgb="FF000000"/>
        <rFont val="Noto Sans"/>
        <family val="2"/>
      </rPr>
      <t xml:space="preserve">남이면 석실리
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 </t>
    </r>
    <r>
      <rPr>
        <sz val="9"/>
        <color rgb="FF000000"/>
        <rFont val="맑은 고딕"/>
        <family val="3"/>
        <charset val="129"/>
      </rPr>
      <t xml:space="preserve">· L=2km
  · B=30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맑은 고딕"/>
        <family val="3"/>
        <charset val="129"/>
      </rPr>
      <t xml:space="preserve">:2010-2013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2</t>
    </r>
    <r>
      <rPr>
        <sz val="11"/>
        <rFont val="Noto Sans"/>
        <family val="2"/>
      </rPr>
      <t xml:space="preserve">년
예산액</t>
    </r>
  </si>
  <si>
    <r>
      <rPr>
        <sz val="11"/>
        <rFont val="돋움"/>
        <family val="3"/>
        <charset val="129"/>
      </rPr>
      <t xml:space="preserve">2013</t>
    </r>
    <r>
      <rPr>
        <sz val="11"/>
        <rFont val="Noto Sans"/>
        <family val="2"/>
      </rPr>
      <t xml:space="preserve">년 
이후</t>
    </r>
  </si>
  <si>
    <t xml:space="preserve">현암 재해위험지구 정비사업</t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 현암동
     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현암천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일원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</t>
    </r>
    <r>
      <rPr>
        <sz val="9"/>
        <color rgb="FF000000"/>
        <rFont val="돋움"/>
        <family val="3"/>
        <charset val="129"/>
      </rPr>
      <t xml:space="preserve">· </t>
    </r>
    <r>
      <rPr>
        <sz val="9"/>
        <color rgb="FF000000"/>
        <rFont val="Noto Sans"/>
        <family val="2"/>
      </rPr>
      <t xml:space="preserve">하천정비 </t>
    </r>
    <r>
      <rPr>
        <sz val="9"/>
        <color rgb="FF000000"/>
        <rFont val="돋움"/>
        <family val="3"/>
        <charset val="129"/>
      </rPr>
      <t xml:space="preserve">L=2.0k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10-2011</t>
    </r>
  </si>
  <si>
    <t xml:space="preserve">신전 재해위험지구 정비사업</t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구 신전동
     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양택이천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일원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</t>
    </r>
    <r>
      <rPr>
        <sz val="9"/>
        <color rgb="FF000000"/>
        <rFont val="돋움"/>
        <family val="3"/>
        <charset val="129"/>
      </rPr>
      <t xml:space="preserve">· </t>
    </r>
    <r>
      <rPr>
        <sz val="9"/>
        <color rgb="FF000000"/>
        <rFont val="Noto Sans"/>
        <family val="2"/>
      </rPr>
      <t xml:space="preserve">하천정비 </t>
    </r>
    <r>
      <rPr>
        <sz val="9"/>
        <color rgb="FF000000"/>
        <rFont val="돋움"/>
        <family val="3"/>
        <charset val="129"/>
      </rPr>
      <t xml:space="preserve">L=1.32k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11-2012</t>
    </r>
  </si>
  <si>
    <t xml:space="preserve">휴암 재해위험지구 정비사업</t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구 휴암동
     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휴암천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일원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</t>
    </r>
    <r>
      <rPr>
        <sz val="9"/>
        <color rgb="FF000000"/>
        <rFont val="돋움"/>
        <family val="3"/>
        <charset val="129"/>
      </rPr>
      <t xml:space="preserve">· </t>
    </r>
    <r>
      <rPr>
        <sz val="9"/>
        <color rgb="FF000000"/>
        <rFont val="Noto Sans"/>
        <family val="2"/>
      </rPr>
      <t xml:space="preserve">하천정비 </t>
    </r>
    <r>
      <rPr>
        <sz val="9"/>
        <color rgb="FF000000"/>
        <rFont val="돋움"/>
        <family val="3"/>
        <charset val="129"/>
      </rPr>
      <t xml:space="preserve">L=1.24k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11-2012</t>
    </r>
  </si>
  <si>
    <r>
      <rPr>
        <b val="true"/>
        <sz val="24"/>
        <color rgb="FF000000"/>
        <rFont val="맑은 고딕"/>
        <family val="3"/>
        <charset val="129"/>
      </rPr>
      <t xml:space="preserve"> 2011 </t>
    </r>
    <r>
      <rPr>
        <b val="true"/>
        <sz val="24"/>
        <color rgb="FF000000"/>
        <rFont val="Noto Sans"/>
        <family val="2"/>
      </rPr>
      <t xml:space="preserve">회계   계 속 비  사 업  변 경  조 서</t>
    </r>
  </si>
  <si>
    <r>
      <rPr>
        <b val="true"/>
        <sz val="11"/>
        <color rgb="FF000000"/>
        <rFont val="Noto Sans"/>
        <family val="2"/>
      </rPr>
      <t xml:space="preserve">일 반 회 계
</t>
    </r>
    <r>
      <rPr>
        <b val="true"/>
        <sz val="11"/>
        <color rgb="FF000000"/>
        <rFont val="맑은 고딕"/>
        <family val="3"/>
        <charset val="129"/>
      </rPr>
      <t xml:space="preserve">(2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체육시설관리</t>
  </si>
  <si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   치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직동 </t>
    </r>
    <r>
      <rPr>
        <sz val="9"/>
        <color rgb="FF000000"/>
        <rFont val="맑은 고딕"/>
        <family val="3"/>
        <charset val="129"/>
      </rPr>
      <t xml:space="preserve">808</t>
    </r>
    <r>
      <rPr>
        <sz val="9"/>
        <color rgb="FF000000"/>
        <rFont val="Noto Sans"/>
        <family val="2"/>
      </rPr>
      <t xml:space="preserve">번지
             종합경기장 내
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트랙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레탄</t>
    </r>
    <r>
      <rPr>
        <sz val="9"/>
        <color rgb="FF000000"/>
        <rFont val="맑은 고딕"/>
        <family val="3"/>
        <charset val="129"/>
      </rPr>
      <t xml:space="preserve">) 4,375</t>
    </r>
    <r>
      <rPr>
        <sz val="9"/>
        <color rgb="FF000000"/>
        <rFont val="Noto Sans"/>
        <family val="2"/>
      </rPr>
      <t xml:space="preserve">㎡ 교체</t>
    </r>
    <r>
      <rPr>
        <sz val="9"/>
        <color rgb="FF000000"/>
        <rFont val="맑은 고딕"/>
        <family val="3"/>
        <charset val="129"/>
      </rPr>
      <t xml:space="preserve">,
             </t>
    </r>
    <r>
      <rPr>
        <sz val="9"/>
        <color rgb="FF000000"/>
        <rFont val="Noto Sans"/>
        <family val="2"/>
      </rPr>
      <t xml:space="preserve">사계절 잔디교체 등 총 </t>
    </r>
    <r>
      <rPr>
        <sz val="9"/>
        <color rgb="FF000000"/>
        <rFont val="맑은 고딕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건
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  간</t>
    </r>
    <r>
      <rPr>
        <sz val="9"/>
        <color rgb="FF000000"/>
        <rFont val="맑은 고딕"/>
        <family val="3"/>
        <charset val="129"/>
      </rPr>
      <t xml:space="preserve">: 2011-2013</t>
    </r>
  </si>
  <si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   치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직동 </t>
    </r>
    <r>
      <rPr>
        <sz val="9"/>
        <color rgb="FF000000"/>
        <rFont val="맑은 고딕"/>
        <family val="3"/>
        <charset val="129"/>
      </rPr>
      <t xml:space="preserve">861</t>
    </r>
    <r>
      <rPr>
        <sz val="9"/>
        <color rgb="FF000000"/>
        <rFont val="Noto Sans"/>
        <family val="2"/>
      </rPr>
      <t xml:space="preserve">번지
             야구장 내
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배수불량 해결 및 잔디교체
             조명탑 교체 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기
             냉난방설비 교체 및 부대설비개선
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  간</t>
    </r>
    <r>
      <rPr>
        <sz val="9"/>
        <color rgb="FF000000"/>
        <rFont val="맑은 고딕"/>
        <family val="3"/>
        <charset val="129"/>
      </rPr>
      <t xml:space="preserve">: 2011-2013</t>
    </r>
  </si>
  <si>
    <t xml:space="preserve">직지문화특구 활성화</t>
  </si>
  <si>
    <r>
      <rPr>
        <sz val="7"/>
        <rFont val="Noto Sans"/>
        <family val="2"/>
      </rPr>
      <t xml:space="preserve">위치 </t>
    </r>
    <r>
      <rPr>
        <sz val="7"/>
        <rFont val="맑은 고딕"/>
        <family val="3"/>
        <charset val="129"/>
      </rPr>
      <t xml:space="preserve">: </t>
    </r>
    <r>
      <rPr>
        <sz val="7"/>
        <rFont val="Noto Sans"/>
        <family val="2"/>
      </rPr>
      <t xml:space="preserve">운천동 </t>
    </r>
    <r>
      <rPr>
        <sz val="7"/>
        <rFont val="맑은 고딕"/>
        <family val="3"/>
        <charset val="129"/>
      </rPr>
      <t xml:space="preserve">909</t>
    </r>
    <r>
      <rPr>
        <sz val="7"/>
        <rFont val="Noto Sans"/>
        <family val="2"/>
      </rPr>
      <t xml:space="preserve">번지 일원</t>
    </r>
    <r>
      <rPr>
        <sz val="7"/>
        <rFont val="맑은 고딕"/>
        <family val="3"/>
        <charset val="129"/>
      </rPr>
      <t xml:space="preserve">, </t>
    </r>
    <r>
      <rPr>
        <sz val="7"/>
        <rFont val="Noto Sans"/>
        <family val="2"/>
      </rPr>
      <t xml:space="preserve">연면적 </t>
    </r>
    <r>
      <rPr>
        <sz val="7"/>
        <rFont val="맑은 고딕"/>
        <family val="3"/>
        <charset val="129"/>
      </rPr>
      <t xml:space="preserve">: 1,550</t>
    </r>
    <r>
      <rPr>
        <sz val="7"/>
        <rFont val="Noto Sans"/>
        <family val="2"/>
      </rPr>
      <t xml:space="preserve">㎡</t>
    </r>
    <r>
      <rPr>
        <sz val="7"/>
        <rFont val="맑은 고딕"/>
        <family val="3"/>
        <charset val="129"/>
      </rPr>
      <t xml:space="preserve">(</t>
    </r>
    <r>
      <rPr>
        <sz val="7"/>
        <rFont val="Noto Sans"/>
        <family val="2"/>
      </rPr>
      <t xml:space="preserve">지하</t>
    </r>
    <r>
      <rPr>
        <sz val="7"/>
        <rFont val="맑은 고딕"/>
        <family val="3"/>
        <charset val="129"/>
      </rPr>
      <t xml:space="preserve">1</t>
    </r>
    <r>
      <rPr>
        <sz val="7"/>
        <rFont val="Noto Sans"/>
        <family val="2"/>
      </rPr>
      <t xml:space="preserve">층</t>
    </r>
    <r>
      <rPr>
        <sz val="7"/>
        <rFont val="맑은 고딕"/>
        <family val="3"/>
        <charset val="129"/>
      </rPr>
      <t xml:space="preserve">, </t>
    </r>
    <r>
      <rPr>
        <sz val="7"/>
        <rFont val="Noto Sans"/>
        <family val="2"/>
      </rPr>
      <t xml:space="preserve">지상</t>
    </r>
    <r>
      <rPr>
        <sz val="7"/>
        <rFont val="맑은 고딕"/>
        <family val="3"/>
        <charset val="129"/>
      </rPr>
      <t xml:space="preserve">2</t>
    </r>
    <r>
      <rPr>
        <sz val="7"/>
        <rFont val="Noto Sans"/>
        <family val="2"/>
      </rPr>
      <t xml:space="preserve">층</t>
    </r>
    <r>
      <rPr>
        <sz val="7"/>
        <rFont val="맑은 고딕"/>
        <family val="3"/>
        <charset val="129"/>
      </rPr>
      <t xml:space="preserve">), </t>
    </r>
    <r>
      <rPr>
        <sz val="7"/>
        <rFont val="Noto Sans"/>
        <family val="2"/>
      </rPr>
      <t xml:space="preserve">총사업비 </t>
    </r>
    <r>
      <rPr>
        <sz val="7"/>
        <rFont val="맑은 고딕"/>
        <family val="3"/>
        <charset val="129"/>
      </rPr>
      <t xml:space="preserve">45.5</t>
    </r>
    <r>
      <rPr>
        <sz val="7"/>
        <rFont val="Noto Sans"/>
        <family val="2"/>
      </rPr>
      <t xml:space="preserve">억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@"/>
    <numFmt numFmtId="168" formatCode="0_ "/>
    <numFmt numFmtId="169" formatCode="#,##0"/>
    <numFmt numFmtId="170" formatCode="#,##0_);[RED]\(#,##0\)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4"/>
      <color rgb="FF000000"/>
      <name val="Noto Sans"/>
      <family val="2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24"/>
      <name val="Noto Sans"/>
      <family val="2"/>
    </font>
    <font>
      <b val="true"/>
      <sz val="24"/>
      <name val="맑은 고딕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Arial Narrow"/>
      <family val="2"/>
    </font>
    <font>
      <sz val="9"/>
      <color rgb="FF000000"/>
      <name val="돋움"/>
      <family val="3"/>
      <charset val="129"/>
    </font>
    <font>
      <b val="true"/>
      <sz val="11"/>
      <color rgb="FF000000"/>
      <name val="Arial Narrow"/>
      <family val="2"/>
    </font>
    <font>
      <sz val="11"/>
      <name val="Arial Narrow"/>
      <family val="2"/>
    </font>
    <font>
      <sz val="9"/>
      <name val="돋움"/>
      <family val="3"/>
      <charset val="129"/>
    </font>
    <font>
      <sz val="11"/>
      <color rgb="FFFF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sz val="7"/>
      <name val="Noto Sans"/>
      <family val="2"/>
    </font>
    <font>
      <sz val="7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8.44"/>
    <col collapsed="false" customWidth="true" hidden="false" outlineLevel="0" max="3" min="3" style="0" width="11.55"/>
    <col collapsed="false" customWidth="true" hidden="false" outlineLevel="0" max="4" min="4" style="0" width="15.33"/>
    <col collapsed="false" customWidth="true" hidden="false" outlineLevel="0" max="5" min="5" style="1" width="3.44"/>
    <col collapsed="false" customWidth="true" hidden="false" outlineLevel="0" max="15" min="6" style="2" width="7.4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6" t="s">
        <v>1</v>
      </c>
    </row>
    <row r="3" customFormat="false" ht="29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 t="s">
        <v>9</v>
      </c>
      <c r="K3" s="8"/>
      <c r="L3" s="8"/>
      <c r="M3" s="9" t="s">
        <v>10</v>
      </c>
      <c r="N3" s="10" t="s">
        <v>11</v>
      </c>
      <c r="O3" s="11" t="s">
        <v>12</v>
      </c>
    </row>
    <row r="4" customFormat="false" ht="29.25" hidden="false" customHeight="true" outlineLevel="0" collapsed="false">
      <c r="A4" s="7"/>
      <c r="B4" s="8"/>
      <c r="C4" s="8"/>
      <c r="D4" s="8"/>
      <c r="E4" s="8"/>
      <c r="F4" s="8"/>
      <c r="G4" s="12" t="s">
        <v>13</v>
      </c>
      <c r="H4" s="12" t="s">
        <v>14</v>
      </c>
      <c r="I4" s="12" t="s">
        <v>15</v>
      </c>
      <c r="J4" s="12" t="s">
        <v>13</v>
      </c>
      <c r="K4" s="12" t="s">
        <v>14</v>
      </c>
      <c r="L4" s="12" t="s">
        <v>15</v>
      </c>
      <c r="M4" s="9"/>
      <c r="N4" s="9"/>
      <c r="O4" s="11"/>
    </row>
    <row r="5" customFormat="false" ht="30.75" hidden="false" customHeight="true" outlineLevel="0" collapsed="false">
      <c r="A5" s="13" t="s">
        <v>16</v>
      </c>
      <c r="B5" s="13"/>
      <c r="C5" s="13"/>
      <c r="D5" s="13"/>
      <c r="E5" s="14" t="s">
        <v>17</v>
      </c>
      <c r="F5" s="15" t="n">
        <f aca="false">F8</f>
        <v>993360</v>
      </c>
      <c r="G5" s="15" t="n">
        <f aca="false">G8</f>
        <v>223924</v>
      </c>
      <c r="H5" s="15" t="n">
        <f aca="false">H8</f>
        <v>217348</v>
      </c>
      <c r="I5" s="15" t="n">
        <f aca="false">I8</f>
        <v>6576</v>
      </c>
      <c r="J5" s="15" t="n">
        <f aca="false">J8</f>
        <v>85282</v>
      </c>
      <c r="K5" s="15" t="n">
        <f aca="false">K8</f>
        <v>64031</v>
      </c>
      <c r="L5" s="15" t="n">
        <f aca="false">L8</f>
        <v>21251</v>
      </c>
      <c r="M5" s="15" t="n">
        <f aca="false">M8</f>
        <v>98199</v>
      </c>
      <c r="N5" s="15" t="n">
        <f aca="false">N8</f>
        <v>128114</v>
      </c>
      <c r="O5" s="16" t="n">
        <f aca="false">O8</f>
        <v>457841</v>
      </c>
    </row>
    <row r="6" customFormat="false" ht="30.75" hidden="false" customHeight="true" outlineLevel="0" collapsed="false">
      <c r="A6" s="13"/>
      <c r="B6" s="13"/>
      <c r="C6" s="13"/>
      <c r="D6" s="13"/>
      <c r="E6" s="17" t="s">
        <v>18</v>
      </c>
      <c r="F6" s="18" t="n">
        <f aca="false">F9</f>
        <v>1004766</v>
      </c>
      <c r="G6" s="18" t="n">
        <f aca="false">G9</f>
        <v>223924</v>
      </c>
      <c r="H6" s="18" t="n">
        <f aca="false">H9</f>
        <v>219084</v>
      </c>
      <c r="I6" s="18" t="n">
        <f aca="false">I9</f>
        <v>4840</v>
      </c>
      <c r="J6" s="18" t="n">
        <f aca="false">J9</f>
        <v>84983</v>
      </c>
      <c r="K6" s="18" t="n">
        <f aca="false">K9</f>
        <v>66268</v>
      </c>
      <c r="L6" s="18" t="n">
        <f aca="false">L9</f>
        <v>18715</v>
      </c>
      <c r="M6" s="18" t="n">
        <f aca="false">M9</f>
        <v>103547</v>
      </c>
      <c r="N6" s="18" t="n">
        <f aca="false">N9</f>
        <v>113213</v>
      </c>
      <c r="O6" s="19" t="n">
        <f aca="false">O9</f>
        <v>486670</v>
      </c>
    </row>
    <row r="7" customFormat="false" ht="30.75" hidden="false" customHeight="true" outlineLevel="0" collapsed="false">
      <c r="A7" s="13"/>
      <c r="B7" s="13"/>
      <c r="C7" s="13"/>
      <c r="D7" s="13"/>
      <c r="E7" s="20" t="s">
        <v>19</v>
      </c>
      <c r="F7" s="21" t="n">
        <f aca="false">F10</f>
        <v>11406</v>
      </c>
      <c r="G7" s="21" t="n">
        <f aca="false">G10</f>
        <v>0</v>
      </c>
      <c r="H7" s="21" t="n">
        <f aca="false">H10</f>
        <v>1736</v>
      </c>
      <c r="I7" s="21" t="n">
        <f aca="false">I10</f>
        <v>-1736</v>
      </c>
      <c r="J7" s="21" t="n">
        <f aca="false">J10</f>
        <v>-299</v>
      </c>
      <c r="K7" s="21" t="n">
        <f aca="false">K10</f>
        <v>2237</v>
      </c>
      <c r="L7" s="21" t="n">
        <f aca="false">L10</f>
        <v>-2536</v>
      </c>
      <c r="M7" s="21" t="n">
        <f aca="false">M10</f>
        <v>5348</v>
      </c>
      <c r="N7" s="21" t="n">
        <f aca="false">N10</f>
        <v>-14901</v>
      </c>
      <c r="O7" s="22" t="n">
        <f aca="false">O10</f>
        <v>28829</v>
      </c>
    </row>
    <row r="8" customFormat="false" ht="30.75" hidden="false" customHeight="true" outlineLevel="0" collapsed="false">
      <c r="A8" s="23" t="s">
        <v>20</v>
      </c>
      <c r="B8" s="23"/>
      <c r="C8" s="23"/>
      <c r="D8" s="23"/>
      <c r="E8" s="14" t="s">
        <v>17</v>
      </c>
      <c r="F8" s="18" t="n">
        <f aca="false">F11+F14+F17+F20+F23+F26+F29+F32+F35+F38+F41+F44+F47+F50+F53+F56+F59+F62+F65+F68+F71</f>
        <v>993360</v>
      </c>
      <c r="G8" s="18" t="n">
        <f aca="false">G11+G14+G17+G20+G23+G26+G29+G32+G35+G38+G41+G44+G47+G50+G53+G56+G59+G62+G65+G68+G71</f>
        <v>223924</v>
      </c>
      <c r="H8" s="18" t="n">
        <f aca="false">H11+H14+H17+H20+H23+H26+H29+H32+H35+H38+H41+H44+H47+H50+H53+H56+H59+H62+H65+H68+H71</f>
        <v>217348</v>
      </c>
      <c r="I8" s="18" t="n">
        <f aca="false">I11+I14+I17+I20+I23+I26+I29+I32+I35+I38+I41+I44+I47+I50+I53+I56+I59+I62+I65+I68+I71</f>
        <v>6576</v>
      </c>
      <c r="J8" s="18" t="n">
        <f aca="false">J11+J14+J17+J20+J23+J26+J29+J32+J35+J38+J41+J44+J47+J50+J53+J56+J59+J62+J65+J68+J71</f>
        <v>85282</v>
      </c>
      <c r="K8" s="18" t="n">
        <f aca="false">K11+K14+K17+K20+K23+K26+K29+K32+K35+K38+K41+K44+K47+K50+K53+K56+K59+K62+K65+K68+K71</f>
        <v>64031</v>
      </c>
      <c r="L8" s="18" t="n">
        <f aca="false">L11+L14+L17+L20+L23+L26+L29+L32+L35+L38+L41+L44+L47+L50+L53+L56+L59+L62+L65+L68+L71</f>
        <v>21251</v>
      </c>
      <c r="M8" s="18" t="n">
        <f aca="false">M11+M14+M17+M20+M23+M26+M29+M32+M35+M38+M41+M44+M47+M50+M53+M56+M59+M62+M65+M68+M71</f>
        <v>98199</v>
      </c>
      <c r="N8" s="18" t="n">
        <f aca="false">N11+N14+N17+N20+N23+N26+N29+N32+N35+N38+N41+N44+N47+N50+N53+N56+N59+N62+N65+N68+N71</f>
        <v>128114</v>
      </c>
      <c r="O8" s="19" t="n">
        <f aca="false">O11+O14+O17+O20+O23+O26+O29+O32+O35+O38+O41+O44+O47+O50+O53+O56+O59+O62+O65+O68+O71</f>
        <v>457841</v>
      </c>
    </row>
    <row r="9" customFormat="false" ht="30.75" hidden="false" customHeight="true" outlineLevel="0" collapsed="false">
      <c r="A9" s="23"/>
      <c r="B9" s="23"/>
      <c r="C9" s="23"/>
      <c r="D9" s="23"/>
      <c r="E9" s="17" t="s">
        <v>18</v>
      </c>
      <c r="F9" s="18" t="n">
        <f aca="false">F12+F15+F18+F21+F24+F27+F30+F33+F36+F39+F42+F45+F48+F51+F54+F57+F60+F63+F66+F69+F72</f>
        <v>1004766</v>
      </c>
      <c r="G9" s="18" t="n">
        <f aca="false">G12+G15+G18+G21+G24+G27+G30+G33+G36+G39+G42+G45+G48+G51+G54+G57+G60+G63+G66+G69+G72</f>
        <v>223924</v>
      </c>
      <c r="H9" s="18" t="n">
        <f aca="false">H12+H15+H18+H21+H24+H27+H30+H33+H36+H39+H42+H45+H48+H51+H54+H57+H60+H63+H66+H69+H72</f>
        <v>219084</v>
      </c>
      <c r="I9" s="18" t="n">
        <f aca="false">I12+I15+I18+I21+I24+I27+I30+I33+I36+I39+I42+I45+I48+I51+I54+I57+I60+I63+I66+I69+I72</f>
        <v>4840</v>
      </c>
      <c r="J9" s="18" t="n">
        <f aca="false">J12+J15+J18+J21+J24+J27+J30+J33+J36+J39+J42+J45+J48+J51+J54+J57+J60+J63+J66+J69+J72</f>
        <v>84983</v>
      </c>
      <c r="K9" s="18" t="n">
        <f aca="false">K12+K15+K18+K21+K24+K27+K30+K33+K36+K39+K42+K45+K48+K51+K54+K57+K60+K63+K66+K69+K72</f>
        <v>66268</v>
      </c>
      <c r="L9" s="18" t="n">
        <f aca="false">L12+L15+L18+L21+L24+L27+L30+L33+L36+L39+L42+L45+L48+L51+L54+L57+L60+L63+L66+L69+L72</f>
        <v>18715</v>
      </c>
      <c r="M9" s="18" t="n">
        <f aca="false">M12+M15+M18+M21+M24+M27+M30+M33+M36+M39+M42+M45+M48+M51+M54+M57+M60+M63+M66+M69+M72</f>
        <v>103547</v>
      </c>
      <c r="N9" s="18" t="n">
        <f aca="false">N12+N15+N18+N21+N24+N27+N30+N33+N36+N39+N42+N45+N48+N51+N54+N57+N60+N63+N66+N69+N72</f>
        <v>113213</v>
      </c>
      <c r="O9" s="19" t="n">
        <f aca="false">O12+O15+O18+O21+O24+O27+O30+O33+O36+O39+O42+O45+O48+O51+O54+O57+O60+O63+O66+O69+O72</f>
        <v>486670</v>
      </c>
    </row>
    <row r="10" customFormat="false" ht="30.75" hidden="false" customHeight="true" outlineLevel="0" collapsed="false">
      <c r="A10" s="23"/>
      <c r="B10" s="23"/>
      <c r="C10" s="23"/>
      <c r="D10" s="23"/>
      <c r="E10" s="20" t="s">
        <v>19</v>
      </c>
      <c r="F10" s="21" t="n">
        <f aca="false">F13+F16+F19+F22+F25+F28+F31+F34+F37+F40+F43+F46+F49+F52+F55+F58+F61+F64+F67+F70+F73</f>
        <v>11406</v>
      </c>
      <c r="G10" s="21" t="n">
        <f aca="false">G13+G16+G19+G22+G25+G28+G31+G34+G37+G40+G43+G46+G49+G52+G55+G58+G61+G64+G67+G70+G73</f>
        <v>0</v>
      </c>
      <c r="H10" s="21" t="n">
        <f aca="false">H13+H16+H19+H22+H25+H28+H31+H34+H37+H40+H43+H46+H49+H52+H55+H58+H61+H64+H67+H70+H73</f>
        <v>1736</v>
      </c>
      <c r="I10" s="21" t="n">
        <f aca="false">I13+I16+I19+I22+I25+I28+I31+I34+I37+I40+I43+I46+I49+I52+I55+I58+I61+I64+I67+I70+I73</f>
        <v>-1736</v>
      </c>
      <c r="J10" s="21" t="n">
        <f aca="false">J13+J16+J19+J22+J25+J28+J31+J34+J37+J40+J43+J46+J49+J52+J55+J58+J61+J64+J67+J70+J73</f>
        <v>-299</v>
      </c>
      <c r="K10" s="21" t="n">
        <f aca="false">K13+K16+K19+K22+K25+K28+K31+K34+K37+K40+K43+K46+K49+K52+K55+K58+K61+K64+K67+K70+K73</f>
        <v>2237</v>
      </c>
      <c r="L10" s="21" t="n">
        <f aca="false">L13+L16+L19+L22+L25+L28+L31+L34+L37+L40+L43+L46+L49+L52+L55+L58+L61+L64+L67+L70+L73</f>
        <v>-2536</v>
      </c>
      <c r="M10" s="21" t="n">
        <f aca="false">M13+M16+M19+M22+M25+M28+M31+M34+M37+M40+M43+M46+M49+M52+M55+M58+M61+M64+M67+M70+M73</f>
        <v>5348</v>
      </c>
      <c r="N10" s="21" t="n">
        <f aca="false">N13+N16+N19+N22+N25+N28+N31+N34+N37+N40+N43+N46+N49+N52+N55+N58+N61+N64+N67+N70+N73</f>
        <v>-14901</v>
      </c>
      <c r="O10" s="22" t="n">
        <f aca="false">O13+O16+O19+O22+O25+O28+O31+O34+O37+O40+O43+O46+O49+O52+O55+O58+O61+O64+O67+O70+O73</f>
        <v>28829</v>
      </c>
    </row>
    <row r="11" customFormat="false" ht="30.75" hidden="false" customHeight="true" outlineLevel="0" collapsed="false">
      <c r="A11" s="24" t="s">
        <v>21</v>
      </c>
      <c r="B11" s="25" t="s">
        <v>22</v>
      </c>
      <c r="C11" s="25" t="s">
        <v>23</v>
      </c>
      <c r="D11" s="26" t="s">
        <v>24</v>
      </c>
      <c r="E11" s="14" t="s">
        <v>17</v>
      </c>
      <c r="F11" s="27" t="n">
        <v>30000</v>
      </c>
      <c r="G11" s="27" t="n">
        <v>4765</v>
      </c>
      <c r="H11" s="27" t="n">
        <v>4719</v>
      </c>
      <c r="I11" s="27" t="n">
        <v>46</v>
      </c>
      <c r="J11" s="27" t="n">
        <v>700</v>
      </c>
      <c r="K11" s="27" t="n">
        <v>482</v>
      </c>
      <c r="L11" s="27" t="n">
        <v>218</v>
      </c>
      <c r="M11" s="27" t="n">
        <v>600</v>
      </c>
      <c r="N11" s="27" t="n">
        <v>1000</v>
      </c>
      <c r="O11" s="28" t="n">
        <v>22935</v>
      </c>
    </row>
    <row r="12" customFormat="false" ht="30.75" hidden="false" customHeight="true" outlineLevel="0" collapsed="false">
      <c r="A12" s="24"/>
      <c r="B12" s="25"/>
      <c r="C12" s="25"/>
      <c r="D12" s="26"/>
      <c r="E12" s="17" t="s">
        <v>18</v>
      </c>
      <c r="F12" s="29" t="n">
        <v>30000</v>
      </c>
      <c r="G12" s="29" t="n">
        <v>4765</v>
      </c>
      <c r="H12" s="29" t="n">
        <v>4719</v>
      </c>
      <c r="I12" s="29" t="n">
        <v>46</v>
      </c>
      <c r="J12" s="29" t="n">
        <v>700</v>
      </c>
      <c r="K12" s="29" t="n">
        <v>482</v>
      </c>
      <c r="L12" s="29" t="n">
        <v>218</v>
      </c>
      <c r="M12" s="29" t="n">
        <v>600</v>
      </c>
      <c r="N12" s="29" t="n">
        <v>1000</v>
      </c>
      <c r="O12" s="30" t="n">
        <v>22935</v>
      </c>
    </row>
    <row r="13" customFormat="false" ht="30.75" hidden="false" customHeight="true" outlineLevel="0" collapsed="false">
      <c r="A13" s="24"/>
      <c r="B13" s="25"/>
      <c r="C13" s="25"/>
      <c r="D13" s="26"/>
      <c r="E13" s="20" t="s">
        <v>19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2" t="n">
        <v>0</v>
      </c>
    </row>
    <row r="14" customFormat="false" ht="30.75" hidden="false" customHeight="true" outlineLevel="0" collapsed="false">
      <c r="A14" s="24" t="s">
        <v>21</v>
      </c>
      <c r="B14" s="25" t="s">
        <v>22</v>
      </c>
      <c r="C14" s="33" t="s">
        <v>25</v>
      </c>
      <c r="D14" s="26" t="s">
        <v>26</v>
      </c>
      <c r="E14" s="14" t="s">
        <v>17</v>
      </c>
      <c r="F14" s="27" t="n">
        <v>10000</v>
      </c>
      <c r="G14" s="27" t="n">
        <v>7708</v>
      </c>
      <c r="H14" s="27" t="n">
        <v>7643</v>
      </c>
      <c r="I14" s="27" t="n">
        <v>65</v>
      </c>
      <c r="J14" s="27" t="n">
        <v>300</v>
      </c>
      <c r="K14" s="27" t="n">
        <v>0</v>
      </c>
      <c r="L14" s="27" t="n">
        <v>300</v>
      </c>
      <c r="M14" s="27" t="n">
        <v>0</v>
      </c>
      <c r="N14" s="27" t="n">
        <v>1000</v>
      </c>
      <c r="O14" s="28" t="n">
        <v>992</v>
      </c>
    </row>
    <row r="15" customFormat="false" ht="30.75" hidden="false" customHeight="true" outlineLevel="0" collapsed="false">
      <c r="A15" s="24"/>
      <c r="B15" s="25"/>
      <c r="C15" s="33"/>
      <c r="D15" s="26"/>
      <c r="E15" s="17" t="s">
        <v>18</v>
      </c>
      <c r="F15" s="29" t="n">
        <v>10000</v>
      </c>
      <c r="G15" s="29" t="n">
        <v>7708</v>
      </c>
      <c r="H15" s="29" t="n">
        <v>7643</v>
      </c>
      <c r="I15" s="29" t="n">
        <v>65</v>
      </c>
      <c r="J15" s="29" t="n">
        <v>300</v>
      </c>
      <c r="K15" s="29" t="n">
        <v>0</v>
      </c>
      <c r="L15" s="29" t="n">
        <v>300</v>
      </c>
      <c r="M15" s="29" t="n">
        <v>0</v>
      </c>
      <c r="N15" s="29" t="n">
        <v>1000</v>
      </c>
      <c r="O15" s="30" t="n">
        <v>992</v>
      </c>
    </row>
    <row r="16" customFormat="false" ht="30.75" hidden="false" customHeight="true" outlineLevel="0" collapsed="false">
      <c r="A16" s="24"/>
      <c r="B16" s="25"/>
      <c r="C16" s="33"/>
      <c r="D16" s="26"/>
      <c r="E16" s="20" t="s">
        <v>19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2" t="n">
        <v>0</v>
      </c>
    </row>
    <row r="17" customFormat="false" ht="29.25" hidden="false" customHeight="true" outlineLevel="0" collapsed="false">
      <c r="A17" s="35" t="s">
        <v>27</v>
      </c>
      <c r="B17" s="33" t="s">
        <v>28</v>
      </c>
      <c r="C17" s="33" t="s">
        <v>29</v>
      </c>
      <c r="D17" s="36" t="s">
        <v>30</v>
      </c>
      <c r="E17" s="14" t="s">
        <v>17</v>
      </c>
      <c r="F17" s="15" t="n">
        <f aca="false">J17+M17</f>
        <v>6871</v>
      </c>
      <c r="G17" s="15" t="n">
        <v>0</v>
      </c>
      <c r="H17" s="15" t="n">
        <v>0</v>
      </c>
      <c r="I17" s="15" t="n">
        <v>0</v>
      </c>
      <c r="J17" s="15" t="n">
        <v>1418</v>
      </c>
      <c r="K17" s="15" t="n">
        <v>827</v>
      </c>
      <c r="L17" s="15" t="n">
        <f aca="false">J17-K17</f>
        <v>591</v>
      </c>
      <c r="M17" s="15" t="n">
        <v>5453</v>
      </c>
      <c r="N17" s="15" t="n">
        <v>0</v>
      </c>
      <c r="O17" s="37" t="n">
        <v>0</v>
      </c>
    </row>
    <row r="18" customFormat="false" ht="29.25" hidden="false" customHeight="true" outlineLevel="0" collapsed="false">
      <c r="A18" s="35"/>
      <c r="B18" s="33"/>
      <c r="C18" s="33"/>
      <c r="D18" s="36"/>
      <c r="E18" s="17" t="s">
        <v>18</v>
      </c>
      <c r="F18" s="18" t="n">
        <f aca="false">J18+M18</f>
        <v>6871</v>
      </c>
      <c r="G18" s="18" t="n">
        <v>0</v>
      </c>
      <c r="H18" s="18" t="n">
        <v>0</v>
      </c>
      <c r="I18" s="18" t="n">
        <v>0</v>
      </c>
      <c r="J18" s="18" t="n">
        <v>1418</v>
      </c>
      <c r="K18" s="18" t="n">
        <v>827</v>
      </c>
      <c r="L18" s="18" t="n">
        <f aca="false">J18-K18</f>
        <v>591</v>
      </c>
      <c r="M18" s="18" t="n">
        <v>5453</v>
      </c>
      <c r="N18" s="18" t="n">
        <v>0</v>
      </c>
      <c r="O18" s="38" t="n">
        <v>0</v>
      </c>
    </row>
    <row r="19" customFormat="false" ht="29.25" hidden="false" customHeight="true" outlineLevel="0" collapsed="false">
      <c r="A19" s="35"/>
      <c r="B19" s="33"/>
      <c r="C19" s="33"/>
      <c r="D19" s="36"/>
      <c r="E19" s="20" t="s">
        <v>19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9" t="n">
        <v>0</v>
      </c>
    </row>
    <row r="20" customFormat="false" ht="29.25" hidden="false" customHeight="true" outlineLevel="0" collapsed="false">
      <c r="A20" s="35" t="s">
        <v>31</v>
      </c>
      <c r="B20" s="33" t="s">
        <v>32</v>
      </c>
      <c r="C20" s="33" t="s">
        <v>33</v>
      </c>
      <c r="D20" s="40" t="s">
        <v>34</v>
      </c>
      <c r="E20" s="41" t="s">
        <v>17</v>
      </c>
      <c r="F20" s="15" t="n">
        <v>55362</v>
      </c>
      <c r="G20" s="15" t="n">
        <v>1527</v>
      </c>
      <c r="H20" s="15" t="n">
        <v>462</v>
      </c>
      <c r="I20" s="15" t="n">
        <v>1065</v>
      </c>
      <c r="J20" s="15" t="n">
        <v>6603</v>
      </c>
      <c r="K20" s="15" t="n">
        <v>13</v>
      </c>
      <c r="L20" s="15" t="n">
        <v>6590</v>
      </c>
      <c r="M20" s="15" t="n">
        <v>5515</v>
      </c>
      <c r="N20" s="15" t="n">
        <v>41717</v>
      </c>
      <c r="O20" s="42" t="n">
        <v>0</v>
      </c>
    </row>
    <row r="21" customFormat="false" ht="29.25" hidden="false" customHeight="true" outlineLevel="0" collapsed="false">
      <c r="A21" s="35"/>
      <c r="B21" s="33"/>
      <c r="C21" s="33"/>
      <c r="D21" s="40"/>
      <c r="E21" s="43" t="s">
        <v>18</v>
      </c>
      <c r="F21" s="18" t="n">
        <v>55362</v>
      </c>
      <c r="G21" s="18" t="n">
        <v>1527</v>
      </c>
      <c r="H21" s="18" t="n">
        <v>462</v>
      </c>
      <c r="I21" s="18" t="n">
        <v>1065</v>
      </c>
      <c r="J21" s="18" t="n">
        <v>6304</v>
      </c>
      <c r="K21" s="18" t="n">
        <v>15</v>
      </c>
      <c r="L21" s="18" t="n">
        <v>6289</v>
      </c>
      <c r="M21" s="18" t="n">
        <v>6102</v>
      </c>
      <c r="N21" s="18" t="n">
        <v>19600</v>
      </c>
      <c r="O21" s="44" t="n">
        <v>21829</v>
      </c>
    </row>
    <row r="22" customFormat="false" ht="29.25" hidden="false" customHeight="true" outlineLevel="0" collapsed="false">
      <c r="A22" s="35"/>
      <c r="B22" s="33"/>
      <c r="C22" s="33"/>
      <c r="D22" s="40"/>
      <c r="E22" s="45" t="s">
        <v>19</v>
      </c>
      <c r="F22" s="31" t="n">
        <v>0</v>
      </c>
      <c r="G22" s="31" t="n">
        <v>0</v>
      </c>
      <c r="H22" s="31" t="n">
        <v>0</v>
      </c>
      <c r="I22" s="31" t="n">
        <v>0</v>
      </c>
      <c r="J22" s="46" t="n">
        <v>-299</v>
      </c>
      <c r="K22" s="46" t="n">
        <v>2</v>
      </c>
      <c r="L22" s="46" t="n">
        <v>-301</v>
      </c>
      <c r="M22" s="46" t="n">
        <v>587</v>
      </c>
      <c r="N22" s="46" t="n">
        <v>-22117</v>
      </c>
      <c r="O22" s="47" t="n">
        <v>21829</v>
      </c>
    </row>
    <row r="23" customFormat="false" ht="29.25" hidden="false" customHeight="true" outlineLevel="0" collapsed="false">
      <c r="A23" s="48" t="s">
        <v>35</v>
      </c>
      <c r="B23" s="49" t="s">
        <v>36</v>
      </c>
      <c r="C23" s="50" t="s">
        <v>37</v>
      </c>
      <c r="D23" s="51" t="s">
        <v>38</v>
      </c>
      <c r="E23" s="52" t="s">
        <v>17</v>
      </c>
      <c r="F23" s="53" t="n">
        <v>19331</v>
      </c>
      <c r="G23" s="53" t="n">
        <v>0</v>
      </c>
      <c r="H23" s="53" t="n">
        <v>0</v>
      </c>
      <c r="I23" s="53" t="n">
        <v>0</v>
      </c>
      <c r="J23" s="53" t="n">
        <v>1200</v>
      </c>
      <c r="K23" s="53" t="n">
        <v>1200</v>
      </c>
      <c r="L23" s="53" t="n">
        <f aca="false">J23-K23</f>
        <v>0</v>
      </c>
      <c r="M23" s="53" t="n">
        <v>3640</v>
      </c>
      <c r="N23" s="53" t="n">
        <v>7160</v>
      </c>
      <c r="O23" s="54" t="n">
        <v>7331</v>
      </c>
    </row>
    <row r="24" customFormat="false" ht="29.25" hidden="false" customHeight="true" outlineLevel="0" collapsed="false">
      <c r="A24" s="48"/>
      <c r="B24" s="49"/>
      <c r="C24" s="50"/>
      <c r="D24" s="51"/>
      <c r="E24" s="52" t="s">
        <v>18</v>
      </c>
      <c r="F24" s="53" t="n">
        <f aca="false">G24+J24+M24+N24+O24</f>
        <v>19331</v>
      </c>
      <c r="G24" s="53" t="n">
        <v>0</v>
      </c>
      <c r="H24" s="53" t="n">
        <v>0</v>
      </c>
      <c r="I24" s="53" t="n">
        <v>0</v>
      </c>
      <c r="J24" s="53" t="n">
        <v>1200</v>
      </c>
      <c r="K24" s="53" t="n">
        <f aca="false">756+444</f>
        <v>1200</v>
      </c>
      <c r="L24" s="53" t="n">
        <f aca="false">J24-K24</f>
        <v>0</v>
      </c>
      <c r="M24" s="53" t="n">
        <v>3640</v>
      </c>
      <c r="N24" s="53" t="n">
        <v>7160</v>
      </c>
      <c r="O24" s="54" t="n">
        <v>7331</v>
      </c>
    </row>
    <row r="25" customFormat="false" ht="29.25" hidden="false" customHeight="true" outlineLevel="0" collapsed="false">
      <c r="A25" s="48"/>
      <c r="B25" s="49"/>
      <c r="C25" s="50"/>
      <c r="D25" s="51"/>
      <c r="E25" s="55" t="s">
        <v>19</v>
      </c>
      <c r="F25" s="56" t="n">
        <f aca="false">F24-F23</f>
        <v>0</v>
      </c>
      <c r="G25" s="56" t="n">
        <f aca="false">G24-G23</f>
        <v>0</v>
      </c>
      <c r="H25" s="56" t="n">
        <f aca="false">H24-H23</f>
        <v>0</v>
      </c>
      <c r="I25" s="56" t="n">
        <f aca="false">I24-I23</f>
        <v>0</v>
      </c>
      <c r="J25" s="56" t="n">
        <f aca="false">J24-J23</f>
        <v>0</v>
      </c>
      <c r="K25" s="56" t="n">
        <f aca="false">K24-K23</f>
        <v>0</v>
      </c>
      <c r="L25" s="56" t="n">
        <f aca="false">L24-L23</f>
        <v>0</v>
      </c>
      <c r="M25" s="56" t="n">
        <f aca="false">M24-M23</f>
        <v>0</v>
      </c>
      <c r="N25" s="56" t="n">
        <f aca="false">N24-N23</f>
        <v>0</v>
      </c>
      <c r="O25" s="57" t="n">
        <f aca="false">O24-O23</f>
        <v>0</v>
      </c>
    </row>
    <row r="26" customFormat="false" ht="29.25" hidden="false" customHeight="true" outlineLevel="0" collapsed="false">
      <c r="A26" s="58" t="s">
        <v>39</v>
      </c>
      <c r="B26" s="59" t="s">
        <v>40</v>
      </c>
      <c r="C26" s="60" t="s">
        <v>41</v>
      </c>
      <c r="D26" s="61" t="s">
        <v>42</v>
      </c>
      <c r="E26" s="62" t="s">
        <v>17</v>
      </c>
      <c r="F26" s="63" t="n">
        <v>28121</v>
      </c>
      <c r="G26" s="63" t="n">
        <v>17637</v>
      </c>
      <c r="H26" s="63" t="n">
        <v>16002</v>
      </c>
      <c r="I26" s="63" t="n">
        <f aca="false">G26-H26</f>
        <v>1635</v>
      </c>
      <c r="J26" s="63" t="n">
        <v>5600</v>
      </c>
      <c r="K26" s="63" t="n">
        <v>0</v>
      </c>
      <c r="L26" s="63" t="n">
        <f aca="false">J26-K26</f>
        <v>5600</v>
      </c>
      <c r="M26" s="63" t="n">
        <v>4884</v>
      </c>
      <c r="N26" s="63"/>
      <c r="O26" s="64"/>
    </row>
    <row r="27" customFormat="false" ht="29.25" hidden="false" customHeight="true" outlineLevel="0" collapsed="false">
      <c r="A27" s="58"/>
      <c r="B27" s="59"/>
      <c r="C27" s="60"/>
      <c r="D27" s="61"/>
      <c r="E27" s="52" t="s">
        <v>18</v>
      </c>
      <c r="F27" s="53" t="n">
        <f aca="false">G27+J27+M27+N27+O27</f>
        <v>28121</v>
      </c>
      <c r="G27" s="53" t="n">
        <v>17637</v>
      </c>
      <c r="H27" s="53" t="n">
        <v>16002</v>
      </c>
      <c r="I27" s="53" t="n">
        <f aca="false">G27-H27</f>
        <v>1635</v>
      </c>
      <c r="J27" s="53" t="n">
        <v>5600</v>
      </c>
      <c r="K27" s="53" t="n">
        <v>0</v>
      </c>
      <c r="L27" s="53" t="n">
        <f aca="false">J27-K27</f>
        <v>5600</v>
      </c>
      <c r="M27" s="53" t="n">
        <v>4884</v>
      </c>
      <c r="N27" s="53"/>
      <c r="O27" s="65"/>
    </row>
    <row r="28" customFormat="false" ht="29.25" hidden="false" customHeight="true" outlineLevel="0" collapsed="false">
      <c r="A28" s="58"/>
      <c r="B28" s="59"/>
      <c r="C28" s="60"/>
      <c r="D28" s="61"/>
      <c r="E28" s="55" t="s">
        <v>19</v>
      </c>
      <c r="F28" s="56" t="n">
        <f aca="false">F27-F26</f>
        <v>0</v>
      </c>
      <c r="G28" s="56" t="n">
        <f aca="false">G27-G26</f>
        <v>0</v>
      </c>
      <c r="H28" s="56" t="n">
        <f aca="false">H27-H26</f>
        <v>0</v>
      </c>
      <c r="I28" s="56" t="n">
        <f aca="false">I27-I26</f>
        <v>0</v>
      </c>
      <c r="J28" s="56" t="n">
        <f aca="false">J27-J26</f>
        <v>0</v>
      </c>
      <c r="K28" s="56" t="n">
        <f aca="false">K27-K26</f>
        <v>0</v>
      </c>
      <c r="L28" s="56" t="n">
        <f aca="false">L27-L26</f>
        <v>0</v>
      </c>
      <c r="M28" s="56" t="n">
        <f aca="false">M27-M26</f>
        <v>0</v>
      </c>
      <c r="N28" s="56" t="n">
        <v>0</v>
      </c>
      <c r="O28" s="66" t="n">
        <v>0</v>
      </c>
    </row>
    <row r="29" customFormat="false" ht="29.25" hidden="false" customHeight="true" outlineLevel="0" collapsed="false">
      <c r="A29" s="58" t="s">
        <v>43</v>
      </c>
      <c r="B29" s="60" t="s">
        <v>44</v>
      </c>
      <c r="C29" s="67" t="s">
        <v>45</v>
      </c>
      <c r="D29" s="61" t="s">
        <v>46</v>
      </c>
      <c r="E29" s="14" t="s">
        <v>17</v>
      </c>
      <c r="F29" s="15" t="n">
        <v>12490</v>
      </c>
      <c r="G29" s="15" t="n">
        <v>4568</v>
      </c>
      <c r="H29" s="15" t="n">
        <v>4568</v>
      </c>
      <c r="I29" s="15" t="n">
        <f aca="false">G29-H29</f>
        <v>0</v>
      </c>
      <c r="J29" s="15" t="n">
        <v>1350</v>
      </c>
      <c r="K29" s="15" t="n">
        <v>1350</v>
      </c>
      <c r="L29" s="15" t="n">
        <v>0</v>
      </c>
      <c r="M29" s="15" t="n">
        <v>2544</v>
      </c>
      <c r="N29" s="15" t="n">
        <v>4028</v>
      </c>
      <c r="O29" s="68"/>
    </row>
    <row r="30" customFormat="false" ht="29.25" hidden="false" customHeight="true" outlineLevel="0" collapsed="false">
      <c r="A30" s="58"/>
      <c r="B30" s="60"/>
      <c r="C30" s="67"/>
      <c r="D30" s="61"/>
      <c r="E30" s="17" t="s">
        <v>18</v>
      </c>
      <c r="F30" s="18" t="n">
        <v>12490</v>
      </c>
      <c r="G30" s="18" t="n">
        <v>4568</v>
      </c>
      <c r="H30" s="18" t="n">
        <v>4568</v>
      </c>
      <c r="I30" s="18" t="n">
        <v>0</v>
      </c>
      <c r="J30" s="18" t="n">
        <v>1350</v>
      </c>
      <c r="K30" s="18" t="n">
        <v>1350</v>
      </c>
      <c r="L30" s="18" t="n">
        <v>0</v>
      </c>
      <c r="M30" s="18" t="n">
        <v>2544</v>
      </c>
      <c r="N30" s="18" t="n">
        <v>4028</v>
      </c>
      <c r="O30" s="69"/>
    </row>
    <row r="31" customFormat="false" ht="29.25" hidden="false" customHeight="true" outlineLevel="0" collapsed="false">
      <c r="A31" s="58"/>
      <c r="B31" s="60"/>
      <c r="C31" s="67"/>
      <c r="D31" s="61"/>
      <c r="E31" s="20" t="s">
        <v>19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70" t="n">
        <v>0</v>
      </c>
    </row>
    <row r="32" customFormat="false" ht="29.25" hidden="false" customHeight="true" outlineLevel="0" collapsed="false">
      <c r="A32" s="58" t="s">
        <v>43</v>
      </c>
      <c r="B32" s="60" t="s">
        <v>47</v>
      </c>
      <c r="C32" s="60" t="s">
        <v>48</v>
      </c>
      <c r="D32" s="61" t="s">
        <v>49</v>
      </c>
      <c r="E32" s="14" t="s">
        <v>17</v>
      </c>
      <c r="F32" s="71" t="n">
        <v>4934</v>
      </c>
      <c r="G32" s="71" t="n">
        <v>3228</v>
      </c>
      <c r="H32" s="71" t="n">
        <v>3228</v>
      </c>
      <c r="I32" s="71" t="n">
        <v>0</v>
      </c>
      <c r="J32" s="71" t="n">
        <v>1350</v>
      </c>
      <c r="K32" s="71" t="n">
        <v>650</v>
      </c>
      <c r="L32" s="71" t="n">
        <v>700</v>
      </c>
      <c r="M32" s="71" t="n">
        <v>356</v>
      </c>
      <c r="N32" s="71"/>
      <c r="O32" s="68"/>
    </row>
    <row r="33" customFormat="false" ht="29.25" hidden="false" customHeight="true" outlineLevel="0" collapsed="false">
      <c r="A33" s="58"/>
      <c r="B33" s="60"/>
      <c r="C33" s="60"/>
      <c r="D33" s="61"/>
      <c r="E33" s="17" t="s">
        <v>18</v>
      </c>
      <c r="F33" s="72" t="n">
        <v>4934</v>
      </c>
      <c r="G33" s="72" t="n">
        <v>3228</v>
      </c>
      <c r="H33" s="72" t="n">
        <v>3228</v>
      </c>
      <c r="I33" s="72" t="n">
        <v>0</v>
      </c>
      <c r="J33" s="72" t="n">
        <v>1350</v>
      </c>
      <c r="K33" s="72" t="n">
        <v>650</v>
      </c>
      <c r="L33" s="72" t="n">
        <v>700</v>
      </c>
      <c r="M33" s="72" t="n">
        <v>356</v>
      </c>
      <c r="N33" s="72"/>
      <c r="O33" s="69"/>
    </row>
    <row r="34" customFormat="false" ht="29.25" hidden="false" customHeight="true" outlineLevel="0" collapsed="false">
      <c r="A34" s="58"/>
      <c r="B34" s="60"/>
      <c r="C34" s="60"/>
      <c r="D34" s="61"/>
      <c r="E34" s="20" t="s">
        <v>19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70" t="n">
        <v>0</v>
      </c>
    </row>
    <row r="35" customFormat="false" ht="29.25" hidden="false" customHeight="true" outlineLevel="0" collapsed="false">
      <c r="A35" s="58" t="s">
        <v>50</v>
      </c>
      <c r="B35" s="60" t="s">
        <v>51</v>
      </c>
      <c r="C35" s="60" t="s">
        <v>52</v>
      </c>
      <c r="D35" s="61" t="s">
        <v>53</v>
      </c>
      <c r="E35" s="14" t="s">
        <v>17</v>
      </c>
      <c r="F35" s="73" t="n">
        <v>15900</v>
      </c>
      <c r="G35" s="73" t="n">
        <v>0</v>
      </c>
      <c r="H35" s="73" t="n">
        <v>0</v>
      </c>
      <c r="I35" s="73" t="n">
        <v>0</v>
      </c>
      <c r="J35" s="73" t="n">
        <v>2200</v>
      </c>
      <c r="K35" s="73" t="n">
        <v>179</v>
      </c>
      <c r="L35" s="73" t="n">
        <f aca="false">J35-K35</f>
        <v>2021</v>
      </c>
      <c r="M35" s="73" t="n">
        <v>7800</v>
      </c>
      <c r="N35" s="73" t="n">
        <f aca="false">F35-J35-M35</f>
        <v>5900</v>
      </c>
      <c r="O35" s="42"/>
    </row>
    <row r="36" customFormat="false" ht="29.25" hidden="false" customHeight="true" outlineLevel="0" collapsed="false">
      <c r="A36" s="58"/>
      <c r="B36" s="60"/>
      <c r="C36" s="60"/>
      <c r="D36" s="61"/>
      <c r="E36" s="17" t="s">
        <v>18</v>
      </c>
      <c r="F36" s="74" t="n">
        <v>15900</v>
      </c>
      <c r="G36" s="74" t="n">
        <v>0</v>
      </c>
      <c r="H36" s="74" t="n">
        <v>0</v>
      </c>
      <c r="I36" s="74" t="n">
        <v>0</v>
      </c>
      <c r="J36" s="74" t="n">
        <v>2200</v>
      </c>
      <c r="K36" s="74" t="n">
        <v>179</v>
      </c>
      <c r="L36" s="74" t="n">
        <f aca="false">J36-K36</f>
        <v>2021</v>
      </c>
      <c r="M36" s="74" t="n">
        <v>4584</v>
      </c>
      <c r="N36" s="74" t="n">
        <f aca="false">F36-J36-M36</f>
        <v>9116</v>
      </c>
      <c r="O36" s="75"/>
    </row>
    <row r="37" customFormat="false" ht="29.25" hidden="false" customHeight="true" outlineLevel="0" collapsed="false">
      <c r="A37" s="58"/>
      <c r="B37" s="60"/>
      <c r="C37" s="60"/>
      <c r="D37" s="61"/>
      <c r="E37" s="20" t="s">
        <v>19</v>
      </c>
      <c r="F37" s="76" t="n">
        <f aca="false">F36-F35</f>
        <v>0</v>
      </c>
      <c r="G37" s="76" t="n">
        <v>0</v>
      </c>
      <c r="H37" s="76" t="n">
        <v>0</v>
      </c>
      <c r="I37" s="76" t="n">
        <v>0</v>
      </c>
      <c r="J37" s="76" t="n">
        <f aca="false">J36-J35</f>
        <v>0</v>
      </c>
      <c r="K37" s="76" t="n">
        <f aca="false">K36-K35</f>
        <v>0</v>
      </c>
      <c r="L37" s="76" t="n">
        <f aca="false">L36-L35</f>
        <v>0</v>
      </c>
      <c r="M37" s="76" t="n">
        <f aca="false">M36-M35</f>
        <v>-3216</v>
      </c>
      <c r="N37" s="76" t="n">
        <f aca="false">N36-N35</f>
        <v>3216</v>
      </c>
      <c r="O37" s="70" t="n">
        <v>0</v>
      </c>
    </row>
    <row r="38" customFormat="false" ht="29.25" hidden="false" customHeight="true" outlineLevel="0" collapsed="false">
      <c r="A38" s="48" t="s">
        <v>54</v>
      </c>
      <c r="B38" s="50" t="s">
        <v>55</v>
      </c>
      <c r="C38" s="50" t="s">
        <v>56</v>
      </c>
      <c r="D38" s="51" t="s">
        <v>57</v>
      </c>
      <c r="E38" s="52" t="s">
        <v>17</v>
      </c>
      <c r="F38" s="53" t="n">
        <v>166069</v>
      </c>
      <c r="G38" s="53" t="n">
        <v>113086</v>
      </c>
      <c r="H38" s="53" t="n">
        <v>113086</v>
      </c>
      <c r="I38" s="53"/>
      <c r="J38" s="53" t="n">
        <v>20000</v>
      </c>
      <c r="K38" s="53" t="n">
        <v>20000</v>
      </c>
      <c r="L38" s="53"/>
      <c r="M38" s="53" t="n">
        <v>21000</v>
      </c>
      <c r="N38" s="53" t="n">
        <v>11983</v>
      </c>
      <c r="O38" s="65"/>
    </row>
    <row r="39" customFormat="false" ht="29.25" hidden="false" customHeight="true" outlineLevel="0" collapsed="false">
      <c r="A39" s="48"/>
      <c r="B39" s="50"/>
      <c r="C39" s="50"/>
      <c r="D39" s="51"/>
      <c r="E39" s="52" t="s">
        <v>18</v>
      </c>
      <c r="F39" s="53" t="n">
        <v>166069</v>
      </c>
      <c r="G39" s="53" t="n">
        <v>113086</v>
      </c>
      <c r="H39" s="53" t="n">
        <v>113086</v>
      </c>
      <c r="I39" s="53"/>
      <c r="J39" s="53" t="n">
        <v>20000</v>
      </c>
      <c r="K39" s="53" t="n">
        <v>20000</v>
      </c>
      <c r="L39" s="53"/>
      <c r="M39" s="53" t="n">
        <v>21000</v>
      </c>
      <c r="N39" s="53" t="n">
        <v>11983</v>
      </c>
      <c r="O39" s="65"/>
    </row>
    <row r="40" customFormat="false" ht="29.25" hidden="false" customHeight="true" outlineLevel="0" collapsed="false">
      <c r="A40" s="48"/>
      <c r="B40" s="50"/>
      <c r="C40" s="50"/>
      <c r="D40" s="51"/>
      <c r="E40" s="55" t="s">
        <v>19</v>
      </c>
      <c r="F40" s="56" t="n">
        <f aca="false">F39-F38</f>
        <v>0</v>
      </c>
      <c r="G40" s="56" t="n">
        <f aca="false">G39-G38</f>
        <v>0</v>
      </c>
      <c r="H40" s="56" t="n">
        <f aca="false">H39-H38</f>
        <v>0</v>
      </c>
      <c r="I40" s="56" t="n">
        <f aca="false">I39-I38</f>
        <v>0</v>
      </c>
      <c r="J40" s="56" t="n">
        <f aca="false">J39-J38</f>
        <v>0</v>
      </c>
      <c r="K40" s="56" t="n">
        <f aca="false">K39-K38</f>
        <v>0</v>
      </c>
      <c r="L40" s="56" t="n">
        <f aca="false">L39-L38</f>
        <v>0</v>
      </c>
      <c r="M40" s="56" t="n">
        <f aca="false">M39-M38</f>
        <v>0</v>
      </c>
      <c r="N40" s="56" t="n">
        <f aca="false">N39-N38</f>
        <v>0</v>
      </c>
      <c r="O40" s="66" t="n">
        <f aca="false">O39-O38</f>
        <v>0</v>
      </c>
    </row>
    <row r="41" customFormat="false" ht="29.25" hidden="false" customHeight="true" outlineLevel="0" collapsed="false">
      <c r="A41" s="58" t="s">
        <v>54</v>
      </c>
      <c r="B41" s="60" t="s">
        <v>55</v>
      </c>
      <c r="C41" s="60" t="s">
        <v>58</v>
      </c>
      <c r="D41" s="61" t="s">
        <v>59</v>
      </c>
      <c r="E41" s="62" t="s">
        <v>17</v>
      </c>
      <c r="F41" s="63" t="n">
        <v>163541</v>
      </c>
      <c r="G41" s="63" t="n">
        <v>42345</v>
      </c>
      <c r="H41" s="63" t="n">
        <v>42345</v>
      </c>
      <c r="I41" s="63" t="n">
        <v>0</v>
      </c>
      <c r="J41" s="63" t="n">
        <v>35000</v>
      </c>
      <c r="K41" s="63" t="n">
        <v>31000</v>
      </c>
      <c r="L41" s="63" t="n">
        <v>4000</v>
      </c>
      <c r="M41" s="63" t="n">
        <v>28000</v>
      </c>
      <c r="N41" s="63" t="n">
        <v>20000</v>
      </c>
      <c r="O41" s="77" t="n">
        <v>38196</v>
      </c>
      <c r="P41" s="78" t="s">
        <v>60</v>
      </c>
    </row>
    <row r="42" customFormat="false" ht="29.25" hidden="false" customHeight="true" outlineLevel="0" collapsed="false">
      <c r="A42" s="58"/>
      <c r="B42" s="60"/>
      <c r="C42" s="60"/>
      <c r="D42" s="61"/>
      <c r="E42" s="52" t="s">
        <v>18</v>
      </c>
      <c r="F42" s="53" t="n">
        <v>163541</v>
      </c>
      <c r="G42" s="53" t="n">
        <v>42345</v>
      </c>
      <c r="H42" s="53" t="n">
        <v>42345</v>
      </c>
      <c r="I42" s="53" t="n">
        <v>0</v>
      </c>
      <c r="J42" s="53" t="n">
        <v>35000</v>
      </c>
      <c r="K42" s="53" t="n">
        <v>33080</v>
      </c>
      <c r="L42" s="53" t="n">
        <v>1920</v>
      </c>
      <c r="M42" s="53" t="n">
        <v>30000</v>
      </c>
      <c r="N42" s="53" t="n">
        <v>20000</v>
      </c>
      <c r="O42" s="54" t="n">
        <v>41196</v>
      </c>
    </row>
    <row r="43" customFormat="false" ht="29.25" hidden="false" customHeight="true" outlineLevel="0" collapsed="false">
      <c r="A43" s="58"/>
      <c r="B43" s="60"/>
      <c r="C43" s="60"/>
      <c r="D43" s="61"/>
      <c r="E43" s="55" t="s">
        <v>19</v>
      </c>
      <c r="F43" s="56" t="n">
        <f aca="false">F42-F41</f>
        <v>0</v>
      </c>
      <c r="G43" s="56" t="n">
        <f aca="false">G42-G41</f>
        <v>0</v>
      </c>
      <c r="H43" s="56" t="n">
        <f aca="false">H42-H41</f>
        <v>0</v>
      </c>
      <c r="I43" s="56" t="n">
        <f aca="false">I42-I41</f>
        <v>0</v>
      </c>
      <c r="J43" s="56" t="n">
        <f aca="false">J42-J41</f>
        <v>0</v>
      </c>
      <c r="K43" s="56" t="n">
        <f aca="false">K42-K41</f>
        <v>2080</v>
      </c>
      <c r="L43" s="56" t="n">
        <f aca="false">L42-L41</f>
        <v>-2080</v>
      </c>
      <c r="M43" s="56" t="n">
        <f aca="false">M42-M41</f>
        <v>2000</v>
      </c>
      <c r="N43" s="56" t="n">
        <f aca="false">N42-N41</f>
        <v>0</v>
      </c>
      <c r="O43" s="57" t="n">
        <f aca="false">O42-O41</f>
        <v>3000</v>
      </c>
    </row>
    <row r="44" customFormat="false" ht="29.25" hidden="false" customHeight="true" outlineLevel="0" collapsed="false">
      <c r="A44" s="58" t="s">
        <v>54</v>
      </c>
      <c r="B44" s="60" t="s">
        <v>55</v>
      </c>
      <c r="C44" s="60" t="s">
        <v>61</v>
      </c>
      <c r="D44" s="61" t="s">
        <v>62</v>
      </c>
      <c r="E44" s="62" t="s">
        <v>17</v>
      </c>
      <c r="F44" s="63" t="n">
        <v>10014</v>
      </c>
      <c r="G44" s="63" t="n">
        <v>10014</v>
      </c>
      <c r="H44" s="63" t="n">
        <v>9823</v>
      </c>
      <c r="I44" s="63" t="n">
        <v>191</v>
      </c>
      <c r="J44" s="63"/>
      <c r="K44" s="63"/>
      <c r="L44" s="63"/>
      <c r="M44" s="63"/>
      <c r="N44" s="63"/>
      <c r="O44" s="77"/>
    </row>
    <row r="45" customFormat="false" ht="29.25" hidden="false" customHeight="true" outlineLevel="0" collapsed="false">
      <c r="A45" s="58"/>
      <c r="B45" s="60"/>
      <c r="C45" s="60"/>
      <c r="D45" s="61"/>
      <c r="E45" s="52" t="s">
        <v>18</v>
      </c>
      <c r="F45" s="53" t="n">
        <v>10014</v>
      </c>
      <c r="G45" s="53" t="n">
        <v>10014</v>
      </c>
      <c r="H45" s="53" t="n">
        <v>9823</v>
      </c>
      <c r="I45" s="53" t="n">
        <v>191</v>
      </c>
      <c r="J45" s="53"/>
      <c r="K45" s="53"/>
      <c r="L45" s="53"/>
      <c r="M45" s="53"/>
      <c r="N45" s="53"/>
      <c r="O45" s="54"/>
    </row>
    <row r="46" customFormat="false" ht="29.25" hidden="false" customHeight="true" outlineLevel="0" collapsed="false">
      <c r="A46" s="58"/>
      <c r="B46" s="60"/>
      <c r="C46" s="60"/>
      <c r="D46" s="61"/>
      <c r="E46" s="55" t="s">
        <v>19</v>
      </c>
      <c r="F46" s="56" t="n">
        <f aca="false">F45-F44</f>
        <v>0</v>
      </c>
      <c r="G46" s="56" t="n">
        <f aca="false">G45-G44</f>
        <v>0</v>
      </c>
      <c r="H46" s="56" t="n">
        <f aca="false">H45-H44</f>
        <v>0</v>
      </c>
      <c r="I46" s="56" t="n">
        <f aca="false">I45-I44</f>
        <v>0</v>
      </c>
      <c r="J46" s="56" t="n">
        <f aca="false">J45-J44</f>
        <v>0</v>
      </c>
      <c r="K46" s="56" t="n">
        <f aca="false">K45-K44</f>
        <v>0</v>
      </c>
      <c r="L46" s="56" t="n">
        <f aca="false">L45-L44</f>
        <v>0</v>
      </c>
      <c r="M46" s="56" t="n">
        <f aca="false">M45-M44</f>
        <v>0</v>
      </c>
      <c r="N46" s="56" t="n">
        <f aca="false">N45-N44</f>
        <v>0</v>
      </c>
      <c r="O46" s="57" t="n">
        <f aca="false">O45-O44</f>
        <v>0</v>
      </c>
    </row>
    <row r="47" customFormat="false" ht="29.25" hidden="false" customHeight="true" outlineLevel="0" collapsed="false">
      <c r="A47" s="58" t="s">
        <v>54</v>
      </c>
      <c r="B47" s="60" t="s">
        <v>55</v>
      </c>
      <c r="C47" s="60" t="s">
        <v>63</v>
      </c>
      <c r="D47" s="61" t="s">
        <v>64</v>
      </c>
      <c r="E47" s="62" t="s">
        <v>17</v>
      </c>
      <c r="F47" s="63" t="n">
        <v>385100</v>
      </c>
      <c r="G47" s="63" t="n">
        <v>7008</v>
      </c>
      <c r="H47" s="63" t="n">
        <v>3434</v>
      </c>
      <c r="I47" s="63" t="n">
        <v>3574</v>
      </c>
      <c r="J47" s="63" t="n">
        <v>1053</v>
      </c>
      <c r="K47" s="63" t="n">
        <v>380</v>
      </c>
      <c r="L47" s="63" t="n">
        <v>673</v>
      </c>
      <c r="M47" s="63" t="n">
        <v>3097</v>
      </c>
      <c r="N47" s="63" t="n">
        <v>10000</v>
      </c>
      <c r="O47" s="77" t="n">
        <v>363942</v>
      </c>
    </row>
    <row r="48" customFormat="false" ht="29.25" hidden="false" customHeight="true" outlineLevel="0" collapsed="false">
      <c r="A48" s="58"/>
      <c r="B48" s="60"/>
      <c r="C48" s="60"/>
      <c r="D48" s="61"/>
      <c r="E48" s="52" t="s">
        <v>18</v>
      </c>
      <c r="F48" s="53" t="n">
        <v>385100</v>
      </c>
      <c r="G48" s="53" t="n">
        <v>7008</v>
      </c>
      <c r="H48" s="53" t="n">
        <v>5170</v>
      </c>
      <c r="I48" s="53" t="n">
        <v>1838</v>
      </c>
      <c r="J48" s="53" t="n">
        <v>1053</v>
      </c>
      <c r="K48" s="53" t="n">
        <v>380</v>
      </c>
      <c r="L48" s="53" t="n">
        <v>673</v>
      </c>
      <c r="M48" s="53" t="n">
        <v>5668</v>
      </c>
      <c r="N48" s="53" t="n">
        <v>10000</v>
      </c>
      <c r="O48" s="54" t="n">
        <v>363942</v>
      </c>
    </row>
    <row r="49" customFormat="false" ht="29.25" hidden="false" customHeight="true" outlineLevel="0" collapsed="false">
      <c r="A49" s="58"/>
      <c r="B49" s="60"/>
      <c r="C49" s="60"/>
      <c r="D49" s="61"/>
      <c r="E49" s="55" t="s">
        <v>19</v>
      </c>
      <c r="F49" s="56" t="n">
        <f aca="false">F48-F47</f>
        <v>0</v>
      </c>
      <c r="G49" s="56" t="n">
        <f aca="false">G48-G47</f>
        <v>0</v>
      </c>
      <c r="H49" s="56" t="n">
        <f aca="false">H48-H47</f>
        <v>1736</v>
      </c>
      <c r="I49" s="56" t="n">
        <f aca="false">I48-I47</f>
        <v>-1736</v>
      </c>
      <c r="J49" s="56" t="n">
        <f aca="false">J48-J47</f>
        <v>0</v>
      </c>
      <c r="K49" s="56" t="n">
        <f aca="false">K48-K47</f>
        <v>0</v>
      </c>
      <c r="L49" s="56" t="n">
        <f aca="false">L48-L47</f>
        <v>0</v>
      </c>
      <c r="M49" s="56" t="n">
        <f aca="false">M48-M47</f>
        <v>2571</v>
      </c>
      <c r="N49" s="56" t="n">
        <f aca="false">N48-N47</f>
        <v>0</v>
      </c>
      <c r="O49" s="57" t="n">
        <f aca="false">O48-O47</f>
        <v>0</v>
      </c>
    </row>
    <row r="50" customFormat="false" ht="29.25" hidden="false" customHeight="true" outlineLevel="0" collapsed="false">
      <c r="A50" s="58" t="s">
        <v>65</v>
      </c>
      <c r="B50" s="60" t="s">
        <v>66</v>
      </c>
      <c r="C50" s="60" t="s">
        <v>67</v>
      </c>
      <c r="D50" s="61" t="s">
        <v>68</v>
      </c>
      <c r="E50" s="62" t="s">
        <v>17</v>
      </c>
      <c r="F50" s="63" t="n">
        <v>29600</v>
      </c>
      <c r="G50" s="63" t="n">
        <v>12038</v>
      </c>
      <c r="H50" s="63" t="n">
        <v>12038</v>
      </c>
      <c r="I50" s="63"/>
      <c r="J50" s="63" t="n">
        <v>5514</v>
      </c>
      <c r="K50" s="63" t="n">
        <v>5181</v>
      </c>
      <c r="L50" s="63" t="n">
        <v>333</v>
      </c>
      <c r="M50" s="63" t="n">
        <v>2066</v>
      </c>
      <c r="N50" s="79" t="n">
        <v>8000</v>
      </c>
      <c r="O50" s="80" t="n">
        <v>1982</v>
      </c>
    </row>
    <row r="51" customFormat="false" ht="29.25" hidden="false" customHeight="true" outlineLevel="0" collapsed="false">
      <c r="A51" s="58"/>
      <c r="B51" s="60"/>
      <c r="C51" s="60"/>
      <c r="D51" s="61"/>
      <c r="E51" s="52" t="s">
        <v>18</v>
      </c>
      <c r="F51" s="53" t="n">
        <v>29600</v>
      </c>
      <c r="G51" s="53" t="n">
        <v>12038</v>
      </c>
      <c r="H51" s="53" t="n">
        <v>12038</v>
      </c>
      <c r="I51" s="53"/>
      <c r="J51" s="53" t="n">
        <v>5514</v>
      </c>
      <c r="K51" s="53" t="n">
        <v>5346</v>
      </c>
      <c r="L51" s="53" t="n">
        <v>168</v>
      </c>
      <c r="M51" s="53" t="n">
        <v>2066</v>
      </c>
      <c r="N51" s="81" t="n">
        <v>8000</v>
      </c>
      <c r="O51" s="82" t="n">
        <v>1982</v>
      </c>
    </row>
    <row r="52" customFormat="false" ht="29.25" hidden="false" customHeight="true" outlineLevel="0" collapsed="false">
      <c r="A52" s="58"/>
      <c r="B52" s="60"/>
      <c r="C52" s="60"/>
      <c r="D52" s="61"/>
      <c r="E52" s="55" t="s">
        <v>19</v>
      </c>
      <c r="F52" s="56" t="n">
        <f aca="false">F51-F50</f>
        <v>0</v>
      </c>
      <c r="G52" s="56" t="n">
        <f aca="false">G51-G50</f>
        <v>0</v>
      </c>
      <c r="H52" s="56" t="n">
        <f aca="false">H51-H50</f>
        <v>0</v>
      </c>
      <c r="I52" s="56" t="n">
        <f aca="false">I51-I50</f>
        <v>0</v>
      </c>
      <c r="J52" s="56" t="n">
        <f aca="false">J51-J50</f>
        <v>0</v>
      </c>
      <c r="K52" s="56" t="n">
        <f aca="false">K51-K50</f>
        <v>165</v>
      </c>
      <c r="L52" s="56" t="n">
        <f aca="false">L51-L50</f>
        <v>-165</v>
      </c>
      <c r="M52" s="56" t="n">
        <f aca="false">M51-M50</f>
        <v>0</v>
      </c>
      <c r="N52" s="56" t="n">
        <f aca="false">N51-N50</f>
        <v>0</v>
      </c>
      <c r="O52" s="57" t="n">
        <f aca="false">O51-O50</f>
        <v>0</v>
      </c>
    </row>
    <row r="53" customFormat="false" ht="29.25" hidden="false" customHeight="true" outlineLevel="0" collapsed="false">
      <c r="A53" s="58" t="s">
        <v>65</v>
      </c>
      <c r="B53" s="60" t="s">
        <v>55</v>
      </c>
      <c r="C53" s="60" t="s">
        <v>69</v>
      </c>
      <c r="D53" s="61" t="s">
        <v>70</v>
      </c>
      <c r="E53" s="62" t="s">
        <v>17</v>
      </c>
      <c r="F53" s="63" t="n">
        <v>36000</v>
      </c>
      <c r="G53" s="63"/>
      <c r="H53" s="63"/>
      <c r="I53" s="63"/>
      <c r="J53" s="63" t="n">
        <v>437</v>
      </c>
      <c r="K53" s="63" t="n">
        <v>261</v>
      </c>
      <c r="L53" s="63" t="n">
        <v>176</v>
      </c>
      <c r="M53" s="63" t="n">
        <v>5000</v>
      </c>
      <c r="N53" s="79" t="n">
        <v>10000</v>
      </c>
      <c r="O53" s="80" t="n">
        <v>20563</v>
      </c>
    </row>
    <row r="54" customFormat="false" ht="29.25" hidden="false" customHeight="true" outlineLevel="0" collapsed="false">
      <c r="A54" s="58"/>
      <c r="B54" s="60"/>
      <c r="C54" s="60"/>
      <c r="D54" s="61"/>
      <c r="E54" s="52" t="s">
        <v>18</v>
      </c>
      <c r="F54" s="53" t="n">
        <v>36000</v>
      </c>
      <c r="G54" s="53"/>
      <c r="H54" s="53"/>
      <c r="I54" s="53"/>
      <c r="J54" s="53" t="n">
        <v>437</v>
      </c>
      <c r="K54" s="53" t="n">
        <v>261</v>
      </c>
      <c r="L54" s="53" t="n">
        <v>176</v>
      </c>
      <c r="M54" s="53" t="n">
        <v>5000</v>
      </c>
      <c r="N54" s="81" t="n">
        <v>10000</v>
      </c>
      <c r="O54" s="82" t="n">
        <v>20563</v>
      </c>
    </row>
    <row r="55" customFormat="false" ht="29.25" hidden="false" customHeight="true" outlineLevel="0" collapsed="false">
      <c r="A55" s="58"/>
      <c r="B55" s="60"/>
      <c r="C55" s="60"/>
      <c r="D55" s="61"/>
      <c r="E55" s="55" t="s">
        <v>19</v>
      </c>
      <c r="F55" s="56" t="n">
        <f aca="false">F54-F53</f>
        <v>0</v>
      </c>
      <c r="G55" s="56" t="n">
        <f aca="false">G54-G53</f>
        <v>0</v>
      </c>
      <c r="H55" s="56" t="n">
        <f aca="false">H54-H53</f>
        <v>0</v>
      </c>
      <c r="I55" s="56" t="n">
        <f aca="false">I54-I53</f>
        <v>0</v>
      </c>
      <c r="J55" s="56" t="n">
        <f aca="false">J54-J53</f>
        <v>0</v>
      </c>
      <c r="K55" s="56" t="n">
        <f aca="false">K54-K53</f>
        <v>0</v>
      </c>
      <c r="L55" s="56" t="n">
        <f aca="false">L54-L53</f>
        <v>0</v>
      </c>
      <c r="M55" s="56" t="n">
        <f aca="false">M54-M53</f>
        <v>0</v>
      </c>
      <c r="N55" s="56" t="n">
        <f aca="false">N54-N53</f>
        <v>0</v>
      </c>
      <c r="O55" s="57" t="n">
        <f aca="false">O54-O53</f>
        <v>0</v>
      </c>
    </row>
    <row r="56" customFormat="false" ht="29.25" hidden="false" customHeight="true" outlineLevel="0" collapsed="false">
      <c r="A56" s="60" t="s">
        <v>71</v>
      </c>
      <c r="B56" s="60" t="s">
        <v>72</v>
      </c>
      <c r="C56" s="60" t="s">
        <v>73</v>
      </c>
      <c r="D56" s="83" t="s">
        <v>74</v>
      </c>
      <c r="E56" s="14" t="s">
        <v>17</v>
      </c>
      <c r="F56" s="15" t="n">
        <f aca="false">J56+M56</f>
        <v>4938</v>
      </c>
      <c r="G56" s="15"/>
      <c r="H56" s="15"/>
      <c r="I56" s="15"/>
      <c r="J56" s="63" t="n">
        <f aca="false">K56+L56</f>
        <v>2557</v>
      </c>
      <c r="K56" s="63" t="n">
        <v>2508</v>
      </c>
      <c r="L56" s="63" t="n">
        <v>49</v>
      </c>
      <c r="M56" s="63" t="n">
        <v>2381</v>
      </c>
      <c r="N56" s="15"/>
      <c r="O56" s="84"/>
    </row>
    <row r="57" customFormat="false" ht="29.25" hidden="false" customHeight="true" outlineLevel="0" collapsed="false">
      <c r="A57" s="60"/>
      <c r="B57" s="60"/>
      <c r="C57" s="60"/>
      <c r="D57" s="83"/>
      <c r="E57" s="17" t="s">
        <v>18</v>
      </c>
      <c r="F57" s="18" t="n">
        <f aca="false">J57+M57</f>
        <v>4336</v>
      </c>
      <c r="G57" s="18"/>
      <c r="H57" s="18"/>
      <c r="I57" s="18"/>
      <c r="J57" s="18" t="n">
        <f aca="false">K57+L57</f>
        <v>2557</v>
      </c>
      <c r="K57" s="18" t="n">
        <v>2498</v>
      </c>
      <c r="L57" s="18" t="n">
        <v>59</v>
      </c>
      <c r="M57" s="18" t="n">
        <v>1779</v>
      </c>
      <c r="N57" s="18"/>
      <c r="O57" s="85"/>
    </row>
    <row r="58" customFormat="false" ht="29.25" hidden="false" customHeight="true" outlineLevel="0" collapsed="false">
      <c r="A58" s="60"/>
      <c r="B58" s="60"/>
      <c r="C58" s="60"/>
      <c r="D58" s="83"/>
      <c r="E58" s="20" t="s">
        <v>19</v>
      </c>
      <c r="F58" s="34" t="n">
        <f aca="false">J58+M58</f>
        <v>-602</v>
      </c>
      <c r="G58" s="34"/>
      <c r="H58" s="34"/>
      <c r="I58" s="34"/>
      <c r="J58" s="34" t="n">
        <f aca="false">J57-J56</f>
        <v>0</v>
      </c>
      <c r="K58" s="34" t="n">
        <f aca="false">K57-K56</f>
        <v>-10</v>
      </c>
      <c r="L58" s="34" t="n">
        <f aca="false">L57-L56</f>
        <v>10</v>
      </c>
      <c r="M58" s="34" t="n">
        <f aca="false">M57-M56</f>
        <v>-602</v>
      </c>
      <c r="N58" s="34" t="n">
        <v>0</v>
      </c>
      <c r="O58" s="70" t="n">
        <v>0</v>
      </c>
    </row>
    <row r="59" customFormat="false" ht="29.25" hidden="false" customHeight="true" outlineLevel="0" collapsed="false">
      <c r="A59" s="60" t="s">
        <v>71</v>
      </c>
      <c r="B59" s="60" t="s">
        <v>72</v>
      </c>
      <c r="C59" s="60" t="s">
        <v>75</v>
      </c>
      <c r="D59" s="83" t="s">
        <v>76</v>
      </c>
      <c r="E59" s="14" t="s">
        <v>17</v>
      </c>
      <c r="F59" s="71" t="n">
        <f aca="false">M59+N59</f>
        <v>3284</v>
      </c>
      <c r="G59" s="71"/>
      <c r="H59" s="71"/>
      <c r="I59" s="71"/>
      <c r="J59" s="71"/>
      <c r="K59" s="71"/>
      <c r="L59" s="71"/>
      <c r="M59" s="63" t="n">
        <v>1625</v>
      </c>
      <c r="N59" s="63" t="n">
        <v>1659</v>
      </c>
      <c r="O59" s="42"/>
    </row>
    <row r="60" customFormat="false" ht="29.25" hidden="false" customHeight="true" outlineLevel="0" collapsed="false">
      <c r="A60" s="60"/>
      <c r="B60" s="60"/>
      <c r="C60" s="60"/>
      <c r="D60" s="83"/>
      <c r="E60" s="17" t="s">
        <v>18</v>
      </c>
      <c r="F60" s="72" t="n">
        <f aca="false">M60+N60</f>
        <v>3284</v>
      </c>
      <c r="G60" s="72"/>
      <c r="H60" s="72"/>
      <c r="I60" s="72"/>
      <c r="J60" s="72"/>
      <c r="K60" s="72"/>
      <c r="L60" s="72"/>
      <c r="M60" s="53" t="n">
        <v>1625</v>
      </c>
      <c r="N60" s="53" t="n">
        <v>1659</v>
      </c>
      <c r="O60" s="75"/>
    </row>
    <row r="61" customFormat="false" ht="29.25" hidden="false" customHeight="true" outlineLevel="0" collapsed="false">
      <c r="A61" s="60"/>
      <c r="B61" s="60"/>
      <c r="C61" s="60"/>
      <c r="D61" s="83"/>
      <c r="E61" s="20" t="s">
        <v>19</v>
      </c>
      <c r="F61" s="34" t="n">
        <f aca="false">M61+N61</f>
        <v>0</v>
      </c>
      <c r="G61" s="34"/>
      <c r="H61" s="34"/>
      <c r="I61" s="34"/>
      <c r="J61" s="34"/>
      <c r="K61" s="34"/>
      <c r="L61" s="34"/>
      <c r="M61" s="34" t="n">
        <v>0</v>
      </c>
      <c r="N61" s="34" t="n">
        <v>0</v>
      </c>
      <c r="O61" s="70" t="n">
        <v>0</v>
      </c>
    </row>
    <row r="62" customFormat="false" ht="29.25" hidden="false" customHeight="true" outlineLevel="0" collapsed="false">
      <c r="A62" s="60" t="s">
        <v>71</v>
      </c>
      <c r="B62" s="60" t="s">
        <v>72</v>
      </c>
      <c r="C62" s="60" t="s">
        <v>77</v>
      </c>
      <c r="D62" s="86" t="s">
        <v>78</v>
      </c>
      <c r="E62" s="17" t="s">
        <v>17</v>
      </c>
      <c r="F62" s="72" t="n">
        <f aca="false">M62+N62</f>
        <v>4755</v>
      </c>
      <c r="G62" s="72"/>
      <c r="H62" s="72"/>
      <c r="I62" s="72"/>
      <c r="J62" s="72"/>
      <c r="K62" s="72"/>
      <c r="L62" s="72"/>
      <c r="M62" s="53" t="n">
        <v>2038</v>
      </c>
      <c r="N62" s="53" t="n">
        <v>2717</v>
      </c>
      <c r="O62" s="75"/>
    </row>
    <row r="63" customFormat="false" ht="29.25" hidden="false" customHeight="true" outlineLevel="0" collapsed="false">
      <c r="A63" s="60"/>
      <c r="B63" s="60"/>
      <c r="C63" s="60"/>
      <c r="D63" s="86"/>
      <c r="E63" s="17" t="s">
        <v>18</v>
      </c>
      <c r="F63" s="72" t="n">
        <f aca="false">M63+N63</f>
        <v>4755</v>
      </c>
      <c r="G63" s="72"/>
      <c r="H63" s="72"/>
      <c r="I63" s="72"/>
      <c r="J63" s="72"/>
      <c r="K63" s="72"/>
      <c r="L63" s="72"/>
      <c r="M63" s="53" t="n">
        <v>2038</v>
      </c>
      <c r="N63" s="53" t="n">
        <v>2717</v>
      </c>
      <c r="O63" s="75"/>
    </row>
    <row r="64" customFormat="false" ht="29.25" hidden="false" customHeight="true" outlineLevel="0" collapsed="false">
      <c r="A64" s="60"/>
      <c r="B64" s="60"/>
      <c r="C64" s="60"/>
      <c r="D64" s="86"/>
      <c r="E64" s="20" t="s">
        <v>19</v>
      </c>
      <c r="F64" s="34" t="n">
        <f aca="false">M64+N64</f>
        <v>0</v>
      </c>
      <c r="G64" s="34"/>
      <c r="H64" s="34"/>
      <c r="I64" s="34"/>
      <c r="J64" s="34"/>
      <c r="K64" s="34"/>
      <c r="L64" s="34"/>
      <c r="M64" s="34" t="n">
        <v>0</v>
      </c>
      <c r="N64" s="34" t="n">
        <v>0</v>
      </c>
      <c r="O64" s="70" t="n">
        <v>0</v>
      </c>
    </row>
    <row r="65" customFormat="false" ht="29.25" hidden="false" customHeight="true" outlineLevel="0" collapsed="false">
      <c r="A65" s="87" t="s">
        <v>79</v>
      </c>
      <c r="B65" s="88" t="s">
        <v>80</v>
      </c>
      <c r="C65" s="88" t="s">
        <v>81</v>
      </c>
      <c r="D65" s="89" t="s">
        <v>82</v>
      </c>
      <c r="E65" s="14" t="s">
        <v>17</v>
      </c>
      <c r="F65" s="15" t="n">
        <f aca="false">M65+N65+O65</f>
        <v>7050</v>
      </c>
      <c r="G65" s="90"/>
      <c r="H65" s="90"/>
      <c r="I65" s="90"/>
      <c r="J65" s="90"/>
      <c r="K65" s="90"/>
      <c r="L65" s="90"/>
      <c r="M65" s="15" t="n">
        <v>2200</v>
      </c>
      <c r="N65" s="15" t="n">
        <v>2950</v>
      </c>
      <c r="O65" s="16" t="n">
        <v>1900</v>
      </c>
    </row>
    <row r="66" customFormat="false" ht="29.25" hidden="false" customHeight="true" outlineLevel="0" collapsed="false">
      <c r="A66" s="87"/>
      <c r="B66" s="88"/>
      <c r="C66" s="88"/>
      <c r="D66" s="89"/>
      <c r="E66" s="17" t="s">
        <v>18</v>
      </c>
      <c r="F66" s="18" t="n">
        <f aca="false">M66+N66+O66</f>
        <v>7058</v>
      </c>
      <c r="G66" s="91"/>
      <c r="H66" s="91"/>
      <c r="I66" s="91"/>
      <c r="J66" s="91"/>
      <c r="K66" s="91"/>
      <c r="L66" s="91"/>
      <c r="M66" s="18" t="n">
        <v>2208</v>
      </c>
      <c r="N66" s="18" t="n">
        <v>2950</v>
      </c>
      <c r="O66" s="19" t="n">
        <v>1900</v>
      </c>
    </row>
    <row r="67" customFormat="false" ht="29.25" hidden="false" customHeight="true" outlineLevel="0" collapsed="false">
      <c r="A67" s="87"/>
      <c r="B67" s="88"/>
      <c r="C67" s="88"/>
      <c r="D67" s="89"/>
      <c r="E67" s="20" t="s">
        <v>19</v>
      </c>
      <c r="F67" s="34" t="n">
        <f aca="false">F66-F65</f>
        <v>8</v>
      </c>
      <c r="G67" s="92"/>
      <c r="H67" s="92"/>
      <c r="I67" s="92"/>
      <c r="J67" s="92"/>
      <c r="K67" s="92"/>
      <c r="L67" s="92"/>
      <c r="M67" s="34" t="n">
        <f aca="false">M66-M65</f>
        <v>8</v>
      </c>
      <c r="N67" s="34" t="n">
        <v>0</v>
      </c>
      <c r="O67" s="70" t="n">
        <v>0</v>
      </c>
    </row>
    <row r="68" customFormat="false" ht="29.25" hidden="false" customHeight="true" outlineLevel="0" collapsed="false">
      <c r="A68" s="48" t="s">
        <v>83</v>
      </c>
      <c r="B68" s="50" t="s">
        <v>84</v>
      </c>
      <c r="C68" s="50" t="s">
        <v>85</v>
      </c>
      <c r="D68" s="51" t="s">
        <v>86</v>
      </c>
      <c r="E68" s="62" t="s">
        <v>17</v>
      </c>
      <c r="F68" s="63" t="n">
        <f aca="false">SUM(G68,J68,M68,N68,O68)</f>
        <v>0</v>
      </c>
      <c r="G68" s="63"/>
      <c r="H68" s="63"/>
      <c r="I68" s="63"/>
      <c r="J68" s="63"/>
      <c r="K68" s="63"/>
      <c r="L68" s="63"/>
      <c r="M68" s="63" t="n">
        <v>0</v>
      </c>
      <c r="N68" s="63" t="n">
        <v>0</v>
      </c>
      <c r="O68" s="77" t="n">
        <v>0</v>
      </c>
    </row>
    <row r="69" customFormat="false" ht="29.25" hidden="false" customHeight="true" outlineLevel="0" collapsed="false">
      <c r="A69" s="48"/>
      <c r="B69" s="50"/>
      <c r="C69" s="50"/>
      <c r="D69" s="51"/>
      <c r="E69" s="52" t="s">
        <v>18</v>
      </c>
      <c r="F69" s="53" t="n">
        <f aca="false">SUM(G69,J69,M69,N69,O69)</f>
        <v>7800</v>
      </c>
      <c r="G69" s="53"/>
      <c r="H69" s="53"/>
      <c r="I69" s="53"/>
      <c r="J69" s="53"/>
      <c r="K69" s="53"/>
      <c r="L69" s="53"/>
      <c r="M69" s="53" t="n">
        <v>2600</v>
      </c>
      <c r="N69" s="53" t="n">
        <v>2600</v>
      </c>
      <c r="O69" s="54" t="n">
        <v>2600</v>
      </c>
    </row>
    <row r="70" customFormat="false" ht="29.25" hidden="false" customHeight="true" outlineLevel="0" collapsed="false">
      <c r="A70" s="48"/>
      <c r="B70" s="50"/>
      <c r="C70" s="50"/>
      <c r="D70" s="51"/>
      <c r="E70" s="55" t="s">
        <v>19</v>
      </c>
      <c r="F70" s="56" t="n">
        <f aca="false">F69-F68</f>
        <v>7800</v>
      </c>
      <c r="G70" s="56"/>
      <c r="H70" s="56"/>
      <c r="I70" s="56"/>
      <c r="J70" s="56"/>
      <c r="K70" s="56"/>
      <c r="L70" s="56"/>
      <c r="M70" s="56" t="n">
        <f aca="false">M69-M68</f>
        <v>2600</v>
      </c>
      <c r="N70" s="56" t="n">
        <f aca="false">N69-N68</f>
        <v>2600</v>
      </c>
      <c r="O70" s="57" t="n">
        <f aca="false">O69-O68</f>
        <v>2600</v>
      </c>
    </row>
    <row r="71" customFormat="false" ht="29.25" hidden="false" customHeight="true" outlineLevel="0" collapsed="false">
      <c r="A71" s="93" t="s">
        <v>83</v>
      </c>
      <c r="B71" s="94" t="s">
        <v>84</v>
      </c>
      <c r="C71" s="94" t="s">
        <v>87</v>
      </c>
      <c r="D71" s="95" t="s">
        <v>88</v>
      </c>
      <c r="E71" s="62" t="s">
        <v>17</v>
      </c>
      <c r="F71" s="63" t="n">
        <f aca="false">SUM(G71,J71,M71,N71,O71)</f>
        <v>0</v>
      </c>
      <c r="G71" s="63"/>
      <c r="H71" s="63"/>
      <c r="I71" s="63"/>
      <c r="J71" s="63"/>
      <c r="K71" s="63"/>
      <c r="L71" s="63"/>
      <c r="M71" s="63" t="n">
        <v>0</v>
      </c>
      <c r="N71" s="63" t="n">
        <v>0</v>
      </c>
      <c r="O71" s="77" t="n">
        <v>0</v>
      </c>
    </row>
    <row r="72" customFormat="false" ht="29.25" hidden="false" customHeight="true" outlineLevel="0" collapsed="false">
      <c r="A72" s="93"/>
      <c r="B72" s="94"/>
      <c r="C72" s="94"/>
      <c r="D72" s="95"/>
      <c r="E72" s="52" t="s">
        <v>18</v>
      </c>
      <c r="F72" s="53" t="n">
        <v>4200</v>
      </c>
      <c r="G72" s="53"/>
      <c r="H72" s="53"/>
      <c r="I72" s="53"/>
      <c r="J72" s="53"/>
      <c r="K72" s="53"/>
      <c r="L72" s="53"/>
      <c r="M72" s="53" t="n">
        <v>1400</v>
      </c>
      <c r="N72" s="53" t="n">
        <v>1400</v>
      </c>
      <c r="O72" s="54" t="n">
        <v>1400</v>
      </c>
    </row>
    <row r="73" customFormat="false" ht="29.25" hidden="false" customHeight="true" outlineLevel="0" collapsed="false">
      <c r="A73" s="93"/>
      <c r="B73" s="94"/>
      <c r="C73" s="94"/>
      <c r="D73" s="95"/>
      <c r="E73" s="96" t="s">
        <v>19</v>
      </c>
      <c r="F73" s="97" t="n">
        <f aca="false">F72-F71</f>
        <v>4200</v>
      </c>
      <c r="G73" s="97"/>
      <c r="H73" s="97"/>
      <c r="I73" s="97"/>
      <c r="J73" s="97"/>
      <c r="K73" s="97"/>
      <c r="L73" s="97"/>
      <c r="M73" s="97" t="n">
        <f aca="false">M72-M71</f>
        <v>1400</v>
      </c>
      <c r="N73" s="97" t="n">
        <f aca="false">N72-N71</f>
        <v>1400</v>
      </c>
      <c r="O73" s="98" t="n">
        <f aca="false">O72-O71</f>
        <v>1400</v>
      </c>
    </row>
  </sheetData>
  <mergeCells count="98">
    <mergeCell ref="A1:O1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N3:N4"/>
    <mergeCell ref="O3:O4"/>
    <mergeCell ref="A5:D7"/>
    <mergeCell ref="A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</mergeCells>
  <printOptions headings="false" gridLines="false" gridLinesSet="true" horizontalCentered="false" verticalCentered="false"/>
  <pageMargins left="0.390277777777778" right="0.320138888888889" top="0.6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828125" defaultRowHeight="16.5" zeroHeight="false" outlineLevelRow="0" outlineLevelCol="0"/>
  <cols>
    <col collapsed="false" customWidth="true" hidden="false" outlineLevel="0" max="1" min="1" style="4" width="9.21"/>
    <col collapsed="false" customWidth="true" hidden="false" outlineLevel="0" max="3" min="2" style="4" width="8.66"/>
    <col collapsed="false" customWidth="true" hidden="false" outlineLevel="0" max="4" min="4" style="4" width="13.1"/>
    <col collapsed="false" customWidth="true" hidden="false" outlineLevel="0" max="5" min="5" style="4" width="3.44"/>
    <col collapsed="false" customWidth="true" hidden="false" outlineLevel="0" max="8" min="6" style="4" width="8.32"/>
    <col collapsed="false" customWidth="true" hidden="false" outlineLevel="0" max="9" min="9" style="4" width="7.21"/>
    <col collapsed="false" customWidth="true" hidden="false" outlineLevel="0" max="11" min="10" style="4" width="8.32"/>
    <col collapsed="false" customWidth="true" hidden="false" outlineLevel="0" max="12" min="12" style="4" width="7.21"/>
    <col collapsed="false" customWidth="true" hidden="false" outlineLevel="0" max="15" min="13" style="4" width="8.32"/>
    <col collapsed="false" customWidth="false" hidden="false" outlineLevel="0" max="257" min="16" style="4" width="8.88"/>
  </cols>
  <sheetData>
    <row r="1" customFormat="false" ht="37.5" hidden="false" customHeight="true" outlineLevel="0" collapsed="false">
      <c r="A1" s="99" t="s">
        <v>8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1.75" hidden="false" customHeight="true" outlineLevel="0" collapsed="false">
      <c r="O2" s="100" t="s">
        <v>90</v>
      </c>
    </row>
    <row r="3" customFormat="false" ht="27" hidden="false" customHeight="true" outlineLevel="0" collapsed="false">
      <c r="A3" s="101" t="s">
        <v>2</v>
      </c>
      <c r="B3" s="102" t="s">
        <v>3</v>
      </c>
      <c r="C3" s="102" t="s">
        <v>4</v>
      </c>
      <c r="D3" s="102" t="s">
        <v>5</v>
      </c>
      <c r="E3" s="102" t="s">
        <v>6</v>
      </c>
      <c r="F3" s="102" t="s">
        <v>7</v>
      </c>
      <c r="G3" s="103" t="s">
        <v>91</v>
      </c>
      <c r="H3" s="103"/>
      <c r="I3" s="103"/>
      <c r="J3" s="103" t="s">
        <v>92</v>
      </c>
      <c r="K3" s="103"/>
      <c r="L3" s="103"/>
      <c r="M3" s="104" t="s">
        <v>93</v>
      </c>
      <c r="N3" s="105" t="s">
        <v>94</v>
      </c>
      <c r="O3" s="106" t="s">
        <v>95</v>
      </c>
    </row>
    <row r="4" customFormat="false" ht="27" hidden="false" customHeight="true" outlineLevel="0" collapsed="false">
      <c r="A4" s="101"/>
      <c r="B4" s="102"/>
      <c r="C4" s="102"/>
      <c r="D4" s="102"/>
      <c r="E4" s="102"/>
      <c r="F4" s="102"/>
      <c r="G4" s="107" t="s">
        <v>13</v>
      </c>
      <c r="H4" s="107" t="s">
        <v>14</v>
      </c>
      <c r="I4" s="107" t="s">
        <v>96</v>
      </c>
      <c r="J4" s="107" t="s">
        <v>13</v>
      </c>
      <c r="K4" s="107" t="s">
        <v>14</v>
      </c>
      <c r="L4" s="107" t="s">
        <v>96</v>
      </c>
      <c r="M4" s="104"/>
      <c r="N4" s="104"/>
      <c r="O4" s="106"/>
    </row>
    <row r="5" s="116" customFormat="true" ht="35.1" hidden="false" customHeight="true" outlineLevel="0" collapsed="false">
      <c r="A5" s="108" t="s">
        <v>35</v>
      </c>
      <c r="B5" s="109" t="s">
        <v>36</v>
      </c>
      <c r="C5" s="110" t="s">
        <v>97</v>
      </c>
      <c r="D5" s="111" t="s">
        <v>98</v>
      </c>
      <c r="E5" s="112" t="s">
        <v>17</v>
      </c>
      <c r="F5" s="113" t="n">
        <v>19331</v>
      </c>
      <c r="G5" s="113" t="n">
        <v>0</v>
      </c>
      <c r="H5" s="113"/>
      <c r="I5" s="113"/>
      <c r="J5" s="113" t="n">
        <v>1200</v>
      </c>
      <c r="K5" s="113" t="n">
        <v>1200</v>
      </c>
      <c r="L5" s="114" t="n">
        <f aca="false">J5-K5</f>
        <v>0</v>
      </c>
      <c r="M5" s="113" t="n">
        <v>3640</v>
      </c>
      <c r="N5" s="113" t="n">
        <v>7160</v>
      </c>
      <c r="O5" s="115" t="n">
        <v>7331</v>
      </c>
    </row>
    <row r="6" s="116" customFormat="true" ht="35.1" hidden="false" customHeight="true" outlineLevel="0" collapsed="false">
      <c r="A6" s="108"/>
      <c r="B6" s="109"/>
      <c r="C6" s="110"/>
      <c r="D6" s="111"/>
      <c r="E6" s="117" t="s">
        <v>18</v>
      </c>
      <c r="F6" s="118" t="n">
        <f aca="false">G6+J6+M6+N6+O6</f>
        <v>19331</v>
      </c>
      <c r="G6" s="118" t="n">
        <v>0</v>
      </c>
      <c r="H6" s="118"/>
      <c r="I6" s="118"/>
      <c r="J6" s="118" t="n">
        <v>1200</v>
      </c>
      <c r="K6" s="118" t="n">
        <f aca="false">756+444</f>
        <v>1200</v>
      </c>
      <c r="L6" s="118" t="n">
        <f aca="false">J6-K6</f>
        <v>0</v>
      </c>
      <c r="M6" s="118" t="n">
        <v>3640</v>
      </c>
      <c r="N6" s="118" t="n">
        <v>7160</v>
      </c>
      <c r="O6" s="119" t="n">
        <v>7331</v>
      </c>
    </row>
    <row r="7" s="116" customFormat="true" ht="35.1" hidden="false" customHeight="true" outlineLevel="0" collapsed="false">
      <c r="A7" s="108"/>
      <c r="B7" s="109"/>
      <c r="C7" s="110"/>
      <c r="D7" s="111"/>
      <c r="E7" s="120" t="s">
        <v>19</v>
      </c>
      <c r="F7" s="121" t="n">
        <f aca="false">F6-F5</f>
        <v>0</v>
      </c>
      <c r="G7" s="121" t="n">
        <f aca="false">G6-G5</f>
        <v>0</v>
      </c>
      <c r="H7" s="121" t="n">
        <f aca="false">H6-H5</f>
        <v>0</v>
      </c>
      <c r="I7" s="121" t="n">
        <f aca="false">I6-I5</f>
        <v>0</v>
      </c>
      <c r="J7" s="121" t="n">
        <f aca="false">J6-J5</f>
        <v>0</v>
      </c>
      <c r="K7" s="121" t="n">
        <f aca="false">K6-K5</f>
        <v>0</v>
      </c>
      <c r="L7" s="121" t="n">
        <f aca="false">L6-L5</f>
        <v>0</v>
      </c>
      <c r="M7" s="121" t="n">
        <f aca="false">M6-M5</f>
        <v>0</v>
      </c>
      <c r="N7" s="121" t="n">
        <f aca="false">N6-N5</f>
        <v>0</v>
      </c>
      <c r="O7" s="122" t="n">
        <f aca="false">O6-O5</f>
        <v>0</v>
      </c>
    </row>
    <row r="8" s="116" customFormat="true" ht="16.5" hidden="false" customHeight="false" outlineLevel="0" collapsed="false"/>
    <row r="9" s="116" customFormat="true" ht="16.5" hidden="false" customHeight="false" outlineLevel="0" collapsed="false"/>
    <row r="10" s="116" customFormat="true" ht="16.5" hidden="false" customHeight="false" outlineLevel="0" collapsed="false"/>
    <row r="11" s="116" customFormat="true" ht="16.5" hidden="false" customHeight="false" outlineLevel="0" collapsed="false">
      <c r="E11" s="116" t="s">
        <v>99</v>
      </c>
    </row>
    <row r="12" s="116" customFormat="true" ht="16.5" hidden="false" customHeight="false" outlineLevel="0" collapsed="false"/>
    <row r="13" s="116" customFormat="true" ht="16.5" hidden="false" customHeight="false" outlineLevel="0" collapsed="false"/>
    <row r="14" s="116" customFormat="true" ht="16.5" hidden="false" customHeight="false" outlineLevel="0" collapsed="false"/>
    <row r="15" s="116" customFormat="true" ht="16.5" hidden="false" customHeight="false" outlineLevel="0" collapsed="false"/>
    <row r="16" s="116" customFormat="true" ht="16.5" hidden="false" customHeight="false" outlineLevel="0" collapsed="false"/>
    <row r="17" s="116" customFormat="true" ht="16.5" hidden="false" customHeight="false" outlineLevel="0" collapsed="false"/>
    <row r="18" s="116" customFormat="true" ht="16.5" hidden="false" customHeight="false" outlineLevel="0" collapsed="false"/>
    <row r="19" s="116" customFormat="true" ht="16.5" hidden="false" customHeight="false" outlineLevel="0" collapsed="false"/>
    <row r="20" s="116" customFormat="true" ht="16.5" hidden="false" customHeight="false" outlineLevel="0" collapsed="false"/>
    <row r="21" s="116" customFormat="true" ht="16.5" hidden="false" customHeight="false" outlineLevel="0" collapsed="false"/>
    <row r="22" s="116" customFormat="true" ht="16.5" hidden="false" customHeight="false" outlineLevel="0" collapsed="false"/>
    <row r="23" s="116" customFormat="true" ht="16.5" hidden="false" customHeight="false" outlineLevel="0" collapsed="false"/>
    <row r="24" s="116" customFormat="true" ht="16.5" hidden="false" customHeight="false" outlineLevel="0" collapsed="false"/>
    <row r="25" s="116" customFormat="true" ht="16.5" hidden="false" customHeight="false" outlineLevel="0" collapsed="false"/>
    <row r="26" s="116" customFormat="true" ht="16.5" hidden="false" customHeight="false" outlineLevel="0" collapsed="false"/>
    <row r="27" s="116" customFormat="true" ht="16.5" hidden="false" customHeight="false" outlineLevel="0" collapsed="false"/>
    <row r="28" s="116" customFormat="true" ht="16.5" hidden="false" customHeight="false" outlineLevel="0" collapsed="false"/>
    <row r="29" s="116" customFormat="true" ht="16.5" hidden="false" customHeight="false" outlineLevel="0" collapsed="false"/>
    <row r="30" s="116" customFormat="true" ht="16.5" hidden="false" customHeight="false" outlineLevel="0" collapsed="false"/>
    <row r="31" s="116" customFormat="true" ht="16.5" hidden="false" customHeight="false" outlineLevel="0" collapsed="false"/>
    <row r="32" s="116" customFormat="true" ht="16.5" hidden="false" customHeight="false" outlineLevel="0" collapsed="false"/>
    <row r="33" s="116" customFormat="true" ht="16.5" hidden="false" customHeight="false" outlineLevel="0" collapsed="false"/>
    <row r="34" s="116" customFormat="true" ht="16.5" hidden="false" customHeight="false" outlineLevel="0" collapsed="false"/>
    <row r="35" s="116" customFormat="true" ht="16.5" hidden="false" customHeight="false" outlineLevel="0" collapsed="false"/>
    <row r="36" s="116" customFormat="true" ht="16.5" hidden="false" customHeight="false" outlineLevel="0" collapsed="false"/>
  </sheetData>
  <mergeCells count="16">
    <mergeCell ref="A1:O1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N3:N4"/>
    <mergeCell ref="O3:O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529861111111111" right="0.259722222222222" top="0.820138888888889" bottom="0.4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8.96875" defaultRowHeight="13.5" zeroHeight="false" outlineLevelRow="0" outlineLevelCol="0"/>
  <sheetData>
    <row r="1" customFormat="false" ht="38.25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38.2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17.25" hidden="false" customHeight="false" outlineLevel="0" collapsed="false">
      <c r="A3" s="125" t="s">
        <v>100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6" t="s">
        <v>101</v>
      </c>
    </row>
    <row r="4" customFormat="false" ht="30" hidden="false" customHeight="true" outlineLevel="0" collapsed="false">
      <c r="A4" s="127" t="s">
        <v>2</v>
      </c>
      <c r="B4" s="128" t="s">
        <v>3</v>
      </c>
      <c r="C4" s="128" t="s">
        <v>4</v>
      </c>
      <c r="D4" s="128" t="s">
        <v>5</v>
      </c>
      <c r="E4" s="129" t="s">
        <v>6</v>
      </c>
      <c r="F4" s="128" t="s">
        <v>7</v>
      </c>
      <c r="G4" s="128" t="s">
        <v>91</v>
      </c>
      <c r="H4" s="128"/>
      <c r="I4" s="128"/>
      <c r="J4" s="130" t="s">
        <v>92</v>
      </c>
      <c r="K4" s="130"/>
      <c r="L4" s="130"/>
      <c r="M4" s="131" t="s">
        <v>102</v>
      </c>
      <c r="N4" s="132" t="s">
        <v>103</v>
      </c>
      <c r="O4" s="133" t="s">
        <v>104</v>
      </c>
    </row>
    <row r="5" customFormat="false" ht="30" hidden="false" customHeight="true" outlineLevel="0" collapsed="false">
      <c r="A5" s="127"/>
      <c r="B5" s="128"/>
      <c r="C5" s="128"/>
      <c r="D5" s="128"/>
      <c r="E5" s="129"/>
      <c r="F5" s="128"/>
      <c r="G5" s="134" t="s">
        <v>13</v>
      </c>
      <c r="H5" s="134" t="s">
        <v>14</v>
      </c>
      <c r="I5" s="134" t="s">
        <v>15</v>
      </c>
      <c r="J5" s="135" t="s">
        <v>13</v>
      </c>
      <c r="K5" s="134" t="s">
        <v>14</v>
      </c>
      <c r="L5" s="136" t="s">
        <v>15</v>
      </c>
      <c r="M5" s="131"/>
      <c r="N5" s="131"/>
      <c r="O5" s="133"/>
    </row>
    <row r="6" customFormat="false" ht="47.25" hidden="false" customHeight="true" outlineLevel="0" collapsed="false">
      <c r="A6" s="108" t="s">
        <v>39</v>
      </c>
      <c r="B6" s="109" t="s">
        <v>40</v>
      </c>
      <c r="C6" s="110" t="s">
        <v>105</v>
      </c>
      <c r="D6" s="111" t="s">
        <v>106</v>
      </c>
      <c r="E6" s="112" t="s">
        <v>17</v>
      </c>
      <c r="F6" s="113" t="n">
        <v>28121</v>
      </c>
      <c r="G6" s="113" t="n">
        <v>17637</v>
      </c>
      <c r="H6" s="113" t="n">
        <v>16002</v>
      </c>
      <c r="I6" s="113" t="n">
        <f aca="false">G6-H6</f>
        <v>1635</v>
      </c>
      <c r="J6" s="113" t="n">
        <v>5600</v>
      </c>
      <c r="K6" s="113" t="n">
        <v>0</v>
      </c>
      <c r="L6" s="114" t="n">
        <f aca="false">J6-K6</f>
        <v>5600</v>
      </c>
      <c r="M6" s="113" t="n">
        <v>4884</v>
      </c>
      <c r="N6" s="113"/>
      <c r="O6" s="115"/>
    </row>
    <row r="7" customFormat="false" ht="47.25" hidden="false" customHeight="true" outlineLevel="0" collapsed="false">
      <c r="A7" s="108"/>
      <c r="B7" s="109"/>
      <c r="C7" s="110"/>
      <c r="D7" s="111"/>
      <c r="E7" s="117" t="s">
        <v>18</v>
      </c>
      <c r="F7" s="118" t="n">
        <f aca="false">G7+J7+M7+N7+O7</f>
        <v>28121</v>
      </c>
      <c r="G7" s="118" t="n">
        <v>17637</v>
      </c>
      <c r="H7" s="118" t="n">
        <v>16002</v>
      </c>
      <c r="I7" s="113" t="n">
        <f aca="false">G7-H7</f>
        <v>1635</v>
      </c>
      <c r="J7" s="118" t="n">
        <v>5600</v>
      </c>
      <c r="K7" s="118" t="n">
        <v>0</v>
      </c>
      <c r="L7" s="118" t="n">
        <f aca="false">J7-K7</f>
        <v>5600</v>
      </c>
      <c r="M7" s="118" t="n">
        <v>4884</v>
      </c>
      <c r="N7" s="118"/>
      <c r="O7" s="119"/>
    </row>
    <row r="8" customFormat="false" ht="47.25" hidden="false" customHeight="true" outlineLevel="0" collapsed="false">
      <c r="A8" s="108"/>
      <c r="B8" s="109"/>
      <c r="C8" s="110"/>
      <c r="D8" s="111"/>
      <c r="E8" s="120" t="s">
        <v>19</v>
      </c>
      <c r="F8" s="121" t="n">
        <f aca="false">F7-F6</f>
        <v>0</v>
      </c>
      <c r="G8" s="121" t="n">
        <f aca="false">G7-G6</f>
        <v>0</v>
      </c>
      <c r="H8" s="121" t="n">
        <f aca="false">H7-H6</f>
        <v>0</v>
      </c>
      <c r="I8" s="121" t="n">
        <f aca="false">I7-I6</f>
        <v>0</v>
      </c>
      <c r="J8" s="121" t="n">
        <f aca="false">J7-J6</f>
        <v>0</v>
      </c>
      <c r="K8" s="121" t="n">
        <f aca="false">K7-K6</f>
        <v>0</v>
      </c>
      <c r="L8" s="121" t="n">
        <f aca="false">L7-L6</f>
        <v>0</v>
      </c>
      <c r="M8" s="121" t="n">
        <f aca="false">M7-M6</f>
        <v>0</v>
      </c>
      <c r="N8" s="121"/>
      <c r="O8" s="122"/>
    </row>
  </sheetData>
  <mergeCells count="16">
    <mergeCell ref="A1:O1"/>
    <mergeCell ref="A4:A5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O4:O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8.44"/>
    <col collapsed="false" customWidth="true" hidden="false" outlineLevel="0" max="4" min="4" style="0" width="16.22"/>
    <col collapsed="false" customWidth="true" hidden="false" outlineLevel="0" max="5" min="5" style="0" width="3.44"/>
    <col collapsed="false" customWidth="true" hidden="false" outlineLevel="0" max="12" min="6" style="0" width="7.55"/>
    <col collapsed="false" customWidth="true" hidden="false" outlineLevel="0" max="13" min="13" style="0" width="7.88"/>
    <col collapsed="false" customWidth="true" hidden="false" outlineLevel="0" max="14" min="14" style="0" width="7.55"/>
    <col collapsed="false" customWidth="true" hidden="false" outlineLevel="0" max="15" min="15" style="0" width="7.33"/>
  </cols>
  <sheetData>
    <row r="1" customFormat="false" ht="41.25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7.2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6" t="s">
        <v>107</v>
      </c>
    </row>
    <row r="3" customFormat="false" ht="27" hidden="false" customHeight="true" outlineLevel="0" collapsed="false">
      <c r="A3" s="137" t="s">
        <v>2</v>
      </c>
      <c r="B3" s="138" t="s">
        <v>3</v>
      </c>
      <c r="C3" s="138" t="s">
        <v>4</v>
      </c>
      <c r="D3" s="138" t="s">
        <v>5</v>
      </c>
      <c r="E3" s="138" t="s">
        <v>6</v>
      </c>
      <c r="F3" s="138" t="s">
        <v>7</v>
      </c>
      <c r="G3" s="138" t="s">
        <v>91</v>
      </c>
      <c r="H3" s="138"/>
      <c r="I3" s="138"/>
      <c r="J3" s="139" t="s">
        <v>92</v>
      </c>
      <c r="K3" s="139"/>
      <c r="L3" s="139"/>
      <c r="M3" s="140" t="s">
        <v>102</v>
      </c>
      <c r="N3" s="141" t="s">
        <v>108</v>
      </c>
      <c r="O3" s="142" t="s">
        <v>109</v>
      </c>
    </row>
    <row r="4" customFormat="false" ht="27" hidden="false" customHeight="true" outlineLevel="0" collapsed="false">
      <c r="A4" s="137"/>
      <c r="B4" s="138"/>
      <c r="C4" s="138"/>
      <c r="D4" s="138"/>
      <c r="E4" s="138"/>
      <c r="F4" s="138"/>
      <c r="G4" s="143" t="s">
        <v>13</v>
      </c>
      <c r="H4" s="143" t="s">
        <v>14</v>
      </c>
      <c r="I4" s="143" t="s">
        <v>15</v>
      </c>
      <c r="J4" s="144" t="s">
        <v>13</v>
      </c>
      <c r="K4" s="143" t="s">
        <v>14</v>
      </c>
      <c r="L4" s="145" t="s">
        <v>15</v>
      </c>
      <c r="M4" s="140"/>
      <c r="N4" s="140"/>
      <c r="O4" s="142"/>
    </row>
    <row r="5" customFormat="false" ht="30" hidden="false" customHeight="true" outlineLevel="0" collapsed="false">
      <c r="A5" s="146" t="s">
        <v>16</v>
      </c>
      <c r="B5" s="146"/>
      <c r="C5" s="146"/>
      <c r="D5" s="147"/>
      <c r="E5" s="148" t="s">
        <v>17</v>
      </c>
      <c r="F5" s="149" t="n">
        <f aca="false">F8+F11</f>
        <v>13444</v>
      </c>
      <c r="G5" s="150" t="n">
        <f aca="false">G8+G11</f>
        <v>6838</v>
      </c>
      <c r="H5" s="151" t="n">
        <f aca="false">H8+H11</f>
        <v>6838</v>
      </c>
      <c r="I5" s="152" t="n">
        <f aca="false">I8+I11</f>
        <v>0</v>
      </c>
      <c r="J5" s="150" t="n">
        <f aca="false">J8+J11</f>
        <v>1430</v>
      </c>
      <c r="K5" s="151" t="n">
        <f aca="false">K8+K11</f>
        <v>1430</v>
      </c>
      <c r="L5" s="152" t="n">
        <f aca="false">L8+L11</f>
        <v>0</v>
      </c>
      <c r="M5" s="153" t="n">
        <f aca="false">M8+M11</f>
        <v>2300</v>
      </c>
      <c r="N5" s="154" t="n">
        <f aca="false">N8+N11</f>
        <v>2876</v>
      </c>
      <c r="O5" s="155"/>
      <c r="Q5" s="156"/>
    </row>
    <row r="6" customFormat="false" ht="30" hidden="false" customHeight="true" outlineLevel="0" collapsed="false">
      <c r="A6" s="146"/>
      <c r="B6" s="146"/>
      <c r="C6" s="146"/>
      <c r="D6" s="147"/>
      <c r="E6" s="157" t="s">
        <v>18</v>
      </c>
      <c r="F6" s="158" t="n">
        <f aca="false">F9+F12</f>
        <v>16724</v>
      </c>
      <c r="G6" s="159" t="n">
        <f aca="false">G9+G12</f>
        <v>7796</v>
      </c>
      <c r="H6" s="160" t="n">
        <f aca="false">H9+H12</f>
        <v>6838</v>
      </c>
      <c r="I6" s="161" t="n">
        <f aca="false">I9+I12</f>
        <v>958</v>
      </c>
      <c r="J6" s="159" t="n">
        <f aca="false">J9+J12</f>
        <v>2000</v>
      </c>
      <c r="K6" s="160" t="n">
        <f aca="false">K9+K12</f>
        <v>2958</v>
      </c>
      <c r="L6" s="161" t="n">
        <f aca="false">L9+L12</f>
        <v>0</v>
      </c>
      <c r="M6" s="162" t="n">
        <f aca="false">M9+M12</f>
        <v>2900</v>
      </c>
      <c r="N6" s="163" t="n">
        <f aca="false">N9+N12</f>
        <v>4028</v>
      </c>
      <c r="O6" s="164"/>
    </row>
    <row r="7" customFormat="false" ht="30" hidden="false" customHeight="true" outlineLevel="0" collapsed="false">
      <c r="A7" s="146"/>
      <c r="B7" s="146"/>
      <c r="C7" s="146"/>
      <c r="D7" s="147"/>
      <c r="E7" s="165" t="s">
        <v>19</v>
      </c>
      <c r="F7" s="166" t="n">
        <f aca="false">F6-F5</f>
        <v>3280</v>
      </c>
      <c r="G7" s="167" t="n">
        <f aca="false">G6-G5</f>
        <v>958</v>
      </c>
      <c r="H7" s="168" t="n">
        <f aca="false">H6-H5</f>
        <v>0</v>
      </c>
      <c r="I7" s="169" t="n">
        <f aca="false">I6-I5</f>
        <v>958</v>
      </c>
      <c r="J7" s="167" t="n">
        <f aca="false">J6-J5</f>
        <v>570</v>
      </c>
      <c r="K7" s="168" t="n">
        <f aca="false">K6-K5</f>
        <v>1528</v>
      </c>
      <c r="L7" s="169" t="n">
        <f aca="false">L6-L5</f>
        <v>0</v>
      </c>
      <c r="M7" s="170" t="n">
        <f aca="false">M6-M5</f>
        <v>600</v>
      </c>
      <c r="N7" s="171" t="n">
        <f aca="false">N6-N5</f>
        <v>1152</v>
      </c>
      <c r="O7" s="172"/>
    </row>
    <row r="8" customFormat="false" ht="36.75" hidden="false" customHeight="true" outlineLevel="0" collapsed="false">
      <c r="A8" s="58" t="s">
        <v>43</v>
      </c>
      <c r="B8" s="60" t="s">
        <v>44</v>
      </c>
      <c r="C8" s="67" t="s">
        <v>45</v>
      </c>
      <c r="D8" s="173" t="s">
        <v>110</v>
      </c>
      <c r="E8" s="174" t="s">
        <v>17</v>
      </c>
      <c r="F8" s="175" t="n">
        <v>9936</v>
      </c>
      <c r="G8" s="176" t="n">
        <v>4336</v>
      </c>
      <c r="H8" s="177" t="n">
        <v>4336</v>
      </c>
      <c r="I8" s="178"/>
      <c r="J8" s="179" t="n">
        <v>780</v>
      </c>
      <c r="K8" s="177" t="n">
        <v>780</v>
      </c>
      <c r="L8" s="180" t="n">
        <v>0</v>
      </c>
      <c r="M8" s="181" t="n">
        <v>1944</v>
      </c>
      <c r="N8" s="181" t="n">
        <v>2876</v>
      </c>
      <c r="O8" s="182"/>
    </row>
    <row r="9" customFormat="false" ht="36.75" hidden="false" customHeight="true" outlineLevel="0" collapsed="false">
      <c r="A9" s="58"/>
      <c r="B9" s="60"/>
      <c r="C9" s="67"/>
      <c r="D9" s="173"/>
      <c r="E9" s="157" t="s">
        <v>18</v>
      </c>
      <c r="F9" s="175" t="n">
        <v>12490</v>
      </c>
      <c r="G9" s="159" t="n">
        <v>4568</v>
      </c>
      <c r="H9" s="160" t="n">
        <v>4336</v>
      </c>
      <c r="I9" s="161" t="n">
        <v>232</v>
      </c>
      <c r="J9" s="183" t="n">
        <v>1350</v>
      </c>
      <c r="K9" s="160" t="n">
        <v>1582</v>
      </c>
      <c r="L9" s="184" t="n">
        <v>0</v>
      </c>
      <c r="M9" s="162" t="n">
        <v>2544</v>
      </c>
      <c r="N9" s="162" t="n">
        <v>4028</v>
      </c>
      <c r="O9" s="185"/>
    </row>
    <row r="10" customFormat="false" ht="36.75" hidden="false" customHeight="true" outlineLevel="0" collapsed="false">
      <c r="A10" s="58"/>
      <c r="B10" s="60"/>
      <c r="C10" s="67"/>
      <c r="D10" s="173"/>
      <c r="E10" s="186" t="s">
        <v>19</v>
      </c>
      <c r="F10" s="187" t="n">
        <v>2554</v>
      </c>
      <c r="G10" s="188" t="n">
        <v>232</v>
      </c>
      <c r="H10" s="189" t="n">
        <v>0</v>
      </c>
      <c r="I10" s="190" t="n">
        <v>232</v>
      </c>
      <c r="J10" s="191" t="n">
        <v>570</v>
      </c>
      <c r="K10" s="189" t="n">
        <v>802</v>
      </c>
      <c r="L10" s="192"/>
      <c r="M10" s="193" t="n">
        <v>600</v>
      </c>
      <c r="N10" s="193" t="n">
        <v>1152</v>
      </c>
      <c r="O10" s="194"/>
    </row>
    <row r="11" customFormat="false" ht="36.75" hidden="false" customHeight="true" outlineLevel="0" collapsed="false">
      <c r="A11" s="93" t="s">
        <v>43</v>
      </c>
      <c r="B11" s="94" t="s">
        <v>47</v>
      </c>
      <c r="C11" s="94" t="s">
        <v>48</v>
      </c>
      <c r="D11" s="195" t="s">
        <v>111</v>
      </c>
      <c r="E11" s="148" t="s">
        <v>17</v>
      </c>
      <c r="F11" s="196" t="n">
        <v>3508</v>
      </c>
      <c r="G11" s="197" t="n">
        <v>2502</v>
      </c>
      <c r="H11" s="198" t="n">
        <v>2502</v>
      </c>
      <c r="I11" s="199"/>
      <c r="J11" s="200" t="n">
        <v>650</v>
      </c>
      <c r="K11" s="198" t="n">
        <v>650</v>
      </c>
      <c r="L11" s="201" t="n">
        <v>0</v>
      </c>
      <c r="M11" s="202" t="n">
        <v>356</v>
      </c>
      <c r="N11" s="202"/>
      <c r="O11" s="203"/>
    </row>
    <row r="12" customFormat="false" ht="36.75" hidden="false" customHeight="true" outlineLevel="0" collapsed="false">
      <c r="A12" s="93"/>
      <c r="B12" s="94"/>
      <c r="C12" s="94"/>
      <c r="D12" s="195"/>
      <c r="E12" s="157" t="s">
        <v>18</v>
      </c>
      <c r="F12" s="204" t="n">
        <v>4234</v>
      </c>
      <c r="G12" s="205" t="n">
        <v>3228</v>
      </c>
      <c r="H12" s="206" t="n">
        <v>2502</v>
      </c>
      <c r="I12" s="207" t="n">
        <v>726</v>
      </c>
      <c r="J12" s="208" t="n">
        <v>650</v>
      </c>
      <c r="K12" s="206" t="n">
        <v>1376</v>
      </c>
      <c r="L12" s="207" t="n">
        <v>0</v>
      </c>
      <c r="M12" s="209" t="n">
        <v>356</v>
      </c>
      <c r="N12" s="209"/>
      <c r="O12" s="185"/>
    </row>
    <row r="13" customFormat="false" ht="36.75" hidden="false" customHeight="true" outlineLevel="0" collapsed="false">
      <c r="A13" s="93"/>
      <c r="B13" s="94"/>
      <c r="C13" s="94"/>
      <c r="D13" s="195"/>
      <c r="E13" s="210" t="s">
        <v>19</v>
      </c>
      <c r="F13" s="211" t="n">
        <v>726</v>
      </c>
      <c r="G13" s="212" t="n">
        <v>726</v>
      </c>
      <c r="H13" s="213" t="n">
        <v>0</v>
      </c>
      <c r="I13" s="214" t="n">
        <v>726</v>
      </c>
      <c r="J13" s="215" t="n">
        <v>0</v>
      </c>
      <c r="K13" s="213" t="n">
        <v>726</v>
      </c>
      <c r="L13" s="216"/>
      <c r="M13" s="217" t="n">
        <v>0</v>
      </c>
      <c r="N13" s="217"/>
      <c r="O13" s="218"/>
    </row>
    <row r="20" customFormat="false" ht="13.5" hidden="false" customHeight="false" outlineLevel="0" collapsed="false">
      <c r="I20" s="219" t="s">
        <v>112</v>
      </c>
    </row>
  </sheetData>
  <mergeCells count="22">
    <mergeCell ref="A1:O1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N3:N4"/>
    <mergeCell ref="O3:O4"/>
    <mergeCell ref="A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359722222222222" right="0.429861111111111" top="0.6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6.5" zeroHeight="false" outlineLevelRow="0" outlineLevelCol="0"/>
  <cols>
    <col collapsed="false" customWidth="true" hidden="false" outlineLevel="0" max="1" min="1" style="125" width="9.21"/>
    <col collapsed="false" customWidth="true" hidden="false" outlineLevel="0" max="2" min="2" style="125" width="11.99"/>
    <col collapsed="false" customWidth="true" hidden="false" outlineLevel="0" max="3" min="3" style="125" width="9.55"/>
    <col collapsed="false" customWidth="true" hidden="false" outlineLevel="0" max="4" min="4" style="125" width="11.88"/>
    <col collapsed="false" customWidth="true" hidden="false" outlineLevel="0" max="5" min="5" style="125" width="3.88"/>
    <col collapsed="false" customWidth="true" hidden="false" outlineLevel="0" max="12" min="6" style="125" width="7.55"/>
    <col collapsed="false" customWidth="true" hidden="false" outlineLevel="0" max="13" min="13" style="125" width="7.88"/>
    <col collapsed="false" customWidth="true" hidden="false" outlineLevel="0" max="14" min="14" style="125" width="7.55"/>
    <col collapsed="false" customWidth="true" hidden="false" outlineLevel="0" max="15" min="15" style="125" width="7.33"/>
    <col collapsed="false" customWidth="false" hidden="false" outlineLevel="0" max="257" min="16" style="125" width="8.88"/>
  </cols>
  <sheetData>
    <row r="1" customFormat="false" ht="38.25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27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23.25" hidden="false" customHeight="true" outlineLevel="0" collapsed="false">
      <c r="A3" s="125" t="s">
        <v>100</v>
      </c>
      <c r="O3" s="126" t="s">
        <v>101</v>
      </c>
    </row>
    <row r="4" customFormat="false" ht="27" hidden="false" customHeight="true" outlineLevel="0" collapsed="false">
      <c r="A4" s="127" t="s">
        <v>2</v>
      </c>
      <c r="B4" s="128" t="s">
        <v>3</v>
      </c>
      <c r="C4" s="128" t="s">
        <v>4</v>
      </c>
      <c r="D4" s="128" t="s">
        <v>5</v>
      </c>
      <c r="E4" s="129" t="s">
        <v>6</v>
      </c>
      <c r="F4" s="128" t="s">
        <v>7</v>
      </c>
      <c r="G4" s="128" t="s">
        <v>91</v>
      </c>
      <c r="H4" s="128"/>
      <c r="I4" s="128"/>
      <c r="J4" s="130" t="s">
        <v>92</v>
      </c>
      <c r="K4" s="130"/>
      <c r="L4" s="130"/>
      <c r="M4" s="131" t="s">
        <v>102</v>
      </c>
      <c r="N4" s="132" t="s">
        <v>103</v>
      </c>
      <c r="O4" s="133" t="s">
        <v>104</v>
      </c>
    </row>
    <row r="5" customFormat="false" ht="27" hidden="false" customHeight="true" outlineLevel="0" collapsed="false">
      <c r="A5" s="127"/>
      <c r="B5" s="128"/>
      <c r="C5" s="128"/>
      <c r="D5" s="128"/>
      <c r="E5" s="129"/>
      <c r="F5" s="128"/>
      <c r="G5" s="134" t="s">
        <v>13</v>
      </c>
      <c r="H5" s="134" t="s">
        <v>14</v>
      </c>
      <c r="I5" s="134" t="s">
        <v>15</v>
      </c>
      <c r="J5" s="135" t="s">
        <v>13</v>
      </c>
      <c r="K5" s="134" t="s">
        <v>14</v>
      </c>
      <c r="L5" s="136" t="s">
        <v>15</v>
      </c>
      <c r="M5" s="131"/>
      <c r="N5" s="131"/>
      <c r="O5" s="133"/>
    </row>
    <row r="6" customFormat="false" ht="36.75" hidden="false" customHeight="true" outlineLevel="0" collapsed="false">
      <c r="A6" s="220" t="s">
        <v>50</v>
      </c>
      <c r="B6" s="221" t="s">
        <v>113</v>
      </c>
      <c r="C6" s="221" t="s">
        <v>114</v>
      </c>
      <c r="D6" s="222" t="s">
        <v>115</v>
      </c>
      <c r="E6" s="223" t="s">
        <v>17</v>
      </c>
      <c r="F6" s="224" t="n">
        <v>15900</v>
      </c>
      <c r="G6" s="225"/>
      <c r="H6" s="226"/>
      <c r="I6" s="227"/>
      <c r="J6" s="228" t="n">
        <v>2200</v>
      </c>
      <c r="K6" s="226" t="n">
        <v>0</v>
      </c>
      <c r="L6" s="229" t="n">
        <v>0</v>
      </c>
      <c r="M6" s="230" t="n">
        <v>7800</v>
      </c>
      <c r="N6" s="230" t="n">
        <f aca="false">F6-J6-M6</f>
        <v>5900</v>
      </c>
      <c r="O6" s="231"/>
    </row>
    <row r="7" customFormat="false" ht="36.75" hidden="false" customHeight="true" outlineLevel="0" collapsed="false">
      <c r="A7" s="220"/>
      <c r="B7" s="221"/>
      <c r="C7" s="221"/>
      <c r="D7" s="222"/>
      <c r="E7" s="232" t="s">
        <v>18</v>
      </c>
      <c r="F7" s="233" t="n">
        <v>15900</v>
      </c>
      <c r="G7" s="234"/>
      <c r="H7" s="235"/>
      <c r="I7" s="236"/>
      <c r="J7" s="237" t="n">
        <v>2200</v>
      </c>
      <c r="K7" s="235" t="n">
        <v>0</v>
      </c>
      <c r="L7" s="238" t="n">
        <v>0</v>
      </c>
      <c r="M7" s="239" t="n">
        <v>4584</v>
      </c>
      <c r="N7" s="239" t="n">
        <f aca="false">F7-J7-M7</f>
        <v>9116</v>
      </c>
      <c r="O7" s="240"/>
    </row>
    <row r="8" customFormat="false" ht="36.75" hidden="false" customHeight="true" outlineLevel="0" collapsed="false">
      <c r="A8" s="220"/>
      <c r="B8" s="221"/>
      <c r="C8" s="221"/>
      <c r="D8" s="222"/>
      <c r="E8" s="241" t="s">
        <v>19</v>
      </c>
      <c r="F8" s="242" t="n">
        <f aca="false">F7-F6</f>
        <v>0</v>
      </c>
      <c r="G8" s="243"/>
      <c r="H8" s="244"/>
      <c r="I8" s="245"/>
      <c r="J8" s="246" t="n">
        <f aca="false">J7-J6</f>
        <v>0</v>
      </c>
      <c r="K8" s="246" t="n">
        <f aca="false">K7-K6</f>
        <v>0</v>
      </c>
      <c r="L8" s="245" t="n">
        <f aca="false">L7-L6</f>
        <v>0</v>
      </c>
      <c r="M8" s="247" t="n">
        <f aca="false">M7-M6</f>
        <v>-3216</v>
      </c>
      <c r="N8" s="247" t="n">
        <f aca="false">N7-N6</f>
        <v>3216</v>
      </c>
      <c r="O8" s="248"/>
    </row>
  </sheetData>
  <mergeCells count="16">
    <mergeCell ref="A1:O1"/>
    <mergeCell ref="A4:A5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O4:O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393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49" width="9.21"/>
    <col collapsed="false" customWidth="true" hidden="false" outlineLevel="0" max="2" min="2" style="249" width="7.66"/>
    <col collapsed="false" customWidth="true" hidden="false" outlineLevel="0" max="3" min="3" style="249" width="8.66"/>
    <col collapsed="false" customWidth="true" hidden="false" outlineLevel="0" max="4" min="4" style="249" width="13.1"/>
    <col collapsed="false" customWidth="true" hidden="false" outlineLevel="0" max="5" min="5" style="249" width="3.44"/>
    <col collapsed="false" customWidth="true" hidden="false" outlineLevel="0" max="8" min="6" style="249" width="8.32"/>
    <col collapsed="false" customWidth="true" hidden="false" outlineLevel="0" max="9" min="9" style="249" width="7.21"/>
    <col collapsed="false" customWidth="true" hidden="false" outlineLevel="0" max="11" min="10" style="249" width="8.32"/>
    <col collapsed="false" customWidth="true" hidden="false" outlineLevel="0" max="12" min="12" style="249" width="7.21"/>
    <col collapsed="false" customWidth="true" hidden="false" outlineLevel="0" max="15" min="13" style="249" width="8.32"/>
    <col collapsed="false" customWidth="false" hidden="false" outlineLevel="0" max="257" min="16" style="249" width="8.88"/>
  </cols>
  <sheetData>
    <row r="1" customFormat="false" ht="37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00" t="s">
        <v>90</v>
      </c>
    </row>
    <row r="3" customFormat="false" ht="27" hidden="false" customHeight="true" outlineLevel="0" collapsed="false">
      <c r="A3" s="101" t="s">
        <v>2</v>
      </c>
      <c r="B3" s="102" t="s">
        <v>3</v>
      </c>
      <c r="C3" s="102" t="s">
        <v>4</v>
      </c>
      <c r="D3" s="102" t="s">
        <v>5</v>
      </c>
      <c r="E3" s="102" t="s">
        <v>6</v>
      </c>
      <c r="F3" s="102" t="s">
        <v>7</v>
      </c>
      <c r="G3" s="103" t="s">
        <v>91</v>
      </c>
      <c r="H3" s="103"/>
      <c r="I3" s="103"/>
      <c r="J3" s="103" t="s">
        <v>92</v>
      </c>
      <c r="K3" s="103"/>
      <c r="L3" s="103"/>
      <c r="M3" s="104" t="s">
        <v>93</v>
      </c>
      <c r="N3" s="105" t="s">
        <v>94</v>
      </c>
      <c r="O3" s="106" t="s">
        <v>95</v>
      </c>
    </row>
    <row r="4" customFormat="false" ht="27" hidden="false" customHeight="true" outlineLevel="0" collapsed="false">
      <c r="A4" s="101"/>
      <c r="B4" s="102"/>
      <c r="C4" s="102"/>
      <c r="D4" s="102"/>
      <c r="E4" s="102"/>
      <c r="F4" s="102"/>
      <c r="G4" s="107" t="s">
        <v>13</v>
      </c>
      <c r="H4" s="107" t="s">
        <v>14</v>
      </c>
      <c r="I4" s="107" t="s">
        <v>96</v>
      </c>
      <c r="J4" s="107" t="s">
        <v>13</v>
      </c>
      <c r="K4" s="107" t="s">
        <v>14</v>
      </c>
      <c r="L4" s="107" t="s">
        <v>96</v>
      </c>
      <c r="M4" s="104"/>
      <c r="N4" s="104"/>
      <c r="O4" s="106"/>
    </row>
    <row r="5" s="250" customFormat="true" ht="44.25" hidden="false" customHeight="true" outlineLevel="0" collapsed="false">
      <c r="A5" s="108" t="s">
        <v>54</v>
      </c>
      <c r="B5" s="110" t="s">
        <v>55</v>
      </c>
      <c r="C5" s="110" t="s">
        <v>117</v>
      </c>
      <c r="D5" s="111" t="s">
        <v>118</v>
      </c>
      <c r="E5" s="112" t="s">
        <v>17</v>
      </c>
      <c r="F5" s="113" t="n">
        <v>166069</v>
      </c>
      <c r="G5" s="113" t="n">
        <v>113086</v>
      </c>
      <c r="H5" s="113" t="n">
        <v>113086</v>
      </c>
      <c r="I5" s="113"/>
      <c r="J5" s="113" t="n">
        <v>20000</v>
      </c>
      <c r="K5" s="113" t="n">
        <v>20000</v>
      </c>
      <c r="L5" s="113"/>
      <c r="M5" s="113" t="n">
        <v>21000</v>
      </c>
      <c r="N5" s="113" t="n">
        <v>11983</v>
      </c>
      <c r="O5" s="115"/>
    </row>
    <row r="6" s="250" customFormat="true" ht="44.25" hidden="false" customHeight="true" outlineLevel="0" collapsed="false">
      <c r="A6" s="108"/>
      <c r="B6" s="110"/>
      <c r="C6" s="110"/>
      <c r="D6" s="111"/>
      <c r="E6" s="117" t="s">
        <v>18</v>
      </c>
      <c r="F6" s="251" t="n">
        <v>166069</v>
      </c>
      <c r="G6" s="251" t="n">
        <v>113086</v>
      </c>
      <c r="H6" s="251" t="n">
        <v>113086</v>
      </c>
      <c r="I6" s="251"/>
      <c r="J6" s="251" t="n">
        <v>20000</v>
      </c>
      <c r="K6" s="251" t="n">
        <v>20000</v>
      </c>
      <c r="L6" s="251"/>
      <c r="M6" s="251" t="n">
        <v>21000</v>
      </c>
      <c r="N6" s="251" t="n">
        <v>11983</v>
      </c>
      <c r="O6" s="252"/>
    </row>
    <row r="7" s="250" customFormat="true" ht="44.25" hidden="false" customHeight="true" outlineLevel="0" collapsed="false">
      <c r="A7" s="108"/>
      <c r="B7" s="110"/>
      <c r="C7" s="110"/>
      <c r="D7" s="111"/>
      <c r="E7" s="120" t="s">
        <v>19</v>
      </c>
      <c r="F7" s="121" t="n">
        <f aca="false">F6-F5</f>
        <v>0</v>
      </c>
      <c r="G7" s="121" t="n">
        <f aca="false">G6-G5</f>
        <v>0</v>
      </c>
      <c r="H7" s="121" t="n">
        <f aca="false">H6-H5</f>
        <v>0</v>
      </c>
      <c r="I7" s="121" t="n">
        <f aca="false">I6-I5</f>
        <v>0</v>
      </c>
      <c r="J7" s="121" t="n">
        <f aca="false">J6-J5</f>
        <v>0</v>
      </c>
      <c r="K7" s="121" t="n">
        <f aca="false">K6-K5</f>
        <v>0</v>
      </c>
      <c r="L7" s="121" t="n">
        <f aca="false">L6-L5</f>
        <v>0</v>
      </c>
      <c r="M7" s="121" t="n">
        <f aca="false">M6-M5</f>
        <v>0</v>
      </c>
      <c r="N7" s="121" t="n">
        <f aca="false">N6-N5</f>
        <v>0</v>
      </c>
      <c r="O7" s="122" t="n">
        <f aca="false">O6-O5</f>
        <v>0</v>
      </c>
    </row>
    <row r="8" s="250" customFormat="true" ht="44.25" hidden="false" customHeight="true" outlineLevel="0" collapsed="false">
      <c r="A8" s="108" t="s">
        <v>54</v>
      </c>
      <c r="B8" s="110" t="s">
        <v>55</v>
      </c>
      <c r="C8" s="110" t="s">
        <v>119</v>
      </c>
      <c r="D8" s="111" t="s">
        <v>120</v>
      </c>
      <c r="E8" s="112" t="s">
        <v>17</v>
      </c>
      <c r="F8" s="113" t="n">
        <v>163541</v>
      </c>
      <c r="G8" s="113" t="n">
        <v>42345</v>
      </c>
      <c r="H8" s="113" t="n">
        <v>42345</v>
      </c>
      <c r="I8" s="113"/>
      <c r="J8" s="113" t="n">
        <v>35000</v>
      </c>
      <c r="K8" s="113" t="n">
        <v>31000</v>
      </c>
      <c r="L8" s="113" t="n">
        <v>4000</v>
      </c>
      <c r="M8" s="113" t="n">
        <v>30000</v>
      </c>
      <c r="N8" s="113" t="n">
        <v>20000</v>
      </c>
      <c r="O8" s="115" t="n">
        <v>36196</v>
      </c>
    </row>
    <row r="9" s="250" customFormat="true" ht="44.25" hidden="false" customHeight="true" outlineLevel="0" collapsed="false">
      <c r="A9" s="108"/>
      <c r="B9" s="110"/>
      <c r="C9" s="110"/>
      <c r="D9" s="111"/>
      <c r="E9" s="117" t="s">
        <v>18</v>
      </c>
      <c r="F9" s="251" t="n">
        <v>163541</v>
      </c>
      <c r="G9" s="251" t="n">
        <v>37345</v>
      </c>
      <c r="H9" s="251" t="n">
        <v>37345</v>
      </c>
      <c r="I9" s="251"/>
      <c r="J9" s="251" t="n">
        <v>35000</v>
      </c>
      <c r="K9" s="251" t="n">
        <v>33080</v>
      </c>
      <c r="L9" s="251" t="n">
        <v>1920</v>
      </c>
      <c r="M9" s="251" t="n">
        <v>28000</v>
      </c>
      <c r="N9" s="251" t="n">
        <v>20000</v>
      </c>
      <c r="O9" s="252" t="n">
        <v>36196</v>
      </c>
    </row>
    <row r="10" s="250" customFormat="true" ht="44.25" hidden="false" customHeight="true" outlineLevel="0" collapsed="false">
      <c r="A10" s="108"/>
      <c r="B10" s="110"/>
      <c r="C10" s="110"/>
      <c r="D10" s="111"/>
      <c r="E10" s="253" t="s">
        <v>19</v>
      </c>
      <c r="F10" s="254" t="n">
        <f aca="false">F9-F8</f>
        <v>0</v>
      </c>
      <c r="G10" s="254" t="n">
        <f aca="false">G9-G8</f>
        <v>-5000</v>
      </c>
      <c r="H10" s="254" t="n">
        <f aca="false">H9-H8</f>
        <v>-5000</v>
      </c>
      <c r="I10" s="254" t="n">
        <f aca="false">I9-I8</f>
        <v>0</v>
      </c>
      <c r="J10" s="254" t="n">
        <f aca="false">J9-J8</f>
        <v>0</v>
      </c>
      <c r="K10" s="254" t="n">
        <f aca="false">K9-K8</f>
        <v>2080</v>
      </c>
      <c r="L10" s="254" t="n">
        <f aca="false">L9-L8</f>
        <v>-2080</v>
      </c>
      <c r="M10" s="254" t="n">
        <f aca="false">M9-M8</f>
        <v>-2000</v>
      </c>
      <c r="N10" s="254" t="n">
        <f aca="false">N9-N8</f>
        <v>0</v>
      </c>
      <c r="O10" s="255" t="n">
        <f aca="false">O9-O8</f>
        <v>0</v>
      </c>
    </row>
    <row r="11" s="250" customFormat="true" ht="43.5" hidden="false" customHeight="true" outlineLevel="0" collapsed="false">
      <c r="A11" s="108" t="s">
        <v>54</v>
      </c>
      <c r="B11" s="110" t="s">
        <v>55</v>
      </c>
      <c r="C11" s="110" t="s">
        <v>121</v>
      </c>
      <c r="D11" s="111" t="s">
        <v>122</v>
      </c>
      <c r="E11" s="112" t="s">
        <v>17</v>
      </c>
      <c r="F11" s="113" t="n">
        <v>10014</v>
      </c>
      <c r="G11" s="113" t="n">
        <v>10014</v>
      </c>
      <c r="H11" s="113" t="n">
        <v>9823</v>
      </c>
      <c r="I11" s="113" t="n">
        <v>191</v>
      </c>
      <c r="J11" s="113"/>
      <c r="K11" s="113"/>
      <c r="L11" s="113"/>
      <c r="M11" s="113"/>
      <c r="N11" s="113"/>
      <c r="O11" s="115"/>
    </row>
    <row r="12" s="250" customFormat="true" ht="43.5" hidden="false" customHeight="true" outlineLevel="0" collapsed="false">
      <c r="A12" s="108"/>
      <c r="B12" s="110"/>
      <c r="C12" s="110"/>
      <c r="D12" s="111"/>
      <c r="E12" s="117" t="s">
        <v>18</v>
      </c>
      <c r="F12" s="251" t="n">
        <v>10014</v>
      </c>
      <c r="G12" s="251" t="n">
        <v>10014</v>
      </c>
      <c r="H12" s="251" t="n">
        <v>9823</v>
      </c>
      <c r="I12" s="251" t="n">
        <v>191</v>
      </c>
      <c r="J12" s="251"/>
      <c r="K12" s="251"/>
      <c r="L12" s="251"/>
      <c r="M12" s="251"/>
      <c r="N12" s="251"/>
      <c r="O12" s="252"/>
    </row>
    <row r="13" s="250" customFormat="true" ht="43.5" hidden="false" customHeight="true" outlineLevel="0" collapsed="false">
      <c r="A13" s="108"/>
      <c r="B13" s="110"/>
      <c r="C13" s="110"/>
      <c r="D13" s="111"/>
      <c r="E13" s="120" t="s">
        <v>19</v>
      </c>
      <c r="F13" s="121" t="n">
        <f aca="false">F12-F11</f>
        <v>0</v>
      </c>
      <c r="G13" s="121" t="n">
        <f aca="false">G12-G11</f>
        <v>0</v>
      </c>
      <c r="H13" s="121" t="n">
        <f aca="false">H12-H11</f>
        <v>0</v>
      </c>
      <c r="I13" s="121" t="n">
        <f aca="false">I12-I11</f>
        <v>0</v>
      </c>
      <c r="J13" s="121" t="n">
        <f aca="false">J12-J11</f>
        <v>0</v>
      </c>
      <c r="K13" s="121" t="n">
        <f aca="false">K12-K11</f>
        <v>0</v>
      </c>
      <c r="L13" s="121" t="n">
        <f aca="false">L12-L11</f>
        <v>0</v>
      </c>
      <c r="M13" s="121" t="n">
        <f aca="false">M12-M11</f>
        <v>0</v>
      </c>
      <c r="N13" s="121" t="n">
        <f aca="false">N12-N11</f>
        <v>0</v>
      </c>
      <c r="O13" s="122" t="n">
        <f aca="false">O12-O11</f>
        <v>0</v>
      </c>
    </row>
    <row r="14" s="250" customFormat="true" ht="42.95" hidden="false" customHeight="true" outlineLevel="0" collapsed="false">
      <c r="A14" s="108" t="s">
        <v>54</v>
      </c>
      <c r="B14" s="110" t="s">
        <v>55</v>
      </c>
      <c r="C14" s="110" t="s">
        <v>63</v>
      </c>
      <c r="D14" s="111" t="s">
        <v>123</v>
      </c>
      <c r="E14" s="112" t="s">
        <v>17</v>
      </c>
      <c r="F14" s="113" t="n">
        <v>385100</v>
      </c>
      <c r="G14" s="113" t="n">
        <v>7008</v>
      </c>
      <c r="H14" s="113" t="n">
        <v>3434</v>
      </c>
      <c r="I14" s="113" t="n">
        <v>2901</v>
      </c>
      <c r="J14" s="113" t="n">
        <v>1053</v>
      </c>
      <c r="K14" s="113" t="n">
        <v>380</v>
      </c>
      <c r="L14" s="113" t="n">
        <v>674</v>
      </c>
      <c r="M14" s="113" t="n">
        <v>3097</v>
      </c>
      <c r="N14" s="113" t="n">
        <v>10000</v>
      </c>
      <c r="O14" s="115" t="n">
        <v>363942</v>
      </c>
    </row>
    <row r="15" s="250" customFormat="true" ht="42.95" hidden="false" customHeight="true" outlineLevel="0" collapsed="false">
      <c r="A15" s="108"/>
      <c r="B15" s="110"/>
      <c r="C15" s="110"/>
      <c r="D15" s="111"/>
      <c r="E15" s="117" t="s">
        <v>18</v>
      </c>
      <c r="F15" s="251" t="n">
        <v>385100</v>
      </c>
      <c r="G15" s="251" t="n">
        <v>7008</v>
      </c>
      <c r="H15" s="251" t="n">
        <v>5170</v>
      </c>
      <c r="I15" s="251" t="n">
        <v>1165</v>
      </c>
      <c r="J15" s="251" t="n">
        <v>1053</v>
      </c>
      <c r="K15" s="251" t="n">
        <v>380</v>
      </c>
      <c r="L15" s="251" t="n">
        <v>674</v>
      </c>
      <c r="M15" s="251" t="n">
        <v>3097</v>
      </c>
      <c r="N15" s="251" t="n">
        <v>10000</v>
      </c>
      <c r="O15" s="252" t="n">
        <v>363942</v>
      </c>
    </row>
    <row r="16" s="250" customFormat="true" ht="42.95" hidden="false" customHeight="true" outlineLevel="0" collapsed="false">
      <c r="A16" s="108"/>
      <c r="B16" s="110"/>
      <c r="C16" s="110"/>
      <c r="D16" s="111"/>
      <c r="E16" s="120" t="s">
        <v>19</v>
      </c>
      <c r="F16" s="121" t="n">
        <f aca="false">F15-F14</f>
        <v>0</v>
      </c>
      <c r="G16" s="121" t="n">
        <f aca="false">G15-G14</f>
        <v>0</v>
      </c>
      <c r="H16" s="121" t="n">
        <f aca="false">H15-H14</f>
        <v>1736</v>
      </c>
      <c r="I16" s="121" t="n">
        <f aca="false">I15-I14</f>
        <v>-1736</v>
      </c>
      <c r="J16" s="121" t="n">
        <f aca="false">J15-J14</f>
        <v>0</v>
      </c>
      <c r="K16" s="121" t="n">
        <f aca="false">K15-K14</f>
        <v>0</v>
      </c>
      <c r="L16" s="121" t="n">
        <f aca="false">L15-L14</f>
        <v>0</v>
      </c>
      <c r="M16" s="121" t="n">
        <f aca="false">M15-M14</f>
        <v>0</v>
      </c>
      <c r="N16" s="121" t="n">
        <f aca="false">N15-N14</f>
        <v>0</v>
      </c>
      <c r="O16" s="122" t="n">
        <f aca="false">O15-O14</f>
        <v>0</v>
      </c>
    </row>
    <row r="17" s="156" customFormat="true" ht="42.95" hidden="false" customHeight="true" outlineLevel="0" collapsed="false">
      <c r="A17" s="108" t="s">
        <v>65</v>
      </c>
      <c r="B17" s="110" t="s">
        <v>66</v>
      </c>
      <c r="C17" s="110" t="s">
        <v>124</v>
      </c>
      <c r="D17" s="111" t="s">
        <v>125</v>
      </c>
      <c r="E17" s="256" t="s">
        <v>17</v>
      </c>
      <c r="F17" s="113" t="n">
        <v>29600</v>
      </c>
      <c r="G17" s="113" t="n">
        <v>12038</v>
      </c>
      <c r="H17" s="113" t="n">
        <v>12038</v>
      </c>
      <c r="I17" s="113"/>
      <c r="J17" s="113" t="n">
        <v>5514</v>
      </c>
      <c r="K17" s="113" t="n">
        <v>5394</v>
      </c>
      <c r="L17" s="113" t="n">
        <v>333</v>
      </c>
      <c r="M17" s="113" t="n">
        <v>2066</v>
      </c>
      <c r="N17" s="257" t="n">
        <v>8000</v>
      </c>
      <c r="O17" s="258" t="n">
        <v>1982</v>
      </c>
    </row>
    <row r="18" s="156" customFormat="true" ht="42.95" hidden="false" customHeight="true" outlineLevel="0" collapsed="false">
      <c r="A18" s="108"/>
      <c r="B18" s="110"/>
      <c r="C18" s="110"/>
      <c r="D18" s="111"/>
      <c r="E18" s="259" t="s">
        <v>18</v>
      </c>
      <c r="F18" s="251" t="n">
        <v>29600</v>
      </c>
      <c r="G18" s="251" t="n">
        <v>12038</v>
      </c>
      <c r="H18" s="251" t="n">
        <v>12038</v>
      </c>
      <c r="I18" s="251"/>
      <c r="J18" s="251" t="n">
        <v>5514</v>
      </c>
      <c r="K18" s="251" t="n">
        <v>5559</v>
      </c>
      <c r="L18" s="251" t="n">
        <v>168</v>
      </c>
      <c r="M18" s="251" t="n">
        <v>2066</v>
      </c>
      <c r="N18" s="260" t="n">
        <v>8000</v>
      </c>
      <c r="O18" s="261" t="n">
        <v>1982</v>
      </c>
    </row>
    <row r="19" s="156" customFormat="true" ht="42.95" hidden="false" customHeight="true" outlineLevel="0" collapsed="false">
      <c r="A19" s="108"/>
      <c r="B19" s="110"/>
      <c r="C19" s="110"/>
      <c r="D19" s="111"/>
      <c r="E19" s="262" t="s">
        <v>19</v>
      </c>
      <c r="F19" s="254" t="n">
        <f aca="false">F18-F17</f>
        <v>0</v>
      </c>
      <c r="G19" s="254" t="n">
        <f aca="false">G18-G17</f>
        <v>0</v>
      </c>
      <c r="H19" s="254" t="n">
        <f aca="false">H18-H17</f>
        <v>0</v>
      </c>
      <c r="I19" s="254" t="n">
        <f aca="false">I18-I17</f>
        <v>0</v>
      </c>
      <c r="J19" s="254" t="n">
        <f aca="false">J18-J17</f>
        <v>0</v>
      </c>
      <c r="K19" s="254" t="n">
        <f aca="false">K18-K17</f>
        <v>165</v>
      </c>
      <c r="L19" s="254" t="n">
        <f aca="false">L18-L17</f>
        <v>-165</v>
      </c>
      <c r="M19" s="254" t="n">
        <f aca="false">M18-M17</f>
        <v>0</v>
      </c>
      <c r="N19" s="254" t="n">
        <f aca="false">N18-N17</f>
        <v>0</v>
      </c>
      <c r="O19" s="255" t="n">
        <f aca="false">O18-O17</f>
        <v>0</v>
      </c>
    </row>
    <row r="20" s="156" customFormat="true" ht="42.95" hidden="false" customHeight="true" outlineLevel="0" collapsed="false">
      <c r="A20" s="108" t="s">
        <v>65</v>
      </c>
      <c r="B20" s="110" t="s">
        <v>55</v>
      </c>
      <c r="C20" s="110" t="s">
        <v>126</v>
      </c>
      <c r="D20" s="111" t="s">
        <v>127</v>
      </c>
      <c r="E20" s="256" t="s">
        <v>17</v>
      </c>
      <c r="F20" s="113" t="n">
        <v>36000</v>
      </c>
      <c r="G20" s="113"/>
      <c r="H20" s="113"/>
      <c r="I20" s="113"/>
      <c r="J20" s="113" t="n">
        <v>437</v>
      </c>
      <c r="K20" s="113" t="n">
        <v>261</v>
      </c>
      <c r="L20" s="113" t="n">
        <v>176</v>
      </c>
      <c r="M20" s="113" t="n">
        <v>5000</v>
      </c>
      <c r="N20" s="257" t="n">
        <v>10000</v>
      </c>
      <c r="O20" s="258" t="n">
        <v>20563</v>
      </c>
    </row>
    <row r="21" s="156" customFormat="true" ht="42.95" hidden="false" customHeight="true" outlineLevel="0" collapsed="false">
      <c r="A21" s="108"/>
      <c r="B21" s="110"/>
      <c r="C21" s="110"/>
      <c r="D21" s="111"/>
      <c r="E21" s="259" t="s">
        <v>18</v>
      </c>
      <c r="F21" s="251" t="n">
        <v>36000</v>
      </c>
      <c r="G21" s="251"/>
      <c r="H21" s="251"/>
      <c r="I21" s="251"/>
      <c r="J21" s="251" t="n">
        <v>437</v>
      </c>
      <c r="K21" s="251" t="n">
        <v>261</v>
      </c>
      <c r="L21" s="251" t="n">
        <v>176</v>
      </c>
      <c r="M21" s="251" t="n">
        <v>5000</v>
      </c>
      <c r="N21" s="260" t="n">
        <v>10000</v>
      </c>
      <c r="O21" s="261" t="n">
        <v>20563</v>
      </c>
    </row>
    <row r="22" s="156" customFormat="true" ht="42.95" hidden="false" customHeight="true" outlineLevel="0" collapsed="false">
      <c r="A22" s="108"/>
      <c r="B22" s="110"/>
      <c r="C22" s="110"/>
      <c r="D22" s="111"/>
      <c r="E22" s="263" t="s">
        <v>19</v>
      </c>
      <c r="F22" s="121" t="n">
        <f aca="false">F21-F20</f>
        <v>0</v>
      </c>
      <c r="G22" s="121" t="n">
        <f aca="false">G21-G20</f>
        <v>0</v>
      </c>
      <c r="H22" s="121" t="n">
        <f aca="false">H21-H20</f>
        <v>0</v>
      </c>
      <c r="I22" s="121" t="n">
        <f aca="false">I21-I20</f>
        <v>0</v>
      </c>
      <c r="J22" s="121" t="n">
        <f aca="false">J21-J20</f>
        <v>0</v>
      </c>
      <c r="K22" s="121" t="n">
        <f aca="false">K21-K20</f>
        <v>0</v>
      </c>
      <c r="L22" s="121" t="n">
        <f aca="false">L21-L20</f>
        <v>0</v>
      </c>
      <c r="M22" s="121" t="n">
        <f aca="false">M21-M20</f>
        <v>0</v>
      </c>
      <c r="N22" s="121" t="n">
        <f aca="false">N21-N20</f>
        <v>0</v>
      </c>
      <c r="O22" s="122" t="n">
        <f aca="false">O21-O20</f>
        <v>0</v>
      </c>
    </row>
    <row r="23" s="250" customFormat="true" ht="13.5" hidden="false" customHeight="false" outlineLevel="0" collapsed="false"/>
    <row r="24" s="250" customFormat="true" ht="13.5" hidden="false" customHeight="false" outlineLevel="0" collapsed="false"/>
    <row r="25" s="250" customFormat="true" ht="13.5" hidden="false" customHeight="false" outlineLevel="0" collapsed="false"/>
    <row r="26" s="250" customFormat="true" ht="13.5" hidden="false" customHeight="false" outlineLevel="0" collapsed="false">
      <c r="E26" s="250" t="s">
        <v>99</v>
      </c>
    </row>
    <row r="27" s="250" customFormat="true" ht="13.5" hidden="false" customHeight="false" outlineLevel="0" collapsed="false"/>
    <row r="28" s="250" customFormat="true" ht="13.5" hidden="false" customHeight="false" outlineLevel="0" collapsed="false"/>
    <row r="29" s="250" customFormat="true" ht="13.5" hidden="false" customHeight="false" outlineLevel="0" collapsed="false"/>
    <row r="30" s="250" customFormat="true" ht="13.5" hidden="false" customHeight="false" outlineLevel="0" collapsed="false"/>
    <row r="31" s="250" customFormat="true" ht="13.5" hidden="false" customHeight="false" outlineLevel="0" collapsed="false"/>
    <row r="32" s="250" customFormat="true" ht="13.5" hidden="false" customHeight="false" outlineLevel="0" collapsed="false"/>
    <row r="33" s="250" customFormat="true" ht="13.5" hidden="false" customHeight="false" outlineLevel="0" collapsed="false"/>
    <row r="34" s="250" customFormat="true" ht="13.5" hidden="false" customHeight="false" outlineLevel="0" collapsed="false"/>
    <row r="35" s="250" customFormat="true" ht="13.5" hidden="false" customHeight="false" outlineLevel="0" collapsed="false"/>
    <row r="36" s="250" customFormat="true" ht="13.5" hidden="false" customHeight="false" outlineLevel="0" collapsed="false"/>
    <row r="37" s="250" customFormat="true" ht="13.5" hidden="false" customHeight="false" outlineLevel="0" collapsed="false"/>
    <row r="38" s="250" customFormat="true" ht="13.5" hidden="false" customHeight="false" outlineLevel="0" collapsed="false"/>
    <row r="39" s="250" customFormat="true" ht="13.5" hidden="false" customHeight="false" outlineLevel="0" collapsed="false"/>
    <row r="40" s="250" customFormat="true" ht="13.5" hidden="false" customHeight="false" outlineLevel="0" collapsed="false"/>
    <row r="41" s="250" customFormat="true" ht="13.5" hidden="false" customHeight="false" outlineLevel="0" collapsed="false"/>
    <row r="42" s="250" customFormat="true" ht="13.5" hidden="false" customHeight="false" outlineLevel="0" collapsed="false"/>
    <row r="43" s="250" customFormat="true" ht="13.5" hidden="false" customHeight="false" outlineLevel="0" collapsed="false"/>
    <row r="44" s="250" customFormat="true" ht="13.5" hidden="false" customHeight="false" outlineLevel="0" collapsed="false"/>
    <row r="45" s="250" customFormat="true" ht="13.5" hidden="false" customHeight="false" outlineLevel="0" collapsed="false"/>
    <row r="46" s="250" customFormat="true" ht="13.5" hidden="false" customHeight="false" outlineLevel="0" collapsed="false"/>
    <row r="47" s="250" customFormat="true" ht="13.5" hidden="false" customHeight="false" outlineLevel="0" collapsed="false"/>
    <row r="48" s="250" customFormat="true" ht="13.5" hidden="false" customHeight="false" outlineLevel="0" collapsed="false"/>
    <row r="49" s="250" customFormat="true" ht="13.5" hidden="false" customHeight="false" outlineLevel="0" collapsed="false"/>
    <row r="50" s="250" customFormat="true" ht="13.5" hidden="false" customHeight="false" outlineLevel="0" collapsed="false"/>
    <row r="51" s="250" customFormat="true" ht="13.5" hidden="false" customHeight="false" outlineLevel="0" collapsed="false"/>
  </sheetData>
  <mergeCells count="36">
    <mergeCell ref="A1:O1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N3:N4"/>
    <mergeCell ref="O3:O4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</mergeCells>
  <printOptions headings="false" gridLines="false" gridLinesSet="true" horizontalCentered="false" verticalCentered="false"/>
  <pageMargins left="0.529861111111111" right="0.259722222222222" top="0.820138888888889" bottom="0.4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8.44"/>
    <col collapsed="false" customWidth="true" hidden="false" outlineLevel="0" max="4" min="4" style="0" width="13.21"/>
    <col collapsed="false" customWidth="true" hidden="false" outlineLevel="0" max="5" min="5" style="0" width="3.44"/>
    <col collapsed="false" customWidth="true" hidden="false" outlineLevel="0" max="12" min="6" style="0" width="7.55"/>
    <col collapsed="false" customWidth="true" hidden="false" outlineLevel="0" max="13" min="13" style="0" width="7.88"/>
    <col collapsed="false" customWidth="true" hidden="false" outlineLevel="0" max="14" min="14" style="0" width="7.55"/>
    <col collapsed="false" customWidth="true" hidden="false" outlineLevel="0" max="15" min="15" style="0" width="7.33"/>
  </cols>
  <sheetData>
    <row r="1" customFormat="false" ht="27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4.25" hidden="false" customHeight="false" outlineLevel="0" collapsed="false">
      <c r="O2" s="264" t="s">
        <v>128</v>
      </c>
    </row>
    <row r="3" customFormat="false" ht="30" hidden="false" customHeight="true" outlineLevel="0" collapsed="false">
      <c r="A3" s="127" t="s">
        <v>2</v>
      </c>
      <c r="B3" s="128" t="s">
        <v>3</v>
      </c>
      <c r="C3" s="128" t="s">
        <v>4</v>
      </c>
      <c r="D3" s="128" t="s">
        <v>5</v>
      </c>
      <c r="E3" s="129" t="s">
        <v>6</v>
      </c>
      <c r="F3" s="128" t="s">
        <v>7</v>
      </c>
      <c r="G3" s="128" t="s">
        <v>91</v>
      </c>
      <c r="H3" s="128"/>
      <c r="I3" s="128"/>
      <c r="J3" s="130" t="s">
        <v>92</v>
      </c>
      <c r="K3" s="130"/>
      <c r="L3" s="130"/>
      <c r="M3" s="131" t="s">
        <v>102</v>
      </c>
      <c r="N3" s="265" t="s">
        <v>129</v>
      </c>
      <c r="O3" s="266" t="s">
        <v>130</v>
      </c>
    </row>
    <row r="4" customFormat="false" ht="30" hidden="false" customHeight="true" outlineLevel="0" collapsed="false">
      <c r="A4" s="127"/>
      <c r="B4" s="128"/>
      <c r="C4" s="128"/>
      <c r="D4" s="128"/>
      <c r="E4" s="129"/>
      <c r="F4" s="128"/>
      <c r="G4" s="134" t="s">
        <v>13</v>
      </c>
      <c r="H4" s="134" t="s">
        <v>14</v>
      </c>
      <c r="I4" s="134" t="s">
        <v>15</v>
      </c>
      <c r="J4" s="135" t="s">
        <v>13</v>
      </c>
      <c r="K4" s="134" t="s">
        <v>14</v>
      </c>
      <c r="L4" s="136" t="s">
        <v>15</v>
      </c>
      <c r="M4" s="131"/>
      <c r="N4" s="131"/>
      <c r="O4" s="266"/>
    </row>
    <row r="5" customFormat="false" ht="30" hidden="false" customHeight="true" outlineLevel="0" collapsed="false">
      <c r="A5" s="267" t="s">
        <v>16</v>
      </c>
      <c r="B5" s="267"/>
      <c r="C5" s="267"/>
      <c r="D5" s="268"/>
      <c r="E5" s="269" t="s">
        <v>17</v>
      </c>
      <c r="F5" s="270" t="n">
        <f aca="false">F8</f>
        <v>12979086</v>
      </c>
      <c r="G5" s="271" t="n">
        <f aca="false">G8</f>
        <v>0</v>
      </c>
      <c r="H5" s="272" t="n">
        <f aca="false">H8</f>
        <v>0</v>
      </c>
      <c r="I5" s="273" t="n">
        <f aca="false">I8</f>
        <v>0</v>
      </c>
      <c r="J5" s="271" t="n">
        <f aca="false">J8</f>
        <v>2557328</v>
      </c>
      <c r="K5" s="272" t="n">
        <f aca="false">K8</f>
        <v>2508328</v>
      </c>
      <c r="L5" s="273" t="n">
        <f aca="false">L8</f>
        <v>49000</v>
      </c>
      <c r="M5" s="270" t="n">
        <f aca="false">M8</f>
        <v>6045758</v>
      </c>
      <c r="N5" s="270" t="n">
        <f aca="false">N8</f>
        <v>4376000</v>
      </c>
      <c r="O5" s="274"/>
      <c r="Q5" s="156"/>
    </row>
    <row r="6" customFormat="false" ht="30" hidden="false" customHeight="true" outlineLevel="0" collapsed="false">
      <c r="A6" s="267"/>
      <c r="B6" s="267"/>
      <c r="C6" s="267"/>
      <c r="D6" s="268"/>
      <c r="E6" s="232" t="s">
        <v>18</v>
      </c>
      <c r="F6" s="275" t="n">
        <f aca="false">F9</f>
        <v>12376926</v>
      </c>
      <c r="G6" s="276" t="n">
        <f aca="false">G9</f>
        <v>0</v>
      </c>
      <c r="H6" s="277" t="n">
        <f aca="false">H9</f>
        <v>0</v>
      </c>
      <c r="I6" s="278" t="n">
        <f aca="false">I9</f>
        <v>0</v>
      </c>
      <c r="J6" s="276" t="n">
        <f aca="false">J9</f>
        <v>2557328</v>
      </c>
      <c r="K6" s="277" t="n">
        <f aca="false">K9</f>
        <v>2498221</v>
      </c>
      <c r="L6" s="278" t="n">
        <f aca="false">L9</f>
        <v>59107</v>
      </c>
      <c r="M6" s="275" t="n">
        <f aca="false">M9</f>
        <v>5443598</v>
      </c>
      <c r="N6" s="275" t="n">
        <f aca="false">N9</f>
        <v>4376000</v>
      </c>
      <c r="O6" s="279"/>
    </row>
    <row r="7" customFormat="false" ht="30" hidden="false" customHeight="true" outlineLevel="0" collapsed="false">
      <c r="A7" s="267"/>
      <c r="B7" s="267"/>
      <c r="C7" s="267"/>
      <c r="D7" s="268"/>
      <c r="E7" s="280" t="s">
        <v>19</v>
      </c>
      <c r="F7" s="281" t="n">
        <f aca="false">F10</f>
        <v>-602160</v>
      </c>
      <c r="G7" s="282" t="n">
        <f aca="false">G10</f>
        <v>0</v>
      </c>
      <c r="H7" s="283" t="n">
        <f aca="false">H10</f>
        <v>0</v>
      </c>
      <c r="I7" s="284" t="n">
        <f aca="false">I10</f>
        <v>0</v>
      </c>
      <c r="J7" s="282" t="n">
        <f aca="false">J10</f>
        <v>0</v>
      </c>
      <c r="K7" s="283" t="n">
        <f aca="false">K10</f>
        <v>-10107</v>
      </c>
      <c r="L7" s="284" t="n">
        <f aca="false">L10</f>
        <v>10107</v>
      </c>
      <c r="M7" s="281" t="n">
        <f aca="false">M10</f>
        <v>-602160</v>
      </c>
      <c r="N7" s="281" t="n">
        <f aca="false">N10</f>
        <v>0</v>
      </c>
      <c r="O7" s="285"/>
    </row>
    <row r="8" customFormat="false" ht="30" hidden="false" customHeight="true" outlineLevel="0" collapsed="false">
      <c r="A8" s="286"/>
      <c r="B8" s="286"/>
      <c r="C8" s="286"/>
      <c r="D8" s="268"/>
      <c r="E8" s="269" t="s">
        <v>17</v>
      </c>
      <c r="F8" s="287" t="n">
        <f aca="false">F11+F14+F17</f>
        <v>12979086</v>
      </c>
      <c r="G8" s="271" t="n">
        <f aca="false">G11+G14+G17</f>
        <v>0</v>
      </c>
      <c r="H8" s="272" t="n">
        <f aca="false">H11+H14+H17</f>
        <v>0</v>
      </c>
      <c r="I8" s="273" t="n">
        <f aca="false">I11+I14+I17</f>
        <v>0</v>
      </c>
      <c r="J8" s="271" t="n">
        <f aca="false">J11+J14+J17</f>
        <v>2557328</v>
      </c>
      <c r="K8" s="272" t="n">
        <f aca="false">K11+K14+K17</f>
        <v>2508328</v>
      </c>
      <c r="L8" s="273" t="n">
        <f aca="false">L11+L14+L17</f>
        <v>49000</v>
      </c>
      <c r="M8" s="270" t="n">
        <f aca="false">M11+M14+M17</f>
        <v>6045758</v>
      </c>
      <c r="N8" s="270" t="n">
        <f aca="false">N11+N14+N17</f>
        <v>4376000</v>
      </c>
      <c r="O8" s="288"/>
    </row>
    <row r="9" customFormat="false" ht="30" hidden="false" customHeight="true" outlineLevel="0" collapsed="false">
      <c r="A9" s="286"/>
      <c r="B9" s="286"/>
      <c r="C9" s="286"/>
      <c r="D9" s="268"/>
      <c r="E9" s="232" t="s">
        <v>18</v>
      </c>
      <c r="F9" s="289" t="n">
        <f aca="false">F12+F15+F18</f>
        <v>12376926</v>
      </c>
      <c r="G9" s="276" t="n">
        <f aca="false">G12+G15+G18</f>
        <v>0</v>
      </c>
      <c r="H9" s="277" t="n">
        <f aca="false">H12+H15+H18</f>
        <v>0</v>
      </c>
      <c r="I9" s="278" t="n">
        <f aca="false">I12+I15+I18</f>
        <v>0</v>
      </c>
      <c r="J9" s="276" t="n">
        <f aca="false">J12+J15+J18</f>
        <v>2557328</v>
      </c>
      <c r="K9" s="277" t="n">
        <f aca="false">K12+K15+K18</f>
        <v>2498221</v>
      </c>
      <c r="L9" s="278" t="n">
        <f aca="false">L12+L15+L18</f>
        <v>59107</v>
      </c>
      <c r="M9" s="275" t="n">
        <f aca="false">M12+M15+M18</f>
        <v>5443598</v>
      </c>
      <c r="N9" s="275" t="n">
        <f aca="false">N12+N15+N18</f>
        <v>4376000</v>
      </c>
      <c r="O9" s="290"/>
    </row>
    <row r="10" customFormat="false" ht="30" hidden="false" customHeight="true" outlineLevel="0" collapsed="false">
      <c r="A10" s="286"/>
      <c r="B10" s="286"/>
      <c r="C10" s="286"/>
      <c r="D10" s="268"/>
      <c r="E10" s="280" t="s">
        <v>19</v>
      </c>
      <c r="F10" s="291" t="n">
        <f aca="false">F13+F16+F19</f>
        <v>-602160</v>
      </c>
      <c r="G10" s="282" t="n">
        <f aca="false">G13+G16+G19</f>
        <v>0</v>
      </c>
      <c r="H10" s="283" t="n">
        <f aca="false">H13+H16+H19</f>
        <v>0</v>
      </c>
      <c r="I10" s="284" t="n">
        <f aca="false">I13+I16+I19</f>
        <v>0</v>
      </c>
      <c r="J10" s="282" t="n">
        <f aca="false">J13+J16+J19</f>
        <v>0</v>
      </c>
      <c r="K10" s="283" t="n">
        <f aca="false">K13+K16+K19</f>
        <v>-10107</v>
      </c>
      <c r="L10" s="284" t="n">
        <f aca="false">L13+L16+L19</f>
        <v>10107</v>
      </c>
      <c r="M10" s="281" t="n">
        <f aca="false">M13+M16+M19</f>
        <v>-602160</v>
      </c>
      <c r="N10" s="281" t="n">
        <f aca="false">N13+N16+N19</f>
        <v>0</v>
      </c>
      <c r="O10" s="292"/>
    </row>
    <row r="11" customFormat="false" ht="30" hidden="false" customHeight="true" outlineLevel="0" collapsed="false">
      <c r="A11" s="293" t="s">
        <v>71</v>
      </c>
      <c r="B11" s="294" t="s">
        <v>72</v>
      </c>
      <c r="C11" s="294" t="s">
        <v>131</v>
      </c>
      <c r="D11" s="295" t="s">
        <v>132</v>
      </c>
      <c r="E11" s="223" t="s">
        <v>17</v>
      </c>
      <c r="F11" s="270" t="n">
        <f aca="false">J11+M11</f>
        <v>4938871</v>
      </c>
      <c r="G11" s="296"/>
      <c r="H11" s="297"/>
      <c r="I11" s="298"/>
      <c r="J11" s="299" t="n">
        <f aca="false">K11+L11</f>
        <v>2557328</v>
      </c>
      <c r="K11" s="300" t="n">
        <v>2508328</v>
      </c>
      <c r="L11" s="301" t="n">
        <v>49000</v>
      </c>
      <c r="M11" s="302" t="n">
        <v>2381543</v>
      </c>
      <c r="N11" s="303"/>
      <c r="O11" s="304"/>
    </row>
    <row r="12" customFormat="false" ht="30" hidden="false" customHeight="true" outlineLevel="0" collapsed="false">
      <c r="A12" s="293"/>
      <c r="B12" s="294"/>
      <c r="C12" s="294"/>
      <c r="D12" s="295"/>
      <c r="E12" s="232" t="s">
        <v>18</v>
      </c>
      <c r="F12" s="275" t="n">
        <f aca="false">J12+M12</f>
        <v>4336711</v>
      </c>
      <c r="G12" s="276"/>
      <c r="H12" s="277"/>
      <c r="I12" s="305"/>
      <c r="J12" s="276" t="n">
        <f aca="false">K12+L12</f>
        <v>2557328</v>
      </c>
      <c r="K12" s="277" t="n">
        <v>2498221</v>
      </c>
      <c r="L12" s="278" t="n">
        <v>59107</v>
      </c>
      <c r="M12" s="275" t="n">
        <v>1779383</v>
      </c>
      <c r="N12" s="275"/>
      <c r="O12" s="306"/>
    </row>
    <row r="13" customFormat="false" ht="30" hidden="false" customHeight="true" outlineLevel="0" collapsed="false">
      <c r="A13" s="293"/>
      <c r="B13" s="294"/>
      <c r="C13" s="294"/>
      <c r="D13" s="295"/>
      <c r="E13" s="307" t="s">
        <v>19</v>
      </c>
      <c r="F13" s="308" t="n">
        <f aca="false">J13+M13</f>
        <v>-602160</v>
      </c>
      <c r="G13" s="309"/>
      <c r="H13" s="310"/>
      <c r="I13" s="311"/>
      <c r="J13" s="312" t="n">
        <f aca="false">J12-J11</f>
        <v>0</v>
      </c>
      <c r="K13" s="313" t="n">
        <f aca="false">K12-K11</f>
        <v>-10107</v>
      </c>
      <c r="L13" s="314" t="n">
        <f aca="false">L12-L11</f>
        <v>10107</v>
      </c>
      <c r="M13" s="315" t="n">
        <f aca="false">M12-M11</f>
        <v>-602160</v>
      </c>
      <c r="N13" s="315"/>
      <c r="O13" s="316"/>
    </row>
    <row r="14" customFormat="false" ht="30" hidden="false" customHeight="true" outlineLevel="0" collapsed="false">
      <c r="A14" s="317" t="s">
        <v>71</v>
      </c>
      <c r="B14" s="318" t="s">
        <v>72</v>
      </c>
      <c r="C14" s="318" t="s">
        <v>133</v>
      </c>
      <c r="D14" s="319" t="s">
        <v>134</v>
      </c>
      <c r="E14" s="269" t="s">
        <v>17</v>
      </c>
      <c r="F14" s="320" t="n">
        <f aca="false">M14+N14</f>
        <v>3284470</v>
      </c>
      <c r="G14" s="321"/>
      <c r="H14" s="322"/>
      <c r="I14" s="323"/>
      <c r="J14" s="321"/>
      <c r="K14" s="322"/>
      <c r="L14" s="324"/>
      <c r="M14" s="302" t="n">
        <v>1625470</v>
      </c>
      <c r="N14" s="302" t="n">
        <v>1659000</v>
      </c>
      <c r="O14" s="325"/>
    </row>
    <row r="15" customFormat="false" ht="30" hidden="false" customHeight="true" outlineLevel="0" collapsed="false">
      <c r="A15" s="317"/>
      <c r="B15" s="318"/>
      <c r="C15" s="318"/>
      <c r="D15" s="319"/>
      <c r="E15" s="232" t="s">
        <v>18</v>
      </c>
      <c r="F15" s="326" t="n">
        <f aca="false">M15+N15</f>
        <v>3284470</v>
      </c>
      <c r="G15" s="327"/>
      <c r="H15" s="328"/>
      <c r="I15" s="329"/>
      <c r="J15" s="327"/>
      <c r="K15" s="328"/>
      <c r="L15" s="330"/>
      <c r="M15" s="331" t="n">
        <v>1625470</v>
      </c>
      <c r="N15" s="331" t="n">
        <v>1659000</v>
      </c>
      <c r="O15" s="306"/>
    </row>
    <row r="16" customFormat="false" ht="30" hidden="false" customHeight="true" outlineLevel="0" collapsed="false">
      <c r="A16" s="317"/>
      <c r="B16" s="318"/>
      <c r="C16" s="318"/>
      <c r="D16" s="319"/>
      <c r="E16" s="241" t="s">
        <v>19</v>
      </c>
      <c r="F16" s="332" t="n">
        <f aca="false">M16+N16</f>
        <v>0</v>
      </c>
      <c r="G16" s="333"/>
      <c r="H16" s="334"/>
      <c r="I16" s="335"/>
      <c r="J16" s="333"/>
      <c r="K16" s="334"/>
      <c r="L16" s="336"/>
      <c r="M16" s="337" t="n">
        <v>0</v>
      </c>
      <c r="N16" s="337" t="n">
        <v>0</v>
      </c>
      <c r="O16" s="338"/>
    </row>
    <row r="17" customFormat="false" ht="30" hidden="false" customHeight="true" outlineLevel="0" collapsed="false">
      <c r="A17" s="339" t="s">
        <v>71</v>
      </c>
      <c r="B17" s="340" t="s">
        <v>72</v>
      </c>
      <c r="C17" s="340" t="s">
        <v>135</v>
      </c>
      <c r="D17" s="341" t="s">
        <v>136</v>
      </c>
      <c r="E17" s="342" t="s">
        <v>17</v>
      </c>
      <c r="F17" s="343" t="n">
        <f aca="false">M17+N17</f>
        <v>4755745</v>
      </c>
      <c r="G17" s="344"/>
      <c r="H17" s="345"/>
      <c r="I17" s="346"/>
      <c r="J17" s="344"/>
      <c r="K17" s="345"/>
      <c r="L17" s="347"/>
      <c r="M17" s="348" t="n">
        <v>2038745</v>
      </c>
      <c r="N17" s="348" t="n">
        <v>2717000</v>
      </c>
      <c r="O17" s="349"/>
    </row>
    <row r="18" customFormat="false" ht="30" hidden="false" customHeight="true" outlineLevel="0" collapsed="false">
      <c r="A18" s="339"/>
      <c r="B18" s="340"/>
      <c r="C18" s="340"/>
      <c r="D18" s="341"/>
      <c r="E18" s="232" t="s">
        <v>18</v>
      </c>
      <c r="F18" s="326" t="n">
        <f aca="false">M18+N18</f>
        <v>4755745</v>
      </c>
      <c r="G18" s="327"/>
      <c r="H18" s="328"/>
      <c r="I18" s="330"/>
      <c r="J18" s="350"/>
      <c r="K18" s="328"/>
      <c r="L18" s="329"/>
      <c r="M18" s="331" t="n">
        <v>2038745</v>
      </c>
      <c r="N18" s="331" t="n">
        <v>2717000</v>
      </c>
      <c r="O18" s="306"/>
    </row>
    <row r="19" customFormat="false" ht="30" hidden="false" customHeight="true" outlineLevel="0" collapsed="false">
      <c r="A19" s="339"/>
      <c r="B19" s="340"/>
      <c r="C19" s="340"/>
      <c r="D19" s="341"/>
      <c r="E19" s="280" t="s">
        <v>19</v>
      </c>
      <c r="F19" s="351" t="n">
        <f aca="false">M19+N19</f>
        <v>0</v>
      </c>
      <c r="G19" s="312"/>
      <c r="H19" s="313"/>
      <c r="I19" s="314"/>
      <c r="J19" s="352"/>
      <c r="K19" s="313"/>
      <c r="L19" s="353"/>
      <c r="M19" s="308" t="n">
        <v>0</v>
      </c>
      <c r="N19" s="308" t="n">
        <v>0</v>
      </c>
      <c r="O19" s="354"/>
    </row>
  </sheetData>
  <mergeCells count="28">
    <mergeCell ref="A1:O1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N3:N4"/>
    <mergeCell ref="O3:O4"/>
    <mergeCell ref="A5:C7"/>
    <mergeCell ref="D5:D7"/>
    <mergeCell ref="A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</mergeCells>
  <printOptions headings="false" gridLines="false" gridLinesSet="true" horizontalCentered="false" verticalCentered="false"/>
  <pageMargins left="0.390277777777778" right="0.320138888888889" top="0.6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9"/>
    </sheetView>
  </sheetViews>
  <sheetFormatPr defaultColWidth="8.8828125" defaultRowHeight="13.5" zeroHeight="false" outlineLevelRow="0" outlineLevelCol="0"/>
  <cols>
    <col collapsed="false" customWidth="true" hidden="false" outlineLevel="0" max="1" min="1" style="249" width="13.55"/>
    <col collapsed="false" customWidth="true" hidden="false" outlineLevel="0" max="2" min="2" style="249" width="11.55"/>
    <col collapsed="false" customWidth="true" hidden="false" outlineLevel="0" max="3" min="3" style="249" width="12.77"/>
    <col collapsed="false" customWidth="true" hidden="false" outlineLevel="0" max="4" min="4" style="249" width="26.66"/>
    <col collapsed="false" customWidth="true" hidden="false" outlineLevel="0" max="5" min="5" style="249" width="6.44"/>
    <col collapsed="false" customWidth="true" hidden="false" outlineLevel="0" max="8" min="6" style="249" width="8.32"/>
    <col collapsed="false" customWidth="true" hidden="false" outlineLevel="0" max="9" min="9" style="249" width="7.21"/>
    <col collapsed="false" customWidth="true" hidden="false" outlineLevel="0" max="11" min="10" style="249" width="8.32"/>
    <col collapsed="false" customWidth="true" hidden="false" outlineLevel="0" max="12" min="12" style="249" width="7.21"/>
    <col collapsed="false" customWidth="true" hidden="false" outlineLevel="0" max="15" min="13" style="249" width="8.32"/>
    <col collapsed="false" customWidth="false" hidden="false" outlineLevel="0" max="257" min="16" style="249" width="8.88"/>
  </cols>
  <sheetData>
    <row r="1" customFormat="false" ht="52.5" hidden="false" customHeight="true" outlineLevel="0" collapsed="false">
      <c r="A1" s="99" t="s">
        <v>13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00" t="s">
        <v>90</v>
      </c>
    </row>
    <row r="3" customFormat="false" ht="27" hidden="false" customHeight="true" outlineLevel="0" collapsed="false">
      <c r="A3" s="101" t="s">
        <v>2</v>
      </c>
      <c r="B3" s="102" t="s">
        <v>3</v>
      </c>
      <c r="C3" s="102" t="s">
        <v>4</v>
      </c>
      <c r="D3" s="102" t="s">
        <v>5</v>
      </c>
      <c r="E3" s="102" t="s">
        <v>6</v>
      </c>
      <c r="F3" s="102" t="s">
        <v>7</v>
      </c>
      <c r="G3" s="355" t="s">
        <v>91</v>
      </c>
      <c r="H3" s="355"/>
      <c r="I3" s="355"/>
      <c r="J3" s="355" t="s">
        <v>92</v>
      </c>
      <c r="K3" s="355"/>
      <c r="L3" s="355"/>
      <c r="M3" s="104" t="s">
        <v>93</v>
      </c>
      <c r="N3" s="105" t="s">
        <v>94</v>
      </c>
      <c r="O3" s="106" t="s">
        <v>95</v>
      </c>
    </row>
    <row r="4" customFormat="false" ht="27" hidden="false" customHeight="true" outlineLevel="0" collapsed="false">
      <c r="A4" s="101"/>
      <c r="B4" s="102"/>
      <c r="C4" s="102"/>
      <c r="D4" s="102"/>
      <c r="E4" s="102"/>
      <c r="F4" s="102"/>
      <c r="G4" s="356" t="s">
        <v>13</v>
      </c>
      <c r="H4" s="356" t="s">
        <v>14</v>
      </c>
      <c r="I4" s="356" t="s">
        <v>96</v>
      </c>
      <c r="J4" s="356" t="s">
        <v>13</v>
      </c>
      <c r="K4" s="356" t="s">
        <v>14</v>
      </c>
      <c r="L4" s="356" t="s">
        <v>96</v>
      </c>
      <c r="M4" s="104"/>
      <c r="N4" s="104"/>
      <c r="O4" s="106"/>
    </row>
    <row r="5" customFormat="false" ht="32.1" hidden="false" customHeight="true" outlineLevel="0" collapsed="false">
      <c r="A5" s="357" t="s">
        <v>16</v>
      </c>
      <c r="B5" s="357"/>
      <c r="C5" s="357"/>
      <c r="D5" s="357"/>
      <c r="E5" s="358" t="s">
        <v>17</v>
      </c>
      <c r="F5" s="359" t="n">
        <f aca="false">SUM(F8)</f>
        <v>1200000</v>
      </c>
      <c r="G5" s="359" t="n">
        <f aca="false">SUM(G8)</f>
        <v>0</v>
      </c>
      <c r="H5" s="359" t="n">
        <f aca="false">SUM(H8)</f>
        <v>0</v>
      </c>
      <c r="I5" s="359" t="n">
        <f aca="false">SUM(I8)</f>
        <v>0</v>
      </c>
      <c r="J5" s="359" t="n">
        <f aca="false">SUM(J8)</f>
        <v>0</v>
      </c>
      <c r="K5" s="359" t="n">
        <f aca="false">SUM(K8)</f>
        <v>0</v>
      </c>
      <c r="L5" s="359" t="n">
        <f aca="false">SUM(L8)</f>
        <v>0</v>
      </c>
      <c r="M5" s="359" t="n">
        <f aca="false">SUM(M8)</f>
        <v>400000</v>
      </c>
      <c r="N5" s="359" t="n">
        <f aca="false">SUM(N8)</f>
        <v>400000</v>
      </c>
      <c r="O5" s="360" t="n">
        <f aca="false">SUM(O8)</f>
        <v>400000</v>
      </c>
    </row>
    <row r="6" customFormat="false" ht="32.1" hidden="false" customHeight="true" outlineLevel="0" collapsed="false">
      <c r="A6" s="357"/>
      <c r="B6" s="357"/>
      <c r="C6" s="357"/>
      <c r="D6" s="357"/>
      <c r="E6" s="117" t="s">
        <v>18</v>
      </c>
      <c r="F6" s="251" t="n">
        <f aca="false">SUM(F9)</f>
        <v>1200000</v>
      </c>
      <c r="G6" s="251" t="n">
        <f aca="false">SUM(G9)</f>
        <v>0</v>
      </c>
      <c r="H6" s="251" t="n">
        <f aca="false">SUM(H9)</f>
        <v>0</v>
      </c>
      <c r="I6" s="251" t="n">
        <f aca="false">SUM(I9)</f>
        <v>0</v>
      </c>
      <c r="J6" s="251" t="n">
        <f aca="false">SUM(J9)</f>
        <v>0</v>
      </c>
      <c r="K6" s="251" t="n">
        <f aca="false">SUM(K9)</f>
        <v>0</v>
      </c>
      <c r="L6" s="251" t="n">
        <f aca="false">SUM(L9)</f>
        <v>0</v>
      </c>
      <c r="M6" s="251" t="n">
        <f aca="false">SUM(M9)</f>
        <v>400000</v>
      </c>
      <c r="N6" s="251" t="n">
        <f aca="false">SUM(N9)</f>
        <v>400000</v>
      </c>
      <c r="O6" s="252" t="n">
        <f aca="false">SUM(O9)</f>
        <v>400000</v>
      </c>
    </row>
    <row r="7" customFormat="false" ht="32.1" hidden="false" customHeight="true" outlineLevel="0" collapsed="false">
      <c r="A7" s="357"/>
      <c r="B7" s="357"/>
      <c r="C7" s="357"/>
      <c r="D7" s="357"/>
      <c r="E7" s="120" t="s">
        <v>19</v>
      </c>
      <c r="F7" s="121" t="n">
        <f aca="false">SUM(F10)</f>
        <v>0</v>
      </c>
      <c r="G7" s="121" t="n">
        <f aca="false">SUM(G10)</f>
        <v>0</v>
      </c>
      <c r="H7" s="121" t="n">
        <f aca="false">SUM(H10)</f>
        <v>0</v>
      </c>
      <c r="I7" s="121" t="n">
        <f aca="false">SUM(I10)</f>
        <v>0</v>
      </c>
      <c r="J7" s="121" t="n">
        <f aca="false">SUM(J10)</f>
        <v>0</v>
      </c>
      <c r="K7" s="121" t="n">
        <f aca="false">SUM(K10)</f>
        <v>0</v>
      </c>
      <c r="L7" s="121" t="n">
        <f aca="false">SUM(L10)</f>
        <v>0</v>
      </c>
      <c r="M7" s="121" t="n">
        <f aca="false">SUM(M10)</f>
        <v>0</v>
      </c>
      <c r="N7" s="121" t="n">
        <f aca="false">SUM(N10)</f>
        <v>0</v>
      </c>
      <c r="O7" s="122" t="n">
        <f aca="false">SUM(O10)</f>
        <v>0</v>
      </c>
    </row>
    <row r="8" customFormat="false" ht="32.1" hidden="false" customHeight="true" outlineLevel="0" collapsed="false">
      <c r="A8" s="361" t="s">
        <v>138</v>
      </c>
      <c r="B8" s="361"/>
      <c r="C8" s="361"/>
      <c r="D8" s="361"/>
      <c r="E8" s="112" t="s">
        <v>17</v>
      </c>
      <c r="F8" s="113" t="n">
        <f aca="false">SUM(F11,F14,F17,F20,F23,F26,F29,F32,F35,F38,F41,F47,F50,F53,F56,F59,F62,F65,F68,F71,F74,F77,F80)</f>
        <v>1200000</v>
      </c>
      <c r="G8" s="113" t="n">
        <f aca="false">SUM(G11,G14,G17,G20,G23,G26,G29,G32,G35,G38,G41,G44,G47,G50,G53,G56,G59,G62,G68,G71,G74,G77,G80)</f>
        <v>0</v>
      </c>
      <c r="H8" s="113" t="n">
        <f aca="false">SUM(H11,H14,H17,H20,H23,H26,H29,H32,H35,H38,H41,H44,H47,H50,H53,H56,H59,H62,H68,H71,H74,H77,H80)</f>
        <v>0</v>
      </c>
      <c r="I8" s="113" t="n">
        <f aca="false">SUM(I11,I14,I17,I20,I23,I26,I29,I32,I35,I38,I41,I44,I47,I50,I53,I56,I59,I62,I68,I71,I74,I77,I80)</f>
        <v>0</v>
      </c>
      <c r="J8" s="113" t="n">
        <f aca="false">SUM(J11,J14,J17,J20,J23,J26,J29,J32,J35,J38,J41,J44,J47,J50,J53,J56,J59,J62,J68,J71,J74,J77,J80)</f>
        <v>0</v>
      </c>
      <c r="K8" s="113" t="n">
        <f aca="false">SUM(K11,K14,K17,K20,K23,K26,K29,K32,K35,K38,K41,K44,K47,K50,K53,K56,K59,K62,K68,K71,K74,K77,K80)</f>
        <v>0</v>
      </c>
      <c r="L8" s="113" t="n">
        <f aca="false">SUM(L11,L14,L17,L20,L23,L26,L29,L32,L35,L38,L41,L44,L47,L50,L53,L56,L59,L62,L68,L71,L74,L77,L80)</f>
        <v>0</v>
      </c>
      <c r="M8" s="113" t="n">
        <f aca="false">SUM(M11,M14,M17,M20,M23,M26,M29,M32,M35,M38,M41,M44,M47,M50,M53,M56,M59,M62,M68,M71,M74,M77,M80)</f>
        <v>400000</v>
      </c>
      <c r="N8" s="113" t="n">
        <f aca="false">SUM(N11,N14,N17,N20,N23,N26,N29,N32,N35,N38,N41,N44,N47,N50,N53,N56,N59,N62,N68,N71,N74,N77,N80)</f>
        <v>400000</v>
      </c>
      <c r="O8" s="115" t="n">
        <f aca="false">SUM(O11,O14,O17,O20,O23,O26,O29,O32,O35,O38,O41,O44,O47,O50,O53,O56,O59,O62,O68,O71,O74,O77,O80)</f>
        <v>400000</v>
      </c>
    </row>
    <row r="9" customFormat="false" ht="32.1" hidden="false" customHeight="true" outlineLevel="0" collapsed="false">
      <c r="A9" s="361"/>
      <c r="B9" s="361"/>
      <c r="C9" s="361"/>
      <c r="D9" s="361"/>
      <c r="E9" s="117" t="s">
        <v>18</v>
      </c>
      <c r="F9" s="251" t="n">
        <f aca="false">SUM(F12,F15,F18,F21,F24,F27,F30,F33,F36,F39,F42,F48,F51,F54,F57,F60,F63,F66,F69,F72,F75,F78,F81)</f>
        <v>1200000</v>
      </c>
      <c r="G9" s="251" t="n">
        <f aca="false">SUM(G12,G15,G18,G21,G24,G27,G30,G33,G36,G39,G42,G45,G48,G51,G54,G57,G60,G63,G69,G72,G75,G78,G81)</f>
        <v>0</v>
      </c>
      <c r="H9" s="251" t="n">
        <f aca="false">SUM(H12,H15,H18,H21,H24,H27,H30,H33,H36,H39,H42,H45,H48,H51,H54,H57,H60,H63,H69,H72,H75,H78,H81)</f>
        <v>0</v>
      </c>
      <c r="I9" s="251" t="n">
        <f aca="false">SUM(I12,I15,I18,I21,I24,I27,I30,I33,I36,I39,I42,I45,I48,I51,I54,I57,I60,I63,I69,I72,I75,I78,I81)</f>
        <v>0</v>
      </c>
      <c r="J9" s="251" t="n">
        <f aca="false">SUM(J12,J15,J18,J21,J24,J27,J30,J33,J36,J39,J42,J45,J48,J51,J54,J57,J60,J63,J69,J72,J75,J78,J81)</f>
        <v>0</v>
      </c>
      <c r="K9" s="251" t="n">
        <f aca="false">SUM(K12,K15,K18,K21,K24,K27,K30,K33,K36,K39,K42,K45,K48,K51,K54,K57,K60,K63,K69,K72,K75,K78,K81)</f>
        <v>0</v>
      </c>
      <c r="L9" s="251" t="n">
        <f aca="false">SUM(L12,L15,L18,L21,L24,L27,L30,L33,L36,L39,L42,L45,L48,L51,L54,L57,L60,L63,L69,L72,L75,L78,L81)</f>
        <v>0</v>
      </c>
      <c r="M9" s="251" t="n">
        <f aca="false">SUM(M12,M15,M18,M21,M24,M27,M30,M33,M36,M39,M42,M45,M48,M51,M54,M57,M60,M63,M69,M72,M75,M78,M81)</f>
        <v>400000</v>
      </c>
      <c r="N9" s="251" t="n">
        <f aca="false">SUM(N12,N15,N18,N21,N24,N27,N30,N33,N36,N39,N42,N45,N48,N51,N54,N57,N60,N63,N69,N72,N75,N78,N81)</f>
        <v>400000</v>
      </c>
      <c r="O9" s="252" t="n">
        <f aca="false">SUM(O12,O15,O18,O21,O24,O27,O30,O33,O36,O39,O42,O45,O48,O51,O54,O57,O60,O63,O69,O72,O75,O78,O81)</f>
        <v>400000</v>
      </c>
    </row>
    <row r="10" customFormat="false" ht="32.1" hidden="false" customHeight="true" outlineLevel="0" collapsed="false">
      <c r="A10" s="361"/>
      <c r="B10" s="361"/>
      <c r="C10" s="361"/>
      <c r="D10" s="361"/>
      <c r="E10" s="120" t="s">
        <v>19</v>
      </c>
      <c r="F10" s="121" t="n">
        <f aca="false">F9-F8</f>
        <v>0</v>
      </c>
      <c r="G10" s="121" t="n">
        <f aca="false">G9-G8</f>
        <v>0</v>
      </c>
      <c r="H10" s="121" t="n">
        <f aca="false">H9-H8</f>
        <v>0</v>
      </c>
      <c r="I10" s="121" t="n">
        <f aca="false">I9-I8</f>
        <v>0</v>
      </c>
      <c r="J10" s="121" t="n">
        <f aca="false">J9-J8</f>
        <v>0</v>
      </c>
      <c r="K10" s="121" t="n">
        <f aca="false">K9-K8</f>
        <v>0</v>
      </c>
      <c r="L10" s="121" t="n">
        <f aca="false">L9-L8</f>
        <v>0</v>
      </c>
      <c r="M10" s="121" t="n">
        <f aca="false">M9-M8</f>
        <v>0</v>
      </c>
      <c r="N10" s="121" t="n">
        <f aca="false">N9-N8</f>
        <v>0</v>
      </c>
      <c r="O10" s="122" t="n">
        <f aca="false">O9-O8</f>
        <v>0</v>
      </c>
    </row>
    <row r="11" s="250" customFormat="true" ht="32.1" hidden="false" customHeight="true" outlineLevel="0" collapsed="false">
      <c r="A11" s="108" t="s">
        <v>83</v>
      </c>
      <c r="B11" s="110" t="s">
        <v>139</v>
      </c>
      <c r="C11" s="110" t="s">
        <v>85</v>
      </c>
      <c r="D11" s="111" t="s">
        <v>140</v>
      </c>
      <c r="E11" s="362" t="s">
        <v>17</v>
      </c>
      <c r="F11" s="113" t="n">
        <f aca="false">SUM(G11,J11,M11,N11,O11)</f>
        <v>780000</v>
      </c>
      <c r="G11" s="113"/>
      <c r="H11" s="113"/>
      <c r="I11" s="113"/>
      <c r="J11" s="113"/>
      <c r="K11" s="113"/>
      <c r="L11" s="113"/>
      <c r="M11" s="113" t="n">
        <v>260000</v>
      </c>
      <c r="N11" s="113" t="n">
        <v>260000</v>
      </c>
      <c r="O11" s="115" t="n">
        <v>260000</v>
      </c>
    </row>
    <row r="12" s="250" customFormat="true" ht="32.1" hidden="false" customHeight="true" outlineLevel="0" collapsed="false">
      <c r="A12" s="108"/>
      <c r="B12" s="110"/>
      <c r="C12" s="110"/>
      <c r="D12" s="111"/>
      <c r="E12" s="117" t="s">
        <v>18</v>
      </c>
      <c r="F12" s="251" t="n">
        <f aca="false">SUM(G12,J12,M12,N12,O12)</f>
        <v>780000</v>
      </c>
      <c r="G12" s="251"/>
      <c r="H12" s="251"/>
      <c r="I12" s="251"/>
      <c r="J12" s="251"/>
      <c r="K12" s="251"/>
      <c r="L12" s="251"/>
      <c r="M12" s="251" t="n">
        <v>260000</v>
      </c>
      <c r="N12" s="251" t="n">
        <v>260000</v>
      </c>
      <c r="O12" s="252" t="n">
        <v>260000</v>
      </c>
    </row>
    <row r="13" s="250" customFormat="true" ht="32.1" hidden="false" customHeight="true" outlineLevel="0" collapsed="false">
      <c r="A13" s="108"/>
      <c r="B13" s="110"/>
      <c r="C13" s="110"/>
      <c r="D13" s="111"/>
      <c r="E13" s="253" t="s">
        <v>19</v>
      </c>
      <c r="F13" s="254" t="n">
        <f aca="false">F12-F11</f>
        <v>0</v>
      </c>
      <c r="G13" s="254"/>
      <c r="H13" s="254"/>
      <c r="I13" s="254"/>
      <c r="J13" s="254"/>
      <c r="K13" s="254"/>
      <c r="L13" s="254"/>
      <c r="M13" s="254" t="n">
        <f aca="false">M12-M11</f>
        <v>0</v>
      </c>
      <c r="N13" s="254" t="n">
        <f aca="false">N12-N11</f>
        <v>0</v>
      </c>
      <c r="O13" s="255" t="n">
        <f aca="false">O12-O11</f>
        <v>0</v>
      </c>
    </row>
    <row r="14" s="250" customFormat="true" ht="32.1" hidden="false" customHeight="true" outlineLevel="0" collapsed="false">
      <c r="A14" s="108" t="s">
        <v>83</v>
      </c>
      <c r="B14" s="110" t="s">
        <v>139</v>
      </c>
      <c r="C14" s="110" t="s">
        <v>87</v>
      </c>
      <c r="D14" s="111" t="s">
        <v>141</v>
      </c>
      <c r="E14" s="112" t="s">
        <v>17</v>
      </c>
      <c r="F14" s="113" t="n">
        <f aca="false">SUM(G14,J14,M14,N14,O14)</f>
        <v>420000</v>
      </c>
      <c r="G14" s="113"/>
      <c r="H14" s="113"/>
      <c r="I14" s="113"/>
      <c r="J14" s="113"/>
      <c r="K14" s="113"/>
      <c r="L14" s="113"/>
      <c r="M14" s="113" t="n">
        <v>140000</v>
      </c>
      <c r="N14" s="113" t="n">
        <v>140000</v>
      </c>
      <c r="O14" s="115" t="n">
        <v>140000</v>
      </c>
    </row>
    <row r="15" s="250" customFormat="true" ht="32.1" hidden="false" customHeight="true" outlineLevel="0" collapsed="false">
      <c r="A15" s="108"/>
      <c r="B15" s="110"/>
      <c r="C15" s="110"/>
      <c r="D15" s="111"/>
      <c r="E15" s="117" t="s">
        <v>18</v>
      </c>
      <c r="F15" s="251" t="n">
        <f aca="false">SUM(G15,J15,M15,N15,O15)</f>
        <v>420000</v>
      </c>
      <c r="G15" s="251"/>
      <c r="H15" s="251"/>
      <c r="I15" s="251"/>
      <c r="J15" s="251"/>
      <c r="K15" s="251"/>
      <c r="L15" s="251"/>
      <c r="M15" s="251" t="n">
        <v>140000</v>
      </c>
      <c r="N15" s="251" t="n">
        <v>140000</v>
      </c>
      <c r="O15" s="252" t="n">
        <v>140000</v>
      </c>
    </row>
    <row r="16" s="250" customFormat="true" ht="32.1" hidden="false" customHeight="true" outlineLevel="0" collapsed="false">
      <c r="A16" s="108"/>
      <c r="B16" s="110"/>
      <c r="C16" s="110"/>
      <c r="D16" s="111"/>
      <c r="E16" s="253" t="s">
        <v>19</v>
      </c>
      <c r="F16" s="254" t="n">
        <f aca="false">F15-F14</f>
        <v>0</v>
      </c>
      <c r="G16" s="254"/>
      <c r="H16" s="254"/>
      <c r="I16" s="254"/>
      <c r="J16" s="254"/>
      <c r="K16" s="254"/>
      <c r="L16" s="254"/>
      <c r="M16" s="254" t="n">
        <f aca="false">M15-M14</f>
        <v>0</v>
      </c>
      <c r="N16" s="254" t="n">
        <f aca="false">N15-N14</f>
        <v>0</v>
      </c>
      <c r="O16" s="255" t="n">
        <f aca="false">O15-O14</f>
        <v>0</v>
      </c>
    </row>
    <row r="17" s="250" customFormat="true" ht="32.1" hidden="false" customHeight="true" outlineLevel="0" collapsed="false">
      <c r="A17" s="363"/>
      <c r="B17" s="364"/>
      <c r="C17" s="364"/>
      <c r="D17" s="365"/>
      <c r="E17" s="366"/>
      <c r="F17" s="302"/>
      <c r="G17" s="302"/>
      <c r="H17" s="302"/>
      <c r="I17" s="302"/>
      <c r="J17" s="302"/>
      <c r="K17" s="302"/>
      <c r="L17" s="302"/>
      <c r="M17" s="302"/>
      <c r="N17" s="302"/>
      <c r="O17" s="367"/>
    </row>
    <row r="18" s="250" customFormat="true" ht="32.1" hidden="false" customHeight="true" outlineLevel="0" collapsed="false">
      <c r="A18" s="363"/>
      <c r="B18" s="364"/>
      <c r="C18" s="364"/>
      <c r="D18" s="365"/>
      <c r="E18" s="368"/>
      <c r="F18" s="331"/>
      <c r="G18" s="331"/>
      <c r="H18" s="331"/>
      <c r="I18" s="331"/>
      <c r="J18" s="331"/>
      <c r="K18" s="331"/>
      <c r="L18" s="331"/>
      <c r="M18" s="331"/>
      <c r="N18" s="331"/>
      <c r="O18" s="369"/>
    </row>
    <row r="19" s="250" customFormat="true" ht="32.1" hidden="false" customHeight="true" outlineLevel="0" collapsed="false">
      <c r="A19" s="363"/>
      <c r="B19" s="364"/>
      <c r="C19" s="364"/>
      <c r="D19" s="365"/>
      <c r="E19" s="370"/>
      <c r="F19" s="371"/>
      <c r="G19" s="371"/>
      <c r="H19" s="371"/>
      <c r="I19" s="371"/>
      <c r="J19" s="371"/>
      <c r="K19" s="371"/>
      <c r="L19" s="371"/>
      <c r="M19" s="371"/>
      <c r="N19" s="371"/>
      <c r="O19" s="372"/>
    </row>
    <row r="20" s="156" customFormat="true" ht="34.5" hidden="false" customHeight="true" outlineLevel="0" collapsed="false">
      <c r="A20" s="363"/>
      <c r="B20" s="364"/>
      <c r="C20" s="364"/>
      <c r="D20" s="365"/>
      <c r="E20" s="373"/>
      <c r="F20" s="302"/>
      <c r="G20" s="302"/>
      <c r="H20" s="302"/>
      <c r="I20" s="302"/>
      <c r="J20" s="302"/>
      <c r="K20" s="302"/>
      <c r="L20" s="302"/>
      <c r="M20" s="302"/>
      <c r="N20" s="302"/>
      <c r="O20" s="374"/>
    </row>
    <row r="21" s="156" customFormat="true" ht="34.5" hidden="false" customHeight="true" outlineLevel="0" collapsed="false">
      <c r="A21" s="363"/>
      <c r="B21" s="364"/>
      <c r="C21" s="364"/>
      <c r="D21" s="365"/>
      <c r="E21" s="375"/>
      <c r="F21" s="331"/>
      <c r="G21" s="331"/>
      <c r="H21" s="331"/>
      <c r="I21" s="331"/>
      <c r="J21" s="331"/>
      <c r="K21" s="331"/>
      <c r="L21" s="331"/>
      <c r="M21" s="331"/>
      <c r="N21" s="331"/>
      <c r="O21" s="376"/>
    </row>
    <row r="22" s="156" customFormat="true" ht="34.5" hidden="false" customHeight="true" outlineLevel="0" collapsed="false">
      <c r="A22" s="363"/>
      <c r="B22" s="364"/>
      <c r="C22" s="364"/>
      <c r="D22" s="365"/>
      <c r="E22" s="377"/>
      <c r="F22" s="371"/>
      <c r="G22" s="371"/>
      <c r="H22" s="371"/>
      <c r="I22" s="371"/>
      <c r="J22" s="371"/>
      <c r="K22" s="371"/>
      <c r="L22" s="371"/>
      <c r="M22" s="371"/>
      <c r="N22" s="371"/>
      <c r="O22" s="372"/>
    </row>
    <row r="23" s="250" customFormat="true" ht="34.5" hidden="false" customHeight="true" outlineLevel="0" collapsed="false">
      <c r="A23" s="363"/>
      <c r="B23" s="364"/>
      <c r="C23" s="364"/>
      <c r="D23" s="365"/>
      <c r="E23" s="366"/>
      <c r="F23" s="302"/>
      <c r="G23" s="302"/>
      <c r="H23" s="302"/>
      <c r="I23" s="302"/>
      <c r="J23" s="302"/>
      <c r="K23" s="302"/>
      <c r="L23" s="302"/>
      <c r="M23" s="302"/>
      <c r="N23" s="302"/>
      <c r="O23" s="367"/>
    </row>
    <row r="24" s="250" customFormat="true" ht="34.5" hidden="false" customHeight="true" outlineLevel="0" collapsed="false">
      <c r="A24" s="363"/>
      <c r="B24" s="364"/>
      <c r="C24" s="364"/>
      <c r="D24" s="365"/>
      <c r="E24" s="368"/>
      <c r="F24" s="331"/>
      <c r="G24" s="331"/>
      <c r="H24" s="331"/>
      <c r="I24" s="331"/>
      <c r="J24" s="331"/>
      <c r="K24" s="331"/>
      <c r="L24" s="331"/>
      <c r="M24" s="331"/>
      <c r="N24" s="331"/>
      <c r="O24" s="369"/>
    </row>
    <row r="25" s="250" customFormat="true" ht="34.5" hidden="false" customHeight="true" outlineLevel="0" collapsed="false">
      <c r="A25" s="363"/>
      <c r="B25" s="364"/>
      <c r="C25" s="364"/>
      <c r="D25" s="365"/>
      <c r="E25" s="370"/>
      <c r="F25" s="371"/>
      <c r="G25" s="371"/>
      <c r="H25" s="371"/>
      <c r="I25" s="371"/>
      <c r="J25" s="371"/>
      <c r="K25" s="371"/>
      <c r="L25" s="371"/>
      <c r="M25" s="371"/>
      <c r="N25" s="371"/>
      <c r="O25" s="372"/>
    </row>
    <row r="26" s="250" customFormat="true" ht="34.5" hidden="false" customHeight="true" outlineLevel="0" collapsed="false">
      <c r="A26" s="363"/>
      <c r="B26" s="364"/>
      <c r="C26" s="364"/>
      <c r="D26" s="365"/>
      <c r="E26" s="366"/>
      <c r="F26" s="302"/>
      <c r="G26" s="302"/>
      <c r="H26" s="302"/>
      <c r="I26" s="302"/>
      <c r="J26" s="302"/>
      <c r="K26" s="302"/>
      <c r="L26" s="302"/>
      <c r="M26" s="302"/>
      <c r="N26" s="302"/>
      <c r="O26" s="367"/>
    </row>
    <row r="27" s="250" customFormat="true" ht="34.5" hidden="false" customHeight="true" outlineLevel="0" collapsed="false">
      <c r="A27" s="363"/>
      <c r="B27" s="364"/>
      <c r="C27" s="364"/>
      <c r="D27" s="365"/>
      <c r="E27" s="368"/>
      <c r="F27" s="331"/>
      <c r="G27" s="331"/>
      <c r="H27" s="331"/>
      <c r="I27" s="331"/>
      <c r="J27" s="331"/>
      <c r="K27" s="331"/>
      <c r="L27" s="331"/>
      <c r="M27" s="331"/>
      <c r="N27" s="331"/>
      <c r="O27" s="369"/>
    </row>
    <row r="28" s="250" customFormat="true" ht="34.5" hidden="false" customHeight="true" outlineLevel="0" collapsed="false">
      <c r="A28" s="363"/>
      <c r="B28" s="364"/>
      <c r="C28" s="364"/>
      <c r="D28" s="365"/>
      <c r="E28" s="370"/>
      <c r="F28" s="371"/>
      <c r="G28" s="371"/>
      <c r="H28" s="371"/>
      <c r="I28" s="371"/>
      <c r="J28" s="371"/>
      <c r="K28" s="371"/>
      <c r="L28" s="371"/>
      <c r="M28" s="371"/>
      <c r="N28" s="371"/>
      <c r="O28" s="372"/>
    </row>
    <row r="29" s="250" customFormat="true" ht="35.25" hidden="false" customHeight="true" outlineLevel="0" collapsed="false">
      <c r="A29" s="363"/>
      <c r="B29" s="364"/>
      <c r="C29" s="364"/>
      <c r="D29" s="365"/>
      <c r="E29" s="366"/>
      <c r="F29" s="302"/>
      <c r="G29" s="302"/>
      <c r="H29" s="302"/>
      <c r="I29" s="302"/>
      <c r="J29" s="302"/>
      <c r="K29" s="302"/>
      <c r="L29" s="302"/>
      <c r="M29" s="302"/>
      <c r="N29" s="302"/>
      <c r="O29" s="367"/>
    </row>
    <row r="30" s="250" customFormat="true" ht="35.25" hidden="false" customHeight="true" outlineLevel="0" collapsed="false">
      <c r="A30" s="363"/>
      <c r="B30" s="364"/>
      <c r="C30" s="364"/>
      <c r="D30" s="365"/>
      <c r="E30" s="368"/>
      <c r="F30" s="331"/>
      <c r="G30" s="331"/>
      <c r="H30" s="331"/>
      <c r="I30" s="331"/>
      <c r="J30" s="331"/>
      <c r="K30" s="331"/>
      <c r="L30" s="331"/>
      <c r="M30" s="331"/>
      <c r="N30" s="331"/>
      <c r="O30" s="369"/>
    </row>
    <row r="31" s="250" customFormat="true" ht="35.25" hidden="false" customHeight="true" outlineLevel="0" collapsed="false">
      <c r="A31" s="363"/>
      <c r="B31" s="364"/>
      <c r="C31" s="364"/>
      <c r="D31" s="365"/>
      <c r="E31" s="370"/>
      <c r="F31" s="371"/>
      <c r="G31" s="371"/>
      <c r="H31" s="371"/>
      <c r="I31" s="371"/>
      <c r="J31" s="371"/>
      <c r="K31" s="371"/>
      <c r="L31" s="371"/>
      <c r="M31" s="371"/>
      <c r="N31" s="371"/>
      <c r="O31" s="372"/>
    </row>
    <row r="32" s="250" customFormat="true" ht="35.25" hidden="false" customHeight="true" outlineLevel="0" collapsed="false">
      <c r="A32" s="363"/>
      <c r="B32" s="364"/>
      <c r="C32" s="364"/>
      <c r="D32" s="365"/>
      <c r="E32" s="366"/>
      <c r="F32" s="302"/>
      <c r="G32" s="302"/>
      <c r="H32" s="302"/>
      <c r="I32" s="302"/>
      <c r="J32" s="302"/>
      <c r="K32" s="302"/>
      <c r="L32" s="302"/>
      <c r="M32" s="302"/>
      <c r="N32" s="302"/>
      <c r="O32" s="367"/>
    </row>
    <row r="33" s="250" customFormat="true" ht="35.25" hidden="false" customHeight="true" outlineLevel="0" collapsed="false">
      <c r="A33" s="363"/>
      <c r="B33" s="364"/>
      <c r="C33" s="364"/>
      <c r="D33" s="365"/>
      <c r="E33" s="368"/>
      <c r="F33" s="331"/>
      <c r="G33" s="331"/>
      <c r="H33" s="331"/>
      <c r="I33" s="331"/>
      <c r="J33" s="331"/>
      <c r="K33" s="331"/>
      <c r="L33" s="331"/>
      <c r="M33" s="331"/>
      <c r="N33" s="331"/>
      <c r="O33" s="369"/>
    </row>
    <row r="34" s="250" customFormat="true" ht="35.25" hidden="false" customHeight="true" outlineLevel="0" collapsed="false">
      <c r="A34" s="363"/>
      <c r="B34" s="364"/>
      <c r="C34" s="364"/>
      <c r="D34" s="365"/>
      <c r="E34" s="370"/>
      <c r="F34" s="371"/>
      <c r="G34" s="371"/>
      <c r="H34" s="371"/>
      <c r="I34" s="371"/>
      <c r="J34" s="371"/>
      <c r="K34" s="371"/>
      <c r="L34" s="371"/>
      <c r="M34" s="371"/>
      <c r="N34" s="371"/>
      <c r="O34" s="372"/>
    </row>
    <row r="35" s="384" customFormat="true" ht="35.25" hidden="false" customHeight="true" outlineLevel="0" collapsed="false">
      <c r="A35" s="378"/>
      <c r="B35" s="379"/>
      <c r="C35" s="379"/>
      <c r="D35" s="380"/>
      <c r="E35" s="381"/>
      <c r="F35" s="382"/>
      <c r="G35" s="382"/>
      <c r="H35" s="382"/>
      <c r="I35" s="382"/>
      <c r="J35" s="302"/>
      <c r="K35" s="302"/>
      <c r="L35" s="302"/>
      <c r="M35" s="302"/>
      <c r="N35" s="302"/>
      <c r="O35" s="367"/>
      <c r="P35" s="383"/>
    </row>
    <row r="36" s="384" customFormat="true" ht="35.25" hidden="false" customHeight="true" outlineLevel="0" collapsed="false">
      <c r="A36" s="378"/>
      <c r="B36" s="379"/>
      <c r="C36" s="379"/>
      <c r="D36" s="380"/>
      <c r="E36" s="385"/>
      <c r="F36" s="386"/>
      <c r="G36" s="386"/>
      <c r="H36" s="386"/>
      <c r="I36" s="386"/>
      <c r="J36" s="331"/>
      <c r="K36" s="331"/>
      <c r="L36" s="331"/>
      <c r="M36" s="331"/>
      <c r="N36" s="331"/>
      <c r="O36" s="369"/>
      <c r="P36" s="383"/>
    </row>
    <row r="37" s="384" customFormat="true" ht="35.25" hidden="false" customHeight="true" outlineLevel="0" collapsed="false">
      <c r="A37" s="378"/>
      <c r="B37" s="379"/>
      <c r="C37" s="379"/>
      <c r="D37" s="380"/>
      <c r="E37" s="387"/>
      <c r="F37" s="388"/>
      <c r="G37" s="388"/>
      <c r="H37" s="388"/>
      <c r="I37" s="388"/>
      <c r="J37" s="371"/>
      <c r="K37" s="371"/>
      <c r="L37" s="371"/>
      <c r="M37" s="371"/>
      <c r="N37" s="371"/>
      <c r="O37" s="372"/>
      <c r="P37" s="383"/>
    </row>
    <row r="38" s="250" customFormat="true" ht="35.25" hidden="false" customHeight="true" outlineLevel="0" collapsed="false">
      <c r="A38" s="363"/>
      <c r="B38" s="364"/>
      <c r="C38" s="389"/>
      <c r="D38" s="365"/>
      <c r="E38" s="366"/>
      <c r="F38" s="302"/>
      <c r="G38" s="302"/>
      <c r="H38" s="302"/>
      <c r="I38" s="302"/>
      <c r="J38" s="302"/>
      <c r="K38" s="302"/>
      <c r="L38" s="302"/>
      <c r="M38" s="302"/>
      <c r="N38" s="302"/>
      <c r="O38" s="367"/>
    </row>
    <row r="39" s="250" customFormat="true" ht="35.25" hidden="false" customHeight="true" outlineLevel="0" collapsed="false">
      <c r="A39" s="363"/>
      <c r="B39" s="364"/>
      <c r="C39" s="389"/>
      <c r="D39" s="365"/>
      <c r="E39" s="368"/>
      <c r="F39" s="331"/>
      <c r="G39" s="331"/>
      <c r="H39" s="331"/>
      <c r="I39" s="331"/>
      <c r="J39" s="331"/>
      <c r="K39" s="331"/>
      <c r="L39" s="331"/>
      <c r="M39" s="331"/>
      <c r="N39" s="331"/>
      <c r="O39" s="369"/>
    </row>
    <row r="40" s="250" customFormat="true" ht="35.25" hidden="false" customHeight="true" outlineLevel="0" collapsed="false">
      <c r="A40" s="363"/>
      <c r="B40" s="364"/>
      <c r="C40" s="389"/>
      <c r="D40" s="365"/>
      <c r="E40" s="370"/>
      <c r="F40" s="371"/>
      <c r="G40" s="371"/>
      <c r="H40" s="371"/>
      <c r="I40" s="371"/>
      <c r="J40" s="371"/>
      <c r="K40" s="371"/>
      <c r="L40" s="371"/>
      <c r="M40" s="371"/>
      <c r="N40" s="371"/>
      <c r="O40" s="372"/>
    </row>
    <row r="41" s="250" customFormat="true" ht="35.25" hidden="false" customHeight="true" outlineLevel="0" collapsed="false">
      <c r="A41" s="363"/>
      <c r="B41" s="364"/>
      <c r="C41" s="390"/>
      <c r="D41" s="365"/>
      <c r="E41" s="366"/>
      <c r="F41" s="302"/>
      <c r="G41" s="302"/>
      <c r="H41" s="302"/>
      <c r="I41" s="302"/>
      <c r="J41" s="302"/>
      <c r="K41" s="302"/>
      <c r="L41" s="302"/>
      <c r="M41" s="302"/>
      <c r="N41" s="302"/>
      <c r="O41" s="367"/>
    </row>
    <row r="42" s="250" customFormat="true" ht="35.25" hidden="false" customHeight="true" outlineLevel="0" collapsed="false">
      <c r="A42" s="363"/>
      <c r="B42" s="364"/>
      <c r="C42" s="364"/>
      <c r="D42" s="365"/>
      <c r="E42" s="368"/>
      <c r="F42" s="331"/>
      <c r="G42" s="331"/>
      <c r="H42" s="331"/>
      <c r="I42" s="331"/>
      <c r="J42" s="331"/>
      <c r="K42" s="331"/>
      <c r="L42" s="331"/>
      <c r="M42" s="331"/>
      <c r="N42" s="331"/>
      <c r="O42" s="369"/>
    </row>
    <row r="43" s="250" customFormat="true" ht="35.25" hidden="false" customHeight="true" outlineLevel="0" collapsed="false">
      <c r="A43" s="363"/>
      <c r="B43" s="364"/>
      <c r="C43" s="364"/>
      <c r="D43" s="365"/>
      <c r="E43" s="370"/>
      <c r="F43" s="371"/>
      <c r="G43" s="371"/>
      <c r="H43" s="371"/>
      <c r="I43" s="371"/>
      <c r="J43" s="371"/>
      <c r="K43" s="371"/>
      <c r="L43" s="371"/>
      <c r="M43" s="371"/>
      <c r="N43" s="371"/>
      <c r="O43" s="372"/>
    </row>
    <row r="44" s="250" customFormat="true" ht="35.25" hidden="false" customHeight="true" outlineLevel="0" collapsed="false">
      <c r="A44" s="391"/>
      <c r="B44" s="392"/>
      <c r="C44" s="392"/>
      <c r="D44" s="393"/>
      <c r="E44" s="394"/>
      <c r="F44" s="395"/>
      <c r="G44" s="395"/>
      <c r="H44" s="395"/>
      <c r="I44" s="395"/>
      <c r="J44" s="395"/>
      <c r="K44" s="395"/>
      <c r="L44" s="395"/>
      <c r="M44" s="395"/>
      <c r="N44" s="395"/>
      <c r="O44" s="396"/>
    </row>
    <row r="45" s="250" customFormat="true" ht="35.25" hidden="false" customHeight="true" outlineLevel="0" collapsed="false">
      <c r="A45" s="391"/>
      <c r="B45" s="392"/>
      <c r="C45" s="392"/>
      <c r="D45" s="393"/>
      <c r="E45" s="368"/>
      <c r="F45" s="331"/>
      <c r="G45" s="331"/>
      <c r="H45" s="331"/>
      <c r="I45" s="331"/>
      <c r="J45" s="331"/>
      <c r="K45" s="331"/>
      <c r="L45" s="331"/>
      <c r="M45" s="331"/>
      <c r="N45" s="331"/>
      <c r="O45" s="369"/>
    </row>
    <row r="46" s="250" customFormat="true" ht="35.25" hidden="false" customHeight="true" outlineLevel="0" collapsed="false">
      <c r="A46" s="391"/>
      <c r="B46" s="392"/>
      <c r="C46" s="392"/>
      <c r="D46" s="393"/>
      <c r="E46" s="370"/>
      <c r="F46" s="397"/>
      <c r="G46" s="397"/>
      <c r="H46" s="397"/>
      <c r="I46" s="397"/>
      <c r="J46" s="397"/>
      <c r="K46" s="397"/>
      <c r="L46" s="397"/>
      <c r="M46" s="397"/>
      <c r="N46" s="397"/>
      <c r="O46" s="398"/>
    </row>
    <row r="47" s="250" customFormat="true" ht="35.25" hidden="false" customHeight="true" outlineLevel="0" collapsed="false">
      <c r="A47" s="363"/>
      <c r="B47" s="364"/>
      <c r="C47" s="364"/>
      <c r="D47" s="365"/>
      <c r="E47" s="366"/>
      <c r="F47" s="302"/>
      <c r="G47" s="302"/>
      <c r="H47" s="302"/>
      <c r="I47" s="302"/>
      <c r="J47" s="302"/>
      <c r="K47" s="302"/>
      <c r="L47" s="302"/>
      <c r="M47" s="302"/>
      <c r="N47" s="302"/>
      <c r="O47" s="367"/>
    </row>
    <row r="48" s="250" customFormat="true" ht="35.25" hidden="false" customHeight="true" outlineLevel="0" collapsed="false">
      <c r="A48" s="363"/>
      <c r="B48" s="364"/>
      <c r="C48" s="364"/>
      <c r="D48" s="365"/>
      <c r="E48" s="368"/>
      <c r="F48" s="331"/>
      <c r="G48" s="331"/>
      <c r="H48" s="331"/>
      <c r="I48" s="331"/>
      <c r="J48" s="331"/>
      <c r="K48" s="331"/>
      <c r="L48" s="331"/>
      <c r="M48" s="331"/>
      <c r="N48" s="331"/>
      <c r="O48" s="369"/>
    </row>
    <row r="49" s="250" customFormat="true" ht="35.25" hidden="false" customHeight="true" outlineLevel="0" collapsed="false">
      <c r="A49" s="363"/>
      <c r="B49" s="364"/>
      <c r="C49" s="364"/>
      <c r="D49" s="365"/>
      <c r="E49" s="370"/>
      <c r="F49" s="371"/>
      <c r="G49" s="371"/>
      <c r="H49" s="371"/>
      <c r="I49" s="371"/>
      <c r="J49" s="371"/>
      <c r="K49" s="371"/>
      <c r="L49" s="371"/>
      <c r="M49" s="371"/>
      <c r="N49" s="371"/>
      <c r="O49" s="372"/>
    </row>
    <row r="50" s="250" customFormat="true" ht="35.25" hidden="false" customHeight="true" outlineLevel="0" collapsed="false">
      <c r="A50" s="363"/>
      <c r="B50" s="364"/>
      <c r="C50" s="364"/>
      <c r="D50" s="365"/>
      <c r="E50" s="366"/>
      <c r="F50" s="302"/>
      <c r="G50" s="302"/>
      <c r="H50" s="302"/>
      <c r="I50" s="302"/>
      <c r="J50" s="302"/>
      <c r="K50" s="302"/>
      <c r="L50" s="302"/>
      <c r="M50" s="302"/>
      <c r="N50" s="302"/>
      <c r="O50" s="367"/>
    </row>
    <row r="51" s="250" customFormat="true" ht="35.25" hidden="false" customHeight="true" outlineLevel="0" collapsed="false">
      <c r="A51" s="363"/>
      <c r="B51" s="364"/>
      <c r="C51" s="364"/>
      <c r="D51" s="365"/>
      <c r="E51" s="368"/>
      <c r="F51" s="331"/>
      <c r="G51" s="331"/>
      <c r="H51" s="331"/>
      <c r="I51" s="331"/>
      <c r="J51" s="331"/>
      <c r="K51" s="331"/>
      <c r="L51" s="331"/>
      <c r="M51" s="331"/>
      <c r="N51" s="331"/>
      <c r="O51" s="369"/>
    </row>
    <row r="52" s="250" customFormat="true" ht="36.75" hidden="false" customHeight="true" outlineLevel="0" collapsed="false">
      <c r="A52" s="363"/>
      <c r="B52" s="364"/>
      <c r="C52" s="364"/>
      <c r="D52" s="365"/>
      <c r="E52" s="399"/>
      <c r="F52" s="400"/>
      <c r="G52" s="400"/>
      <c r="H52" s="400"/>
      <c r="I52" s="400"/>
      <c r="J52" s="400"/>
      <c r="K52" s="400"/>
      <c r="L52" s="400"/>
      <c r="M52" s="400"/>
      <c r="N52" s="400"/>
      <c r="O52" s="401"/>
    </row>
    <row r="53" s="250" customFormat="true" ht="34.5" hidden="false" customHeight="true" outlineLevel="0" collapsed="false">
      <c r="A53" s="363"/>
      <c r="B53" s="364"/>
      <c r="C53" s="364"/>
      <c r="D53" s="365"/>
      <c r="E53" s="366"/>
      <c r="F53" s="302"/>
      <c r="G53" s="302"/>
      <c r="H53" s="302"/>
      <c r="I53" s="302"/>
      <c r="J53" s="302"/>
      <c r="K53" s="302"/>
      <c r="L53" s="302"/>
      <c r="M53" s="302"/>
      <c r="N53" s="302"/>
      <c r="O53" s="367"/>
    </row>
    <row r="54" s="250" customFormat="true" ht="34.5" hidden="false" customHeight="true" outlineLevel="0" collapsed="false">
      <c r="A54" s="363"/>
      <c r="B54" s="364"/>
      <c r="C54" s="364"/>
      <c r="D54" s="365"/>
      <c r="E54" s="368"/>
      <c r="F54" s="331"/>
      <c r="G54" s="331"/>
      <c r="H54" s="331"/>
      <c r="I54" s="331"/>
      <c r="J54" s="331"/>
      <c r="K54" s="331"/>
      <c r="L54" s="331"/>
      <c r="M54" s="331"/>
      <c r="N54" s="331"/>
      <c r="O54" s="369"/>
    </row>
    <row r="55" s="250" customFormat="true" ht="34.5" hidden="false" customHeight="true" outlineLevel="0" collapsed="false">
      <c r="A55" s="363"/>
      <c r="B55" s="364"/>
      <c r="C55" s="364"/>
      <c r="D55" s="365"/>
      <c r="E55" s="370"/>
      <c r="F55" s="371"/>
      <c r="G55" s="371"/>
      <c r="H55" s="371"/>
      <c r="I55" s="371"/>
      <c r="J55" s="371"/>
      <c r="K55" s="371"/>
      <c r="L55" s="371"/>
      <c r="M55" s="371"/>
      <c r="N55" s="371"/>
      <c r="O55" s="372"/>
    </row>
    <row r="56" s="250" customFormat="true" ht="34.5" hidden="false" customHeight="true" outlineLevel="0" collapsed="false">
      <c r="A56" s="363"/>
      <c r="B56" s="364"/>
      <c r="C56" s="364"/>
      <c r="D56" s="365"/>
      <c r="E56" s="394"/>
      <c r="F56" s="395"/>
      <c r="G56" s="395"/>
      <c r="H56" s="395"/>
      <c r="I56" s="395"/>
      <c r="J56" s="395"/>
      <c r="K56" s="395"/>
      <c r="L56" s="395"/>
      <c r="M56" s="395"/>
      <c r="N56" s="395"/>
      <c r="O56" s="396"/>
    </row>
    <row r="57" s="250" customFormat="true" ht="34.5" hidden="false" customHeight="true" outlineLevel="0" collapsed="false">
      <c r="A57" s="363"/>
      <c r="B57" s="364"/>
      <c r="C57" s="364"/>
      <c r="D57" s="365"/>
      <c r="E57" s="368"/>
      <c r="F57" s="331"/>
      <c r="G57" s="331"/>
      <c r="H57" s="331"/>
      <c r="I57" s="331"/>
      <c r="J57" s="331"/>
      <c r="K57" s="331"/>
      <c r="L57" s="331"/>
      <c r="M57" s="331"/>
      <c r="N57" s="331"/>
      <c r="O57" s="369"/>
    </row>
    <row r="58" s="250" customFormat="true" ht="34.5" hidden="false" customHeight="true" outlineLevel="0" collapsed="false">
      <c r="A58" s="363"/>
      <c r="B58" s="364"/>
      <c r="C58" s="364"/>
      <c r="D58" s="365"/>
      <c r="E58" s="370"/>
      <c r="F58" s="371"/>
      <c r="G58" s="371"/>
      <c r="H58" s="371"/>
      <c r="I58" s="371"/>
      <c r="J58" s="371"/>
      <c r="K58" s="371"/>
      <c r="L58" s="371"/>
      <c r="M58" s="371"/>
      <c r="N58" s="371"/>
      <c r="O58" s="372"/>
    </row>
    <row r="59" s="250" customFormat="true" ht="34.5" hidden="false" customHeight="true" outlineLevel="0" collapsed="false">
      <c r="A59" s="363"/>
      <c r="B59" s="364"/>
      <c r="C59" s="364"/>
      <c r="D59" s="365"/>
      <c r="E59" s="366"/>
      <c r="F59" s="302"/>
      <c r="G59" s="302"/>
      <c r="H59" s="302"/>
      <c r="I59" s="302"/>
      <c r="J59" s="302"/>
      <c r="K59" s="302"/>
      <c r="L59" s="302"/>
      <c r="M59" s="302"/>
      <c r="N59" s="302"/>
      <c r="O59" s="367"/>
    </row>
    <row r="60" s="250" customFormat="true" ht="34.5" hidden="false" customHeight="true" outlineLevel="0" collapsed="false">
      <c r="A60" s="363"/>
      <c r="B60" s="364"/>
      <c r="C60" s="364"/>
      <c r="D60" s="365"/>
      <c r="E60" s="368"/>
      <c r="F60" s="331"/>
      <c r="G60" s="331"/>
      <c r="H60" s="331"/>
      <c r="I60" s="331"/>
      <c r="J60" s="331"/>
      <c r="K60" s="331"/>
      <c r="L60" s="331"/>
      <c r="M60" s="331"/>
      <c r="N60" s="331"/>
      <c r="O60" s="369"/>
    </row>
    <row r="61" s="250" customFormat="true" ht="34.5" hidden="false" customHeight="true" outlineLevel="0" collapsed="false">
      <c r="A61" s="363"/>
      <c r="B61" s="364"/>
      <c r="C61" s="364"/>
      <c r="D61" s="365"/>
      <c r="E61" s="370"/>
      <c r="F61" s="371"/>
      <c r="G61" s="371"/>
      <c r="H61" s="371"/>
      <c r="I61" s="371"/>
      <c r="J61" s="371"/>
      <c r="K61" s="371"/>
      <c r="L61" s="371"/>
      <c r="M61" s="371"/>
      <c r="N61" s="371"/>
      <c r="O61" s="372"/>
    </row>
    <row r="62" s="250" customFormat="true" ht="34.5" hidden="false" customHeight="true" outlineLevel="0" collapsed="false">
      <c r="A62" s="363"/>
      <c r="B62" s="364"/>
      <c r="C62" s="364"/>
      <c r="D62" s="365"/>
      <c r="E62" s="394"/>
      <c r="F62" s="395"/>
      <c r="G62" s="395"/>
      <c r="H62" s="395"/>
      <c r="I62" s="395"/>
      <c r="J62" s="395"/>
      <c r="K62" s="395"/>
      <c r="L62" s="395"/>
      <c r="M62" s="395"/>
      <c r="N62" s="395"/>
      <c r="O62" s="396"/>
    </row>
    <row r="63" s="250" customFormat="true" ht="34.5" hidden="false" customHeight="true" outlineLevel="0" collapsed="false">
      <c r="A63" s="363"/>
      <c r="B63" s="364"/>
      <c r="C63" s="364"/>
      <c r="D63" s="365"/>
      <c r="E63" s="368"/>
      <c r="F63" s="331"/>
      <c r="G63" s="331"/>
      <c r="H63" s="331"/>
      <c r="I63" s="331"/>
      <c r="J63" s="331"/>
      <c r="K63" s="331"/>
      <c r="L63" s="331"/>
      <c r="M63" s="331"/>
      <c r="N63" s="331"/>
      <c r="O63" s="369"/>
    </row>
    <row r="64" s="250" customFormat="true" ht="34.5" hidden="false" customHeight="true" outlineLevel="0" collapsed="false">
      <c r="A64" s="363"/>
      <c r="B64" s="364"/>
      <c r="C64" s="364"/>
      <c r="D64" s="365"/>
      <c r="E64" s="370"/>
      <c r="F64" s="371"/>
      <c r="G64" s="371"/>
      <c r="H64" s="371"/>
      <c r="I64" s="371"/>
      <c r="J64" s="371"/>
      <c r="K64" s="371"/>
      <c r="L64" s="371"/>
      <c r="M64" s="371"/>
      <c r="N64" s="371"/>
      <c r="O64" s="372"/>
    </row>
    <row r="65" s="250" customFormat="true" ht="36" hidden="false" customHeight="true" outlineLevel="0" collapsed="false">
      <c r="A65" s="363"/>
      <c r="B65" s="364"/>
      <c r="C65" s="364"/>
      <c r="D65" s="365"/>
      <c r="E65" s="366"/>
      <c r="F65" s="302"/>
      <c r="G65" s="302"/>
      <c r="H65" s="302"/>
      <c r="I65" s="302"/>
      <c r="J65" s="302"/>
      <c r="K65" s="302"/>
      <c r="L65" s="302"/>
      <c r="M65" s="302"/>
      <c r="N65" s="302"/>
      <c r="O65" s="367"/>
    </row>
    <row r="66" s="250" customFormat="true" ht="36" hidden="false" customHeight="true" outlineLevel="0" collapsed="false">
      <c r="A66" s="363"/>
      <c r="B66" s="364"/>
      <c r="C66" s="364"/>
      <c r="D66" s="365"/>
      <c r="E66" s="368"/>
      <c r="F66" s="331"/>
      <c r="G66" s="331"/>
      <c r="H66" s="331"/>
      <c r="I66" s="331"/>
      <c r="J66" s="331"/>
      <c r="K66" s="331"/>
      <c r="L66" s="331"/>
      <c r="M66" s="331"/>
      <c r="N66" s="331"/>
      <c r="O66" s="369"/>
    </row>
    <row r="67" s="250" customFormat="true" ht="36" hidden="false" customHeight="true" outlineLevel="0" collapsed="false">
      <c r="A67" s="363"/>
      <c r="B67" s="364"/>
      <c r="C67" s="364"/>
      <c r="D67" s="365"/>
      <c r="E67" s="370"/>
      <c r="F67" s="371"/>
      <c r="G67" s="371"/>
      <c r="H67" s="371"/>
      <c r="I67" s="371"/>
      <c r="J67" s="371"/>
      <c r="K67" s="371"/>
      <c r="L67" s="371"/>
      <c r="M67" s="371"/>
      <c r="N67" s="371"/>
      <c r="O67" s="372"/>
    </row>
    <row r="68" s="156" customFormat="true" ht="36" hidden="false" customHeight="true" outlineLevel="0" collapsed="false">
      <c r="A68" s="363"/>
      <c r="B68" s="364"/>
      <c r="C68" s="364"/>
      <c r="D68" s="365"/>
      <c r="E68" s="373"/>
      <c r="F68" s="302"/>
      <c r="G68" s="302"/>
      <c r="H68" s="302"/>
      <c r="I68" s="302"/>
      <c r="J68" s="302"/>
      <c r="K68" s="302"/>
      <c r="L68" s="302"/>
      <c r="M68" s="302"/>
      <c r="N68" s="402"/>
      <c r="O68" s="374"/>
    </row>
    <row r="69" s="156" customFormat="true" ht="36" hidden="false" customHeight="true" outlineLevel="0" collapsed="false">
      <c r="A69" s="363"/>
      <c r="B69" s="364"/>
      <c r="C69" s="364"/>
      <c r="D69" s="365"/>
      <c r="E69" s="375"/>
      <c r="F69" s="331"/>
      <c r="G69" s="331"/>
      <c r="H69" s="331"/>
      <c r="I69" s="331"/>
      <c r="J69" s="331"/>
      <c r="K69" s="331"/>
      <c r="L69" s="331"/>
      <c r="M69" s="331"/>
      <c r="N69" s="403"/>
      <c r="O69" s="376"/>
    </row>
    <row r="70" s="156" customFormat="true" ht="36" hidden="false" customHeight="true" outlineLevel="0" collapsed="false">
      <c r="A70" s="363"/>
      <c r="B70" s="364"/>
      <c r="C70" s="364"/>
      <c r="D70" s="365"/>
      <c r="E70" s="404"/>
      <c r="F70" s="400"/>
      <c r="G70" s="400"/>
      <c r="H70" s="400"/>
      <c r="I70" s="400"/>
      <c r="J70" s="400"/>
      <c r="K70" s="400"/>
      <c r="L70" s="400"/>
      <c r="M70" s="400"/>
      <c r="N70" s="400"/>
      <c r="O70" s="405"/>
    </row>
    <row r="71" s="156" customFormat="true" ht="36" hidden="false" customHeight="true" outlineLevel="0" collapsed="false">
      <c r="A71" s="363"/>
      <c r="B71" s="364"/>
      <c r="C71" s="364"/>
      <c r="D71" s="365"/>
      <c r="E71" s="373"/>
      <c r="F71" s="302"/>
      <c r="G71" s="302"/>
      <c r="H71" s="302"/>
      <c r="I71" s="302"/>
      <c r="J71" s="302"/>
      <c r="K71" s="302"/>
      <c r="L71" s="302"/>
      <c r="M71" s="302"/>
      <c r="N71" s="402"/>
      <c r="O71" s="374"/>
    </row>
    <row r="72" s="156" customFormat="true" ht="36" hidden="false" customHeight="true" outlineLevel="0" collapsed="false">
      <c r="A72" s="363"/>
      <c r="B72" s="364"/>
      <c r="C72" s="364"/>
      <c r="D72" s="365"/>
      <c r="E72" s="375"/>
      <c r="F72" s="331"/>
      <c r="G72" s="331"/>
      <c r="H72" s="331"/>
      <c r="I72" s="331"/>
      <c r="J72" s="331"/>
      <c r="K72" s="331"/>
      <c r="L72" s="331"/>
      <c r="M72" s="331"/>
      <c r="N72" s="403"/>
      <c r="O72" s="376"/>
    </row>
    <row r="73" s="156" customFormat="true" ht="36" hidden="false" customHeight="true" outlineLevel="0" collapsed="false">
      <c r="A73" s="363"/>
      <c r="B73" s="364"/>
      <c r="C73" s="364"/>
      <c r="D73" s="365"/>
      <c r="E73" s="377"/>
      <c r="F73" s="371"/>
      <c r="G73" s="371"/>
      <c r="H73" s="371"/>
      <c r="I73" s="371"/>
      <c r="J73" s="371"/>
      <c r="K73" s="371"/>
      <c r="L73" s="371"/>
      <c r="M73" s="371"/>
      <c r="N73" s="371"/>
      <c r="O73" s="372"/>
    </row>
    <row r="74" s="156" customFormat="true" ht="36" hidden="false" customHeight="true" outlineLevel="0" collapsed="false">
      <c r="A74" s="363"/>
      <c r="B74" s="364"/>
      <c r="C74" s="364"/>
      <c r="D74" s="365"/>
      <c r="E74" s="373"/>
      <c r="F74" s="302"/>
      <c r="G74" s="302"/>
      <c r="H74" s="302"/>
      <c r="I74" s="302"/>
      <c r="J74" s="302"/>
      <c r="K74" s="302"/>
      <c r="L74" s="302"/>
      <c r="M74" s="302"/>
      <c r="N74" s="402"/>
      <c r="O74" s="374"/>
    </row>
    <row r="75" s="156" customFormat="true" ht="36" hidden="false" customHeight="true" outlineLevel="0" collapsed="false">
      <c r="A75" s="363"/>
      <c r="B75" s="364"/>
      <c r="C75" s="364"/>
      <c r="D75" s="365"/>
      <c r="E75" s="375"/>
      <c r="F75" s="331"/>
      <c r="G75" s="331"/>
      <c r="H75" s="331"/>
      <c r="I75" s="331"/>
      <c r="J75" s="331"/>
      <c r="K75" s="331"/>
      <c r="L75" s="331"/>
      <c r="M75" s="331"/>
      <c r="N75" s="403"/>
      <c r="O75" s="376"/>
    </row>
    <row r="76" s="156" customFormat="true" ht="36" hidden="false" customHeight="true" outlineLevel="0" collapsed="false">
      <c r="A76" s="363"/>
      <c r="B76" s="364"/>
      <c r="C76" s="364"/>
      <c r="D76" s="365"/>
      <c r="E76" s="377"/>
      <c r="F76" s="371"/>
      <c r="G76" s="371"/>
      <c r="H76" s="371"/>
      <c r="I76" s="371"/>
      <c r="J76" s="371"/>
      <c r="K76" s="371"/>
      <c r="L76" s="371"/>
      <c r="M76" s="371"/>
      <c r="N76" s="406"/>
      <c r="O76" s="407"/>
    </row>
    <row r="77" s="250" customFormat="true" ht="32.1" hidden="false" customHeight="true" outlineLevel="0" collapsed="false">
      <c r="A77" s="363"/>
      <c r="B77" s="364"/>
      <c r="C77" s="364"/>
      <c r="D77" s="365"/>
      <c r="E77" s="366"/>
      <c r="F77" s="302"/>
      <c r="G77" s="302"/>
      <c r="H77" s="302"/>
      <c r="I77" s="302"/>
      <c r="J77" s="302"/>
      <c r="K77" s="302"/>
      <c r="L77" s="302"/>
      <c r="M77" s="302"/>
      <c r="N77" s="302"/>
      <c r="O77" s="367"/>
    </row>
    <row r="78" s="250" customFormat="true" ht="32.1" hidden="false" customHeight="true" outlineLevel="0" collapsed="false">
      <c r="A78" s="363"/>
      <c r="B78" s="364"/>
      <c r="C78" s="364"/>
      <c r="D78" s="365"/>
      <c r="E78" s="368"/>
      <c r="F78" s="331"/>
      <c r="G78" s="331"/>
      <c r="H78" s="331"/>
      <c r="I78" s="331"/>
      <c r="J78" s="331"/>
      <c r="K78" s="331"/>
      <c r="L78" s="331"/>
      <c r="M78" s="331"/>
      <c r="N78" s="331"/>
      <c r="O78" s="369"/>
    </row>
    <row r="79" s="250" customFormat="true" ht="32.1" hidden="false" customHeight="true" outlineLevel="0" collapsed="false">
      <c r="A79" s="363"/>
      <c r="B79" s="364"/>
      <c r="C79" s="364"/>
      <c r="D79" s="365"/>
      <c r="E79" s="370"/>
      <c r="F79" s="371"/>
      <c r="G79" s="371"/>
      <c r="H79" s="371"/>
      <c r="I79" s="371"/>
      <c r="J79" s="371"/>
      <c r="K79" s="371"/>
      <c r="L79" s="371"/>
      <c r="M79" s="371"/>
      <c r="N79" s="371"/>
      <c r="O79" s="372"/>
    </row>
    <row r="80" s="250" customFormat="true" ht="32.1" hidden="false" customHeight="true" outlineLevel="0" collapsed="false">
      <c r="A80" s="408"/>
      <c r="B80" s="409"/>
      <c r="C80" s="409"/>
      <c r="D80" s="410"/>
      <c r="E80" s="366"/>
      <c r="F80" s="302"/>
      <c r="G80" s="302"/>
      <c r="H80" s="302"/>
      <c r="I80" s="302"/>
      <c r="J80" s="302"/>
      <c r="K80" s="302"/>
      <c r="L80" s="302"/>
      <c r="M80" s="302"/>
      <c r="N80" s="302"/>
      <c r="O80" s="367"/>
      <c r="P80" s="411"/>
    </row>
    <row r="81" s="250" customFormat="true" ht="32.1" hidden="false" customHeight="true" outlineLevel="0" collapsed="false">
      <c r="A81" s="408"/>
      <c r="B81" s="409"/>
      <c r="C81" s="409"/>
      <c r="D81" s="410"/>
      <c r="E81" s="368"/>
      <c r="F81" s="331"/>
      <c r="G81" s="331"/>
      <c r="H81" s="331"/>
      <c r="I81" s="331"/>
      <c r="J81" s="331"/>
      <c r="K81" s="331"/>
      <c r="L81" s="331"/>
      <c r="M81" s="331"/>
      <c r="N81" s="331"/>
      <c r="O81" s="369"/>
    </row>
    <row r="82" s="250" customFormat="true" ht="32.1" hidden="false" customHeight="true" outlineLevel="0" collapsed="false">
      <c r="A82" s="408"/>
      <c r="B82" s="409"/>
      <c r="C82" s="409"/>
      <c r="D82" s="410"/>
      <c r="E82" s="412"/>
      <c r="F82" s="413"/>
      <c r="G82" s="413"/>
      <c r="H82" s="413"/>
      <c r="I82" s="413"/>
      <c r="J82" s="413"/>
      <c r="K82" s="413"/>
      <c r="L82" s="413"/>
      <c r="M82" s="413"/>
      <c r="N82" s="413"/>
      <c r="O82" s="414"/>
    </row>
    <row r="83" s="250" customFormat="true" ht="13.5" hidden="false" customHeight="false" outlineLevel="0" collapsed="false"/>
    <row r="84" s="250" customFormat="true" ht="13.5" hidden="false" customHeight="false" outlineLevel="0" collapsed="false"/>
    <row r="85" s="250" customFormat="true" ht="13.5" hidden="false" customHeight="false" outlineLevel="0" collapsed="false"/>
    <row r="86" s="250" customFormat="true" ht="13.5" hidden="false" customHeight="false" outlineLevel="0" collapsed="false">
      <c r="E86" s="250" t="s">
        <v>99</v>
      </c>
    </row>
    <row r="87" s="250" customFormat="true" ht="13.5" hidden="false" customHeight="false" outlineLevel="0" collapsed="false"/>
    <row r="88" s="250" customFormat="true" ht="13.5" hidden="false" customHeight="false" outlineLevel="0" collapsed="false"/>
    <row r="89" s="250" customFormat="true" ht="13.5" hidden="false" customHeight="false" outlineLevel="0" collapsed="false"/>
    <row r="90" s="250" customFormat="true" ht="13.5" hidden="false" customHeight="false" outlineLevel="0" collapsed="false"/>
    <row r="91" s="250" customFormat="true" ht="13.5" hidden="false" customHeight="false" outlineLevel="0" collapsed="false"/>
    <row r="92" s="250" customFormat="true" ht="13.5" hidden="false" customHeight="false" outlineLevel="0" collapsed="false"/>
    <row r="93" s="250" customFormat="true" ht="13.5" hidden="false" customHeight="false" outlineLevel="0" collapsed="false"/>
    <row r="94" s="250" customFormat="true" ht="13.5" hidden="false" customHeight="false" outlineLevel="0" collapsed="false"/>
    <row r="95" s="250" customFormat="true" ht="13.5" hidden="false" customHeight="false" outlineLevel="0" collapsed="false"/>
    <row r="96" s="250" customFormat="true" ht="13.5" hidden="false" customHeight="false" outlineLevel="0" collapsed="false"/>
    <row r="97" s="250" customFormat="true" ht="13.5" hidden="false" customHeight="false" outlineLevel="0" collapsed="false"/>
    <row r="98" s="250" customFormat="true" ht="13.5" hidden="false" customHeight="false" outlineLevel="0" collapsed="false"/>
    <row r="99" s="250" customFormat="true" ht="13.5" hidden="false" customHeight="false" outlineLevel="0" collapsed="false"/>
    <row r="100" s="250" customFormat="true" ht="13.5" hidden="false" customHeight="false" outlineLevel="0" collapsed="false"/>
    <row r="101" s="250" customFormat="true" ht="13.5" hidden="false" customHeight="false" outlineLevel="0" collapsed="false"/>
    <row r="102" s="250" customFormat="true" ht="13.5" hidden="false" customHeight="false" outlineLevel="0" collapsed="false"/>
    <row r="103" s="250" customFormat="true" ht="13.5" hidden="false" customHeight="false" outlineLevel="0" collapsed="false"/>
    <row r="104" s="250" customFormat="true" ht="13.5" hidden="false" customHeight="false" outlineLevel="0" collapsed="false"/>
    <row r="105" s="250" customFormat="true" ht="13.5" hidden="false" customHeight="false" outlineLevel="0" collapsed="false"/>
    <row r="106" s="250" customFormat="true" ht="13.5" hidden="false" customHeight="false" outlineLevel="0" collapsed="false"/>
    <row r="107" s="250" customFormat="true" ht="13.5" hidden="false" customHeight="false" outlineLevel="0" collapsed="false"/>
    <row r="108" s="250" customFormat="true" ht="13.5" hidden="false" customHeight="false" outlineLevel="0" collapsed="false"/>
    <row r="109" s="250" customFormat="true" ht="13.5" hidden="false" customHeight="false" outlineLevel="0" collapsed="false"/>
    <row r="110" s="250" customFormat="true" ht="13.5" hidden="false" customHeight="false" outlineLevel="0" collapsed="false"/>
    <row r="111" s="250" customFormat="true" ht="13.5" hidden="false" customHeight="false" outlineLevel="0" collapsed="false"/>
  </sheetData>
  <mergeCells count="110">
    <mergeCell ref="A1:O1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N3:N4"/>
    <mergeCell ref="O3:O4"/>
    <mergeCell ref="A5:D7"/>
    <mergeCell ref="A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79"/>
    <mergeCell ref="B77:B79"/>
    <mergeCell ref="C77:C79"/>
    <mergeCell ref="D77:D79"/>
    <mergeCell ref="A80:A82"/>
    <mergeCell ref="B80:B82"/>
    <mergeCell ref="C80:C82"/>
    <mergeCell ref="D80:D82"/>
  </mergeCells>
  <printOptions headings="false" gridLines="false" gridLinesSet="true" horizontalCentered="false" verticalCentered="false"/>
  <pageMargins left="0.529861111111111" right="0.259722222222222" top="0.820138888888889" bottom="0.4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8.44"/>
    <col collapsed="false" customWidth="true" hidden="false" outlineLevel="0" max="4" min="4" style="0" width="10.88"/>
    <col collapsed="false" customWidth="true" hidden="false" outlineLevel="0" max="5" min="5" style="0" width="3.44"/>
    <col collapsed="false" customWidth="true" hidden="false" outlineLevel="0" max="12" min="6" style="0" width="7.55"/>
    <col collapsed="false" customWidth="true" hidden="false" outlineLevel="0" max="13" min="13" style="0" width="7.88"/>
    <col collapsed="false" customWidth="true" hidden="false" outlineLevel="0" max="14" min="14" style="0" width="7.55"/>
    <col collapsed="false" customWidth="true" hidden="false" outlineLevel="0" max="15" min="15" style="0" width="7.33"/>
  </cols>
  <sheetData>
    <row r="1" customFormat="false" ht="37.5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7.2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6" t="s">
        <v>101</v>
      </c>
    </row>
    <row r="3" customFormat="false" ht="27" hidden="false" customHeight="true" outlineLevel="0" collapsed="false">
      <c r="A3" s="127" t="s">
        <v>2</v>
      </c>
      <c r="B3" s="128" t="s">
        <v>3</v>
      </c>
      <c r="C3" s="128" t="s">
        <v>4</v>
      </c>
      <c r="D3" s="128" t="s">
        <v>5</v>
      </c>
      <c r="E3" s="129" t="s">
        <v>6</v>
      </c>
      <c r="F3" s="128" t="s">
        <v>7</v>
      </c>
      <c r="G3" s="128" t="s">
        <v>91</v>
      </c>
      <c r="H3" s="128"/>
      <c r="I3" s="128"/>
      <c r="J3" s="130" t="s">
        <v>92</v>
      </c>
      <c r="K3" s="130"/>
      <c r="L3" s="130"/>
      <c r="M3" s="131" t="s">
        <v>102</v>
      </c>
      <c r="N3" s="132" t="s">
        <v>103</v>
      </c>
      <c r="O3" s="133" t="s">
        <v>104</v>
      </c>
    </row>
    <row r="4" customFormat="false" ht="27" hidden="false" customHeight="true" outlineLevel="0" collapsed="false">
      <c r="A4" s="127"/>
      <c r="B4" s="128"/>
      <c r="C4" s="128"/>
      <c r="D4" s="128"/>
      <c r="E4" s="129"/>
      <c r="F4" s="128"/>
      <c r="G4" s="134" t="s">
        <v>13</v>
      </c>
      <c r="H4" s="134" t="s">
        <v>14</v>
      </c>
      <c r="I4" s="134" t="s">
        <v>15</v>
      </c>
      <c r="J4" s="135" t="s">
        <v>13</v>
      </c>
      <c r="K4" s="134" t="s">
        <v>14</v>
      </c>
      <c r="L4" s="136" t="s">
        <v>15</v>
      </c>
      <c r="M4" s="131"/>
      <c r="N4" s="131"/>
      <c r="O4" s="133"/>
    </row>
    <row r="5" customFormat="false" ht="36.75" hidden="false" customHeight="true" outlineLevel="0" collapsed="false">
      <c r="A5" s="415" t="s">
        <v>79</v>
      </c>
      <c r="B5" s="416" t="s">
        <v>142</v>
      </c>
      <c r="C5" s="417" t="s">
        <v>81</v>
      </c>
      <c r="D5" s="418" t="s">
        <v>143</v>
      </c>
      <c r="E5" s="223" t="s">
        <v>17</v>
      </c>
      <c r="F5" s="419" t="n">
        <f aca="false">M5+N5+O5</f>
        <v>7050000</v>
      </c>
      <c r="G5" s="420"/>
      <c r="H5" s="421"/>
      <c r="I5" s="422"/>
      <c r="J5" s="423"/>
      <c r="K5" s="421"/>
      <c r="L5" s="424"/>
      <c r="M5" s="425" t="n">
        <v>2200000</v>
      </c>
      <c r="N5" s="425" t="n">
        <v>2950000</v>
      </c>
      <c r="O5" s="426" t="n">
        <v>1900000</v>
      </c>
    </row>
    <row r="6" customFormat="false" ht="36.75" hidden="false" customHeight="true" outlineLevel="0" collapsed="false">
      <c r="A6" s="415"/>
      <c r="B6" s="416"/>
      <c r="C6" s="417"/>
      <c r="D6" s="418"/>
      <c r="E6" s="232" t="s">
        <v>18</v>
      </c>
      <c r="F6" s="419" t="n">
        <f aca="false">M6+N6+O6</f>
        <v>7058900</v>
      </c>
      <c r="G6" s="427"/>
      <c r="H6" s="428"/>
      <c r="I6" s="429"/>
      <c r="J6" s="430"/>
      <c r="K6" s="428"/>
      <c r="L6" s="431"/>
      <c r="M6" s="432" t="n">
        <v>2208900</v>
      </c>
      <c r="N6" s="425" t="n">
        <v>2950000</v>
      </c>
      <c r="O6" s="426" t="n">
        <v>1900000</v>
      </c>
    </row>
    <row r="7" customFormat="false" ht="36.75" hidden="false" customHeight="true" outlineLevel="0" collapsed="false">
      <c r="A7" s="415"/>
      <c r="B7" s="416"/>
      <c r="C7" s="417"/>
      <c r="D7" s="418"/>
      <c r="E7" s="241" t="s">
        <v>19</v>
      </c>
      <c r="F7" s="433" t="n">
        <f aca="false">F6-F5</f>
        <v>8900</v>
      </c>
      <c r="G7" s="434"/>
      <c r="H7" s="435"/>
      <c r="I7" s="436"/>
      <c r="J7" s="437"/>
      <c r="K7" s="435"/>
      <c r="L7" s="438"/>
      <c r="M7" s="439" t="n">
        <f aca="false">M6-M5</f>
        <v>8900</v>
      </c>
      <c r="N7" s="439"/>
      <c r="O7" s="440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N3:N4"/>
    <mergeCell ref="O3:O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390277777777778" right="0.320138888888889" top="0.6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4:13:44Z</dcterms:created>
  <dc:creator>cjcity</dc:creator>
  <dc:description/>
  <dc:language>en-US</dc:language>
  <cp:lastModifiedBy>cjcity</cp:lastModifiedBy>
  <cp:lastPrinted>2011-04-01T02:12:52Z</cp:lastPrinted>
  <dcterms:modified xsi:type="dcterms:W3CDTF">2011-04-21T09:16:48Z</dcterms:modified>
  <cp:revision>0</cp:revision>
  <dc:subject/>
  <dc:title/>
</cp:coreProperties>
</file>