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속비사업(변경)조서 (2)" sheetId="1" state="visible" r:id="rId2"/>
  </sheets>
  <definedNames>
    <definedName function="false" hidden="false" localSheetId="0" name="_xlnm.Print_Titles" vbProcedure="false">'계속비사업(변경)조서 (2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cjcit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</xdr:row>
                <xdr:rowOff>40</xdr:rowOff>
              </xdr:from>
              <xdr:to>
                <xdr:col>20</xdr:col>
                <xdr:colOff>5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266">
  <si>
    <r>
      <rPr>
        <sz val="24"/>
        <color rgb="FF000000"/>
        <rFont val="Noto Sans"/>
        <family val="2"/>
      </rPr>
      <t xml:space="preserve">계 속 비 사 업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변경</t>
    </r>
    <r>
      <rPr>
        <sz val="24"/>
        <color rgb="FF000000"/>
        <rFont val="HY울릉도M"/>
        <family val="1"/>
        <charset val="129"/>
      </rPr>
      <t xml:space="preserve">) </t>
    </r>
    <r>
      <rPr>
        <sz val="24"/>
        <color rgb="FF000000"/>
        <rFont val="Noto Sans"/>
        <family val="2"/>
      </rPr>
      <t xml:space="preserve">조 서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</rPr>
      <t xml:space="preserve">: </t>
    </r>
    <r>
      <rPr>
        <sz val="10"/>
        <color rgb="FF000000"/>
        <rFont val="Noto Sans"/>
        <family val="2"/>
      </rPr>
      <t xml:space="preserve">천원</t>
    </r>
  </si>
  <si>
    <t xml:space="preserve">사    업</t>
  </si>
  <si>
    <t xml:space="preserve">해당부서</t>
  </si>
  <si>
    <t xml:space="preserve">구분</t>
  </si>
  <si>
    <t xml:space="preserve">사업개요</t>
  </si>
  <si>
    <t xml:space="preserve">총사업비</t>
  </si>
  <si>
    <r>
      <rPr>
        <b val="true"/>
        <sz val="10"/>
        <color rgb="FF000000"/>
        <rFont val="굴림체"/>
        <family val="3"/>
        <charset val="129"/>
      </rPr>
      <t xml:space="preserve">2012</t>
    </r>
    <r>
      <rPr>
        <b val="true"/>
        <sz val="10"/>
        <color rgb="FF000000"/>
        <rFont val="Noto Sans"/>
        <family val="2"/>
      </rPr>
      <t xml:space="preserve">년 까지</t>
    </r>
  </si>
  <si>
    <r>
      <rPr>
        <b val="true"/>
        <sz val="10"/>
        <color rgb="FF000000"/>
        <rFont val="굴림체"/>
        <family val="3"/>
        <charset val="129"/>
      </rPr>
      <t xml:space="preserve">2013</t>
    </r>
    <r>
      <rPr>
        <b val="true"/>
        <sz val="10"/>
        <color rgb="FF000000"/>
        <rFont val="Noto Sans"/>
        <family val="2"/>
      </rPr>
      <t xml:space="preserve">년</t>
    </r>
  </si>
  <si>
    <t xml:space="preserve"> 당해연도
예산액</t>
  </si>
  <si>
    <r>
      <rPr>
        <b val="true"/>
        <sz val="10"/>
        <color rgb="FF000000"/>
        <rFont val="굴림체"/>
        <family val="3"/>
        <charset val="129"/>
      </rPr>
      <t xml:space="preserve">2015</t>
    </r>
    <r>
      <rPr>
        <b val="true"/>
        <sz val="10"/>
        <color rgb="FF000000"/>
        <rFont val="Noto Sans"/>
        <family val="2"/>
      </rPr>
      <t xml:space="preserve">년
예산액</t>
    </r>
  </si>
  <si>
    <r>
      <rPr>
        <b val="true"/>
        <sz val="9"/>
        <color rgb="FF000000"/>
        <rFont val="굴림체"/>
        <family val="3"/>
        <charset val="129"/>
      </rPr>
      <t xml:space="preserve">2016</t>
    </r>
    <r>
      <rPr>
        <b val="true"/>
        <sz val="9"/>
        <color rgb="FF000000"/>
        <rFont val="Noto Sans"/>
        <family val="2"/>
      </rPr>
      <t xml:space="preserve">년이후 
예산액</t>
    </r>
  </si>
  <si>
    <r>
      <rPr>
        <b val="true"/>
        <sz val="10"/>
        <color rgb="FF000000"/>
        <rFont val="Noto Sans"/>
        <family val="2"/>
      </rPr>
      <t xml:space="preserve">비    고
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정율 </t>
    </r>
    <r>
      <rPr>
        <b val="true"/>
        <sz val="10"/>
        <color rgb="FF000000"/>
        <rFont val="굴림체"/>
        <family val="3"/>
        <charset val="129"/>
      </rPr>
      <t xml:space="preserve">)</t>
    </r>
  </si>
  <si>
    <t xml:space="preserve">예산액</t>
  </si>
  <si>
    <t xml:space="preserve">지출액</t>
  </si>
  <si>
    <t xml:space="preserve">지출잔액</t>
  </si>
  <si>
    <t xml:space="preserve">총    계</t>
  </si>
  <si>
    <t xml:space="preserve">기존</t>
  </si>
  <si>
    <r>
      <rPr>
        <b val="true"/>
        <sz val="10"/>
        <color rgb="FF000000"/>
        <rFont val="굴림체"/>
        <family val="3"/>
        <charset val="129"/>
      </rPr>
      <t xml:space="preserve">56</t>
    </r>
    <r>
      <rPr>
        <b val="true"/>
        <sz val="10"/>
        <color rgb="FF000000"/>
        <rFont val="Noto Sans"/>
        <family val="2"/>
      </rPr>
      <t xml:space="preserve">건</t>
    </r>
  </si>
  <si>
    <t xml:space="preserve">변경</t>
  </si>
  <si>
    <t xml:space="preserve">증감</t>
  </si>
  <si>
    <t xml:space="preserve">재해 및 재난 예방</t>
  </si>
  <si>
    <t xml:space="preserve">침수위험
지구 정비</t>
  </si>
  <si>
    <t xml:space="preserve">내덕지구
우수저류시설 설치사업</t>
  </si>
  <si>
    <t xml:space="preserve">안전총괄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MBC</t>
    </r>
    <r>
      <rPr>
        <sz val="9"/>
        <color rgb="FF000000"/>
        <rFont val="Noto Sans"/>
        <family val="2"/>
      </rPr>
      <t xml:space="preserve">앞
○사업량 </t>
    </r>
    <r>
      <rPr>
        <sz val="9"/>
        <color rgb="FF000000"/>
        <rFont val="굴림체"/>
        <family val="3"/>
        <charset val="129"/>
      </rPr>
      <t xml:space="preserve">: Q=20,0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2~2014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80%</t>
    </r>
  </si>
  <si>
    <t xml:space="preserve">전통문화
보존 및 전승</t>
  </si>
  <si>
    <t xml:space="preserve">문화재
보존관리</t>
  </si>
  <si>
    <t xml:space="preserve">상당산성
정비사업</t>
  </si>
  <si>
    <t xml:space="preserve">문화관광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산성동 산</t>
    </r>
    <r>
      <rPr>
        <sz val="9"/>
        <color rgb="FF000000"/>
        <rFont val="굴림체"/>
        <family val="3"/>
        <charset val="129"/>
      </rPr>
      <t xml:space="preserve">28-2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765,74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07~2016</t>
    </r>
  </si>
  <si>
    <r>
      <rPr>
        <sz val="9"/>
        <color rgb="FF000000"/>
        <rFont val="돋움"/>
        <family val="3"/>
        <charset val="129"/>
      </rPr>
      <t xml:space="preserve">
○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돋움"/>
        <family val="3"/>
        <charset val="129"/>
      </rPr>
      <t xml:space="preserve">60%</t>
    </r>
  </si>
  <si>
    <t xml:space="preserve">정북동토성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정북동 일원
○사업량 </t>
    </r>
    <r>
      <rPr>
        <sz val="9"/>
        <color rgb="FF000000"/>
        <rFont val="굴림체"/>
        <family val="3"/>
        <charset val="129"/>
      </rPr>
      <t xml:space="preserve">: 146,48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1999~2015</t>
    </r>
  </si>
  <si>
    <t xml:space="preserve">문화산업
진흥</t>
  </si>
  <si>
    <t xml:space="preserve">문화기반
시설 확충</t>
  </si>
  <si>
    <t xml:space="preserve">시립미술관
건립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사직동 </t>
    </r>
    <r>
      <rPr>
        <sz val="9"/>
        <color rgb="FF000000"/>
        <rFont val="굴림체"/>
        <family val="3"/>
        <charset val="129"/>
      </rPr>
      <t xml:space="preserve">604-26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 </t>
    </r>
    <r>
      <rPr>
        <sz val="9"/>
        <color rgb="FF000000"/>
        <rFont val="굴림체"/>
        <family val="3"/>
        <charset val="129"/>
      </rPr>
      <t xml:space="preserve">9,13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물 </t>
    </r>
    <r>
      <rPr>
        <sz val="9"/>
        <color rgb="FF000000"/>
        <rFont val="굴림체"/>
        <family val="3"/>
        <charset val="129"/>
      </rPr>
      <t xml:space="preserve">4,546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2~2014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사직동 </t>
    </r>
    <r>
      <rPr>
        <sz val="9"/>
        <rFont val="굴림체"/>
        <family val="3"/>
        <charset val="129"/>
      </rPr>
      <t xml:space="preserve">604-26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 </t>
    </r>
    <r>
      <rPr>
        <sz val="9"/>
        <rFont val="굴림체"/>
        <family val="3"/>
        <charset val="129"/>
      </rPr>
      <t xml:space="preserve">9,134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건물 </t>
    </r>
    <r>
      <rPr>
        <sz val="9"/>
        <rFont val="굴림체"/>
        <family val="3"/>
        <charset val="129"/>
      </rPr>
      <t xml:space="preserve">4,546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2~2014</t>
    </r>
  </si>
  <si>
    <r>
      <rPr>
        <sz val="9"/>
        <color rgb="FF000000"/>
        <rFont val="Noto Sans"/>
        <family val="2"/>
      </rPr>
      <t xml:space="preserve">○실시설계완료
○</t>
    </r>
    <r>
      <rPr>
        <sz val="9"/>
        <color rgb="FF000000"/>
        <rFont val="굴림체"/>
        <family val="3"/>
        <charset val="129"/>
      </rPr>
      <t xml:space="preserve">2014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 착공</t>
    </r>
  </si>
  <si>
    <t xml:space="preserve">사회체육
진흥</t>
  </si>
  <si>
    <t xml:space="preserve">전문체육
육성 지원</t>
  </si>
  <si>
    <t xml:space="preserve">청주흥덕지구
축구공원
조성사업</t>
  </si>
  <si>
    <t xml:space="preserve">체육교육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휴암동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35,000</t>
    </r>
    <r>
      <rPr>
        <sz val="9"/>
        <rFont val="Noto Sans"/>
        <family val="2"/>
      </rPr>
      <t xml:space="preserve">㎡ 연면적 </t>
    </r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1~2015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휴암동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46,737</t>
    </r>
    <r>
      <rPr>
        <sz val="9"/>
        <rFont val="Noto Sans"/>
        <family val="2"/>
      </rPr>
      <t xml:space="preserve">㎡ 연면적 </t>
    </r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1~2015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30%</t>
    </r>
  </si>
  <si>
    <t xml:space="preserve">장애인스포츠센터 
건립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사천동 산</t>
    </r>
    <r>
      <rPr>
        <sz val="9"/>
        <rFont val="굴림체"/>
        <family val="3"/>
        <charset val="129"/>
      </rPr>
      <t xml:space="preserve">59-4</t>
    </r>
    <r>
      <rPr>
        <sz val="9"/>
        <rFont val="Noto Sans"/>
        <family val="2"/>
      </rPr>
      <t xml:space="preserve">번지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20,000</t>
    </r>
    <r>
      <rPr>
        <sz val="9"/>
        <rFont val="Noto Sans"/>
        <family val="2"/>
      </rPr>
      <t xml:space="preserve">㎡연면적</t>
    </r>
    <r>
      <rPr>
        <sz val="9"/>
        <rFont val="굴림체"/>
        <family val="3"/>
        <charset val="129"/>
      </rPr>
      <t xml:space="preserve">4,5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1~2014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20%</t>
    </r>
  </si>
  <si>
    <r>
      <rPr>
        <sz val="9"/>
        <color rgb="FF000000"/>
        <rFont val="Noto Sans"/>
        <family val="2"/>
      </rPr>
      <t xml:space="preserve">근대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종훈련장건립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사천동산</t>
    </r>
    <r>
      <rPr>
        <sz val="9"/>
        <color rgb="FF000000"/>
        <rFont val="굴림체"/>
        <family val="3"/>
        <charset val="129"/>
      </rPr>
      <t xml:space="preserve">59-4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1~2014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사천동 산</t>
    </r>
    <r>
      <rPr>
        <sz val="9"/>
        <color rgb="FF000000"/>
        <rFont val="굴림체"/>
        <family val="3"/>
        <charset val="129"/>
      </rPr>
      <t xml:space="preserve">59-4</t>
    </r>
    <r>
      <rPr>
        <sz val="9"/>
        <color rgb="FF000000"/>
        <rFont val="Noto Sans"/>
        <family val="2"/>
      </rPr>
      <t xml:space="preserve">번지 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1~2014</t>
    </r>
  </si>
  <si>
    <r>
      <rPr>
        <sz val="9"/>
        <color rgb="FF000000"/>
        <rFont val="Noto Sans"/>
        <family val="2"/>
      </rPr>
      <t xml:space="preserve">○공사 착공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5%</t>
    </r>
  </si>
  <si>
    <t xml:space="preserve">국민체육
센터건립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사천동 산</t>
    </r>
    <r>
      <rPr>
        <sz val="9"/>
        <color rgb="FF000000"/>
        <rFont val="굴림체"/>
        <family val="3"/>
        <charset val="129"/>
      </rPr>
      <t xml:space="preserve">59-4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1~2014</t>
    </r>
  </si>
  <si>
    <t xml:space="preserve">농업경쟁력강화</t>
  </si>
  <si>
    <t xml:space="preserve">가축방역</t>
  </si>
  <si>
    <t xml:space="preserve">유기동물
보호소 건립</t>
  </si>
  <si>
    <t xml:space="preserve">축산과</t>
  </si>
  <si>
    <r>
      <rPr>
        <sz val="9"/>
        <rFont val="Noto Sans"/>
        <family val="2"/>
      </rPr>
      <t xml:space="preserve">○위   치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부지선정 중
○사업량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건축연면적 </t>
    </r>
    <r>
      <rPr>
        <sz val="9"/>
        <rFont val="굴림"/>
        <family val="3"/>
        <charset val="129"/>
      </rPr>
      <t xml:space="preserve">800</t>
    </r>
    <r>
      <rPr>
        <sz val="9"/>
        <rFont val="Noto Sans"/>
        <family val="2"/>
      </rPr>
      <t xml:space="preserve">㎡
○기   간 </t>
    </r>
    <r>
      <rPr>
        <sz val="9"/>
        <rFont val="굴림"/>
        <family val="3"/>
        <charset val="129"/>
      </rPr>
      <t xml:space="preserve">: 2013~2015</t>
    </r>
  </si>
  <si>
    <t xml:space="preserve">○부지선중중</t>
  </si>
  <si>
    <t xml:space="preserve">노인복지
증진</t>
  </si>
  <si>
    <t xml:space="preserve">장묘문화
개선</t>
  </si>
  <si>
    <t xml:space="preserve">목련공원
봉안당 건립</t>
  </si>
  <si>
    <t xml:space="preserve">노인장애인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월오동 </t>
    </r>
    <r>
      <rPr>
        <sz val="9"/>
        <rFont val="굴림체"/>
        <family val="3"/>
        <charset val="129"/>
      </rPr>
      <t xml:space="preserve">4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지상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연면적 </t>
    </r>
    <r>
      <rPr>
        <sz val="9"/>
        <rFont val="굴림체"/>
        <family val="3"/>
        <charset val="129"/>
      </rPr>
      <t xml:space="preserve">3,671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
           </t>
    </r>
    <r>
      <rPr>
        <sz val="9"/>
        <rFont val="Noto Sans"/>
        <family val="2"/>
      </rPr>
      <t xml:space="preserve">봉안시설 </t>
    </r>
    <r>
      <rPr>
        <sz val="9"/>
        <rFont val="굴림체"/>
        <family val="3"/>
        <charset val="129"/>
      </rPr>
      <t xml:space="preserve">31,488</t>
    </r>
    <r>
      <rPr>
        <sz val="9"/>
        <rFont val="Noto Sans"/>
        <family val="2"/>
      </rPr>
      <t xml:space="preserve">위
○기  간 </t>
    </r>
    <r>
      <rPr>
        <sz val="9"/>
        <rFont val="굴림체"/>
        <family val="3"/>
        <charset val="129"/>
      </rPr>
      <t xml:space="preserve">: 2012 ~ 2014</t>
    </r>
    <r>
      <rPr>
        <sz val="9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
○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92%</t>
    </r>
  </si>
  <si>
    <t xml:space="preserve">장애인복지 구현</t>
  </si>
  <si>
    <t xml:space="preserve">장애인복지 기반조성</t>
  </si>
  <si>
    <t xml:space="preserve">장애인
종합복지센터 건립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신봉동 </t>
    </r>
    <r>
      <rPr>
        <sz val="9"/>
        <rFont val="굴림체"/>
        <family val="3"/>
        <charset val="129"/>
      </rPr>
      <t xml:space="preserve">500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2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복지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단체사무실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규  모 </t>
    </r>
    <r>
      <rPr>
        <sz val="9"/>
        <rFont val="굴림체"/>
        <family val="3"/>
        <charset val="129"/>
      </rPr>
      <t xml:space="preserve">: 4,015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1~2014</t>
    </r>
  </si>
  <si>
    <r>
      <rPr>
        <sz val="9"/>
        <color rgb="FF000000"/>
        <rFont val="굴림체"/>
        <family val="3"/>
        <charset val="129"/>
      </rPr>
      <t xml:space="preserve">
○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60%</t>
    </r>
  </si>
  <si>
    <t xml:space="preserve">쾌적한 생활환경 조성</t>
  </si>
  <si>
    <t xml:space="preserve">폐기물 처리시설 설치 및 운영</t>
  </si>
  <si>
    <t xml:space="preserve">청주권 광역소각시설
증설사업</t>
  </si>
  <si>
    <t xml:space="preserve">자원정책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휴암동 </t>
    </r>
    <r>
      <rPr>
        <sz val="9"/>
        <rFont val="굴림체"/>
        <family val="3"/>
        <charset val="129"/>
      </rPr>
      <t xml:space="preserve">338</t>
    </r>
    <r>
      <rPr>
        <sz val="9"/>
        <rFont val="Noto Sans"/>
        <family val="2"/>
      </rPr>
      <t xml:space="preserve">번지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22,847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소각</t>
    </r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09~2014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휴암동 </t>
    </r>
    <r>
      <rPr>
        <sz val="9"/>
        <rFont val="굴림체"/>
        <family val="3"/>
        <charset val="129"/>
      </rPr>
      <t xml:space="preserve">338</t>
    </r>
    <r>
      <rPr>
        <sz val="9"/>
        <rFont val="Noto Sans"/>
        <family val="2"/>
      </rPr>
      <t xml:space="preserve">번지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22,847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소각</t>
    </r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톤
○기  간 </t>
    </r>
    <r>
      <rPr>
        <sz val="9"/>
        <rFont val="굴림체"/>
        <family val="3"/>
        <charset val="129"/>
      </rPr>
      <t xml:space="preserve">: 2009~2014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50%</t>
    </r>
  </si>
  <si>
    <t xml:space="preserve">청주권
광역매립장
증설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군 강내면 학천리 산</t>
    </r>
    <r>
      <rPr>
        <sz val="9"/>
        <rFont val="굴림체"/>
        <family val="3"/>
        <charset val="129"/>
      </rPr>
      <t xml:space="preserve">79
           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필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 매립장 내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면적 </t>
    </r>
    <r>
      <rPr>
        <sz val="9"/>
        <rFont val="굴림체"/>
        <family val="3"/>
        <charset val="129"/>
      </rPr>
      <t xml:space="preserve">24,7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2~2015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군 강내면 학천리 산</t>
    </r>
    <r>
      <rPr>
        <sz val="9"/>
        <rFont val="굴림체"/>
        <family val="3"/>
        <charset val="129"/>
      </rPr>
      <t xml:space="preserve">79
           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필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 매립장 내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면적 </t>
    </r>
    <r>
      <rPr>
        <sz val="9"/>
        <rFont val="굴림체"/>
        <family val="3"/>
        <charset val="129"/>
      </rPr>
      <t xml:space="preserve">24,7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2~2016</t>
    </r>
  </si>
  <si>
    <t xml:space="preserve">○실시설계 및 보상협의 중</t>
  </si>
  <si>
    <t xml:space="preserve">자연생태계
복원및관리</t>
  </si>
  <si>
    <t xml:space="preserve">생태환경
조성</t>
  </si>
  <si>
    <t xml:space="preserve">청주국제
에코콤플렉스
조성</t>
  </si>
  <si>
    <t xml:space="preserve">환경정책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문암동</t>
    </r>
    <r>
      <rPr>
        <sz val="9"/>
        <rFont val="굴림체"/>
        <family val="3"/>
        <charset val="129"/>
      </rPr>
      <t xml:space="preserve">100 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210,0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3~2015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문암동</t>
    </r>
    <r>
      <rPr>
        <sz val="9"/>
        <rFont val="굴림체"/>
        <family val="3"/>
        <charset val="129"/>
      </rPr>
      <t xml:space="preserve">100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210,0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3~2015</t>
    </r>
  </si>
  <si>
    <t xml:space="preserve">○실시설계중</t>
  </si>
  <si>
    <t xml:space="preserve">살고싶은
도시건설</t>
  </si>
  <si>
    <t xml:space="preserve">살고싶은
행복한
도시계획
수립</t>
  </si>
  <si>
    <r>
      <rPr>
        <sz val="9"/>
        <color rgb="FF000000"/>
        <rFont val="굴림체"/>
        <family val="3"/>
        <charset val="129"/>
      </rPr>
      <t xml:space="preserve">2030</t>
    </r>
    <r>
      <rPr>
        <sz val="9"/>
        <color rgb="FF000000"/>
        <rFont val="Noto Sans"/>
        <family val="2"/>
      </rPr>
      <t xml:space="preserve">청주
도시기본계획
수립</t>
    </r>
  </si>
  <si>
    <t xml:space="preserve">도시계획과</t>
  </si>
  <si>
    <r>
      <rPr>
        <sz val="9"/>
        <rFont val="Noto Sans"/>
        <family val="2"/>
      </rPr>
      <t xml:space="preserve">○목  표 </t>
    </r>
    <r>
      <rPr>
        <sz val="9"/>
        <rFont val="굴림체"/>
        <family val="3"/>
        <charset val="129"/>
      </rPr>
      <t xml:space="preserve">: 2030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110.9</t>
    </r>
    <r>
      <rPr>
        <sz val="9"/>
        <rFont val="Noto Sans"/>
        <family val="2"/>
      </rPr>
      <t xml:space="preserve">만명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.5.~2014.5.
○</t>
    </r>
    <r>
      <rPr>
        <sz val="9"/>
        <rFont val="Noto Sans"/>
        <family val="2"/>
      </rPr>
      <t xml:space="preserve">내  용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도시관리계획</t>
    </r>
    <r>
      <rPr>
        <sz val="9"/>
        <rFont val="굴림체"/>
        <family val="3"/>
        <charset val="129"/>
      </rPr>
      <t xml:space="preserve">,
           </t>
    </r>
    <r>
      <rPr>
        <sz val="9"/>
        <rFont val="Noto Sans"/>
        <family val="2"/>
      </rPr>
      <t xml:space="preserve">사전재해영향성검토 등</t>
    </r>
  </si>
  <si>
    <r>
      <rPr>
        <sz val="9"/>
        <color rgb="FF000000"/>
        <rFont val="Noto Sans"/>
        <family val="2"/>
      </rPr>
      <t xml:space="preserve">○용역진행중
○</t>
    </r>
    <r>
      <rPr>
        <sz val="9"/>
        <color rgb="FF000000"/>
        <rFont val="굴림체"/>
        <family val="3"/>
        <charset val="129"/>
      </rPr>
      <t xml:space="preserve">2013.7:</t>
    </r>
    <r>
      <rPr>
        <sz val="9"/>
        <color rgb="FF000000"/>
        <rFont val="Noto Sans"/>
        <family val="2"/>
      </rPr>
      <t xml:space="preserve">중간보고회</t>
    </r>
  </si>
  <si>
    <r>
      <rPr>
        <sz val="9"/>
        <color rgb="FF000000"/>
        <rFont val="굴림체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
청주청원
도시관리
계획수립</t>
    </r>
  </si>
  <si>
    <r>
      <rPr>
        <sz val="9"/>
        <rFont val="Noto Sans"/>
        <family val="2"/>
      </rPr>
      <t xml:space="preserve">○기  간 </t>
    </r>
    <r>
      <rPr>
        <sz val="9"/>
        <rFont val="굴림체"/>
        <family val="3"/>
        <charset val="129"/>
      </rPr>
      <t xml:space="preserve">: 2013.5.~2015.5.
○</t>
    </r>
    <r>
      <rPr>
        <sz val="9"/>
        <rFont val="Noto Sans"/>
        <family val="2"/>
      </rPr>
      <t xml:space="preserve">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청원군 일원
○내  용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도시관리계획수립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color rgb="FF000000"/>
        <rFont val="굴림체"/>
        <family val="3"/>
        <charset val="129"/>
      </rPr>
      <t xml:space="preserve">○2013.5 :</t>
    </r>
    <r>
      <rPr>
        <sz val="9"/>
        <color rgb="FF000000"/>
        <rFont val="Noto Sans"/>
        <family val="2"/>
      </rPr>
      <t xml:space="preserve">용역체결
○</t>
    </r>
    <r>
      <rPr>
        <sz val="9"/>
        <color rgb="FF000000"/>
        <rFont val="굴림체"/>
        <family val="3"/>
        <charset val="129"/>
      </rPr>
      <t xml:space="preserve">2013.7 :</t>
    </r>
    <r>
      <rPr>
        <sz val="9"/>
        <color rgb="FF000000"/>
        <rFont val="Noto Sans"/>
        <family val="2"/>
      </rPr>
      <t xml:space="preserve">착수보고회</t>
    </r>
  </si>
  <si>
    <t xml:space="preserve">맑고 깨끗한 수질관리</t>
  </si>
  <si>
    <t xml:space="preserve">자연
친화적인
하천 관리</t>
  </si>
  <si>
    <t xml:space="preserve">무심천 
고향의 강
정비사업</t>
  </si>
  <si>
    <t xml:space="preserve">하천방재과</t>
  </si>
  <si>
    <r>
      <rPr>
        <sz val="9"/>
        <rFont val="굴림체"/>
        <family val="3"/>
        <charset val="129"/>
      </rPr>
      <t xml:space="preserve">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천정비 </t>
    </r>
    <r>
      <rPr>
        <sz val="9"/>
        <rFont val="굴림체"/>
        <family val="3"/>
        <charset val="129"/>
      </rPr>
      <t xml:space="preserve">L=6.7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1 ~ 2018</t>
    </r>
  </si>
  <si>
    <r>
      <rPr>
        <sz val="9"/>
        <rFont val="굴림체"/>
        <family val="3"/>
        <charset val="129"/>
      </rPr>
      <t xml:space="preserve">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천정비 </t>
    </r>
    <r>
      <rPr>
        <sz val="9"/>
        <rFont val="굴림체"/>
        <family val="3"/>
        <charset val="129"/>
      </rPr>
      <t xml:space="preserve">L=6.7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1 ~ 2019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65%</t>
    </r>
  </si>
  <si>
    <t xml:space="preserve">월운천
생태하천
복원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시 상당구 월운천
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운동동 </t>
    </r>
    <r>
      <rPr>
        <sz val="9"/>
        <rFont val="굴림체"/>
        <family val="3"/>
        <charset val="129"/>
      </rPr>
      <t xml:space="preserve">~ </t>
    </r>
    <r>
      <rPr>
        <sz val="9"/>
        <rFont val="Noto Sans"/>
        <family val="2"/>
      </rPr>
      <t xml:space="preserve">월오동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생태하천복원 </t>
    </r>
    <r>
      <rPr>
        <sz val="9"/>
        <rFont val="굴림체"/>
        <family val="3"/>
        <charset val="129"/>
      </rPr>
      <t xml:space="preserve">L=3.5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 ~ 2014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시 상당구 월운천
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운동동 </t>
    </r>
    <r>
      <rPr>
        <sz val="9"/>
        <rFont val="굴림체"/>
        <family val="3"/>
        <charset val="129"/>
      </rPr>
      <t xml:space="preserve">~ </t>
    </r>
    <r>
      <rPr>
        <sz val="9"/>
        <rFont val="Noto Sans"/>
        <family val="2"/>
      </rPr>
      <t xml:space="preserve">월오동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생태하천복원 </t>
    </r>
    <r>
      <rPr>
        <sz val="9"/>
        <rFont val="굴림체"/>
        <family val="3"/>
        <charset val="129"/>
      </rPr>
      <t xml:space="preserve">L=3.5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 ~ 2015</t>
    </r>
  </si>
  <si>
    <r>
      <rPr>
        <sz val="9"/>
        <color rgb="FF000000"/>
        <rFont val="굴림체"/>
        <family val="3"/>
        <charset val="129"/>
      </rPr>
      <t xml:space="preserve">○2014.7 : </t>
    </r>
    <r>
      <rPr>
        <sz val="9"/>
        <color rgb="FF000000"/>
        <rFont val="Noto Sans"/>
        <family val="2"/>
      </rPr>
      <t xml:space="preserve">금강유역환경청 설계심의완료
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정률</t>
    </r>
    <r>
      <rPr>
        <sz val="9"/>
        <color rgb="FF000000"/>
        <rFont val="굴림체"/>
        <family val="3"/>
        <charset val="129"/>
      </rPr>
      <t xml:space="preserve">:10%</t>
    </r>
  </si>
  <si>
    <t xml:space="preserve">개신지구 
우수저류
시    설 
설치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개신동 층북대 정문 인근
○사업량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우수저류시설 </t>
    </r>
    <r>
      <rPr>
        <sz val="9"/>
        <color rgb="FF000000"/>
        <rFont val="굴림체"/>
        <family val="3"/>
        <charset val="129"/>
      </rPr>
      <t xml:space="preserve">V=13,5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3~201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
○2014.2 : </t>
    </r>
    <r>
      <rPr>
        <sz val="9"/>
        <color rgb="FF000000"/>
        <rFont val="Noto Sans"/>
        <family val="2"/>
      </rPr>
      <t xml:space="preserve">기본및설계용역 집행계획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정률</t>
    </r>
    <r>
      <rPr>
        <sz val="9"/>
        <color rgb="FF000000"/>
        <rFont val="굴림체"/>
        <family val="3"/>
        <charset val="129"/>
      </rPr>
      <t xml:space="preserve">:2%</t>
    </r>
  </si>
  <si>
    <t xml:space="preserve">지역 균형
발전을 위한 
인프라 구축</t>
  </si>
  <si>
    <t xml:space="preserve">국가지원
도로건설</t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면</t>
    </r>
    <r>
      <rPr>
        <sz val="9"/>
        <color rgb="FF000000"/>
        <rFont val="굴림체"/>
        <family val="3"/>
        <charset val="129"/>
      </rPr>
      <t xml:space="preserve">-
</t>
    </r>
    <r>
      <rPr>
        <sz val="9"/>
        <color rgb="FF000000"/>
        <rFont val="Noto Sans"/>
        <family val="2"/>
      </rPr>
      <t xml:space="preserve">북면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
대체우회
도로건설</t>
    </r>
  </si>
  <si>
    <t xml:space="preserve">도로시설과</t>
  </si>
  <si>
    <r>
      <rPr>
        <sz val="9"/>
        <rFont val="Noto Sans"/>
        <family val="2"/>
      </rPr>
      <t xml:space="preserve">○위   치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남일면 효촌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청주 휴암동
○사업량 </t>
    </r>
    <r>
      <rPr>
        <sz val="9"/>
        <rFont val="굴림체"/>
        <family val="3"/>
        <charset val="129"/>
      </rPr>
      <t xml:space="preserve">: L=11.4km, 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01~2015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</rPr>
      <t xml:space="preserve">94%</t>
    </r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휴암</t>
    </r>
    <r>
      <rPr>
        <sz val="9"/>
        <color rgb="FF000000"/>
        <rFont val="굴림체"/>
        <family val="3"/>
        <charset val="129"/>
      </rPr>
      <t xml:space="preserve">-
</t>
    </r>
    <r>
      <rPr>
        <sz val="9"/>
        <color rgb="FF000000"/>
        <rFont val="Noto Sans"/>
        <family val="2"/>
      </rPr>
      <t xml:space="preserve">오동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
대체우회도로
건설</t>
    </r>
  </si>
  <si>
    <r>
      <rPr>
        <sz val="9"/>
        <rFont val="Noto Sans"/>
        <family val="2"/>
      </rPr>
      <t xml:space="preserve">○위 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휴암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오동
○사업량 </t>
    </r>
    <r>
      <rPr>
        <sz val="9"/>
        <rFont val="굴림체"/>
        <family val="3"/>
        <charset val="129"/>
      </rPr>
      <t xml:space="preserve">: L=13.33km, B=20m
○</t>
    </r>
    <r>
      <rPr>
        <sz val="9"/>
        <rFont val="Noto Sans"/>
        <family val="2"/>
      </rPr>
      <t xml:space="preserve">기   간 </t>
    </r>
    <r>
      <rPr>
        <sz val="9"/>
        <rFont val="굴림체"/>
        <family val="3"/>
        <charset val="129"/>
      </rPr>
      <t xml:space="preserve">: 2008~2016</t>
    </r>
  </si>
  <si>
    <r>
      <rPr>
        <sz val="9"/>
        <color rgb="FF000000"/>
        <rFont val="굴림체"/>
        <family val="3"/>
        <charset val="129"/>
      </rPr>
      <t xml:space="preserve">
○</t>
    </r>
    <r>
      <rPr>
        <sz val="9"/>
        <color rgb="FF000000"/>
        <rFont val="Noto Sans"/>
        <family val="2"/>
      </rPr>
      <t xml:space="preserve">공정율</t>
    </r>
    <r>
      <rPr>
        <sz val="9"/>
        <color rgb="FF000000"/>
        <rFont val="굴림체"/>
        <family val="3"/>
        <charset val="129"/>
      </rPr>
      <t xml:space="preserve">61%</t>
    </r>
  </si>
  <si>
    <t xml:space="preserve">무심동서로
확장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송천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장평교
○사업량 </t>
    </r>
    <r>
      <rPr>
        <sz val="9"/>
        <rFont val="굴림체"/>
        <family val="3"/>
        <charset val="129"/>
      </rPr>
      <t xml:space="preserve">: L=8.9km, B=20~25m→3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2008~2020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92%</t>
    </r>
  </si>
  <si>
    <r>
      <rPr>
        <sz val="9"/>
        <color rgb="FF000000"/>
        <rFont val="Noto Sans"/>
        <family val="2"/>
      </rPr>
      <t xml:space="preserve">강서택지
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석곡
교차로
도로개설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강서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남이면 석실리
○사업량 </t>
    </r>
    <r>
      <rPr>
        <sz val="9"/>
        <rFont val="굴림체"/>
        <family val="3"/>
        <charset val="129"/>
      </rPr>
      <t xml:space="preserve">: L=2km, B=3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0~2014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강서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남이면 석실리
○사업량 </t>
    </r>
    <r>
      <rPr>
        <sz val="9"/>
        <rFont val="굴림체"/>
        <family val="3"/>
        <charset val="129"/>
      </rPr>
      <t xml:space="preserve">: L=2km, B=3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0~2015</t>
    </r>
  </si>
  <si>
    <r>
      <rPr>
        <sz val="9"/>
        <color rgb="FF000000"/>
        <rFont val="굴림체"/>
        <family val="3"/>
        <charset val="129"/>
      </rPr>
      <t xml:space="preserve">○2010.  4 : </t>
    </r>
    <r>
      <rPr>
        <sz val="9"/>
        <color rgb="FF000000"/>
        <rFont val="Noto Sans"/>
        <family val="2"/>
      </rPr>
      <t xml:space="preserve">용역착수
○</t>
    </r>
    <r>
      <rPr>
        <sz val="9"/>
        <color rgb="FF000000"/>
        <rFont val="굴림체"/>
        <family val="3"/>
        <charset val="129"/>
      </rPr>
      <t xml:space="preserve">2012. 12 : </t>
    </r>
    <r>
      <rPr>
        <sz val="9"/>
        <color rgb="FF000000"/>
        <rFont val="Noto Sans"/>
        <family val="2"/>
      </rPr>
      <t xml:space="preserve">용역 준공
○현재 보상 추진 중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보상율 </t>
    </r>
    <r>
      <rPr>
        <sz val="9"/>
        <color rgb="FF000000"/>
        <rFont val="굴림체"/>
        <family val="3"/>
        <charset val="129"/>
      </rPr>
      <t xml:space="preserve">89%</t>
    </r>
  </si>
  <si>
    <r>
      <rPr>
        <sz val="9"/>
        <color rgb="FF000000"/>
        <rFont val="Noto Sans"/>
        <family val="2"/>
      </rPr>
      <t xml:space="preserve">도심내 도로 확</t>
    </r>
    <r>
      <rPr>
        <sz val="9"/>
        <color rgb="FF000000"/>
        <rFont val="굴림"/>
        <family val="3"/>
      </rPr>
      <t xml:space="preserve">.</t>
    </r>
    <r>
      <rPr>
        <sz val="9"/>
        <color rgb="FF000000"/>
        <rFont val="Noto Sans"/>
        <family val="2"/>
      </rPr>
      <t xml:space="preserve">포장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서청주교∼
송절교차로</t>
    </r>
    <r>
      <rPr>
        <sz val="9"/>
        <color rgb="FF000000"/>
        <rFont val="굴림체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개설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비하동 서청주교사거리</t>
    </r>
    <r>
      <rPr>
        <sz val="9"/>
        <rFont val="굴림체"/>
        <family val="3"/>
        <charset val="129"/>
      </rPr>
      <t xml:space="preserve">~
           </t>
    </r>
    <r>
      <rPr>
        <sz val="9"/>
        <rFont val="Noto Sans"/>
        <family val="2"/>
      </rPr>
      <t xml:space="preserve">송절삼거리
○사업량 </t>
    </r>
    <r>
      <rPr>
        <sz val="9"/>
        <rFont val="굴림체"/>
        <family val="3"/>
        <charset val="129"/>
      </rPr>
      <t xml:space="preserve">: L=1.88km, B=3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~2015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60%</t>
    </r>
  </si>
  <si>
    <r>
      <rPr>
        <sz val="9"/>
        <color rgb="FF000000"/>
        <rFont val="Noto Sans"/>
        <family val="2"/>
      </rPr>
      <t xml:space="preserve">상당공원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명암로간
도로개설
공    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수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담동
○사업량 </t>
    </r>
    <r>
      <rPr>
        <sz val="9"/>
        <rFont val="굴림체"/>
        <family val="3"/>
        <charset val="129"/>
      </rPr>
      <t xml:space="preserve">: L=1.74km,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05~2014</t>
    </r>
  </si>
  <si>
    <r>
      <rPr>
        <sz val="9"/>
        <color rgb="FF000000"/>
        <rFont val="굴림체"/>
        <family val="3"/>
        <charset val="129"/>
      </rPr>
      <t xml:space="preserve">
○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85%</t>
    </r>
  </si>
  <si>
    <r>
      <rPr>
        <sz val="9"/>
        <color rgb="FF000000"/>
        <rFont val="Noto Sans"/>
        <family val="2"/>
      </rPr>
      <t xml:space="preserve">월오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덕간 도로개설
공    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월오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청원군경계
○사업량 </t>
    </r>
    <r>
      <rPr>
        <sz val="9"/>
        <rFont val="굴림체"/>
        <family val="3"/>
        <charset val="129"/>
      </rPr>
      <t xml:space="preserve">: L=1.13km,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0~2014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월오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청원군경계
○사업량 </t>
    </r>
    <r>
      <rPr>
        <sz val="9"/>
        <rFont val="굴림체"/>
        <family val="3"/>
        <charset val="129"/>
      </rPr>
      <t xml:space="preserve">: L=1.13km,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0~2015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27%</t>
    </r>
  </si>
  <si>
    <t xml:space="preserve">청 주 역∼
옥 산 간
도로확장
공    사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옥산
○사업량 </t>
    </r>
    <r>
      <rPr>
        <sz val="9"/>
        <rFont val="굴림체"/>
        <family val="3"/>
        <charset val="129"/>
      </rPr>
      <t xml:space="preserve">: L=2.1km,B=8m⇒2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08~2016</t>
    </r>
  </si>
  <si>
    <r>
      <rPr>
        <sz val="9"/>
        <color rgb="FF000000"/>
        <rFont val="굴림체"/>
        <family val="3"/>
        <charset val="129"/>
      </rPr>
      <t xml:space="preserve">○2013.12. : </t>
    </r>
    <r>
      <rPr>
        <sz val="9"/>
        <color rgb="FF000000"/>
        <rFont val="Noto Sans"/>
        <family val="2"/>
      </rPr>
      <t xml:space="preserve">공사착공
○</t>
    </r>
    <r>
      <rPr>
        <sz val="9"/>
        <color rgb="FF000000"/>
        <rFont val="굴림체"/>
        <family val="3"/>
        <charset val="129"/>
      </rPr>
      <t xml:space="preserve">2014. 7. : </t>
    </r>
    <r>
      <rPr>
        <sz val="9"/>
        <color rgb="FF000000"/>
        <rFont val="Noto Sans"/>
        <family val="2"/>
      </rPr>
      <t xml:space="preserve">지장가옥철거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문화재발굴추진중
            </t>
    </r>
  </si>
  <si>
    <r>
      <rPr>
        <sz val="9"/>
        <color rgb="FF000000"/>
        <rFont val="Noto Sans"/>
        <family val="2"/>
      </rPr>
      <t xml:space="preserve">청주대학교
예술대학∼
율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구간
도로개설
공    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예술대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율량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지구
○사업량 </t>
    </r>
    <r>
      <rPr>
        <sz val="9"/>
        <rFont val="굴림체"/>
        <family val="3"/>
        <charset val="129"/>
      </rPr>
      <t xml:space="preserve">: L=0.614km, B=12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~2015</t>
    </r>
  </si>
  <si>
    <r>
      <rPr>
        <sz val="9"/>
        <color rgb="FF000000"/>
        <rFont val="굴림체"/>
        <family val="3"/>
        <charset val="129"/>
      </rPr>
      <t xml:space="preserve">
○</t>
    </r>
    <r>
      <rPr>
        <sz val="9"/>
        <color rgb="FF000000"/>
        <rFont val="Noto Sans"/>
        <family val="2"/>
      </rPr>
      <t xml:space="preserve">보상추진 </t>
    </r>
    <r>
      <rPr>
        <sz val="9"/>
        <color rgb="FF000000"/>
        <rFont val="굴림체"/>
        <family val="3"/>
        <charset val="129"/>
      </rPr>
      <t xml:space="preserve">53%
 (47</t>
    </r>
    <r>
      <rPr>
        <sz val="9"/>
        <color rgb="FF000000"/>
        <rFont val="Noto Sans"/>
        <family val="2"/>
      </rPr>
      <t xml:space="preserve">필지 중 </t>
    </r>
    <r>
      <rPr>
        <sz val="9"/>
        <color rgb="FF000000"/>
        <rFont val="굴림체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필지</t>
    </r>
    <r>
      <rPr>
        <sz val="9"/>
        <color rgb="FF000000"/>
        <rFont val="굴림체"/>
        <family val="3"/>
        <charset val="129"/>
      </rPr>
      <t xml:space="preserve">)</t>
    </r>
  </si>
  <si>
    <t xml:space="preserve">덕천교∼
새터초교
사거리
도로확장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내덕동 덕천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새터초교 사거리
○사업량 </t>
    </r>
    <r>
      <rPr>
        <sz val="9"/>
        <rFont val="굴림체"/>
        <family val="3"/>
        <charset val="129"/>
      </rPr>
      <t xml:space="preserve">: L=0.43km, B=10m~2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~2015</t>
    </r>
  </si>
  <si>
    <r>
      <rPr>
        <sz val="9"/>
        <color rgb="FF000000"/>
        <rFont val="굴림체"/>
        <family val="3"/>
        <charset val="129"/>
      </rPr>
      <t xml:space="preserve">
○</t>
    </r>
    <r>
      <rPr>
        <sz val="9"/>
        <color rgb="FF000000"/>
        <rFont val="Noto Sans"/>
        <family val="2"/>
      </rPr>
      <t xml:space="preserve">보상추진 </t>
    </r>
    <r>
      <rPr>
        <sz val="9"/>
        <color rgb="FF000000"/>
        <rFont val="굴림체"/>
        <family val="3"/>
        <charset val="129"/>
      </rPr>
      <t xml:space="preserve">38%
  (29</t>
    </r>
    <r>
      <rPr>
        <sz val="9"/>
        <color rgb="FF000000"/>
        <rFont val="Noto Sans"/>
        <family val="2"/>
      </rPr>
      <t xml:space="preserve">필지 중 </t>
    </r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필지</t>
    </r>
    <r>
      <rPr>
        <sz val="9"/>
        <color rgb="FF000000"/>
        <rFont val="굴림체"/>
        <family val="3"/>
        <charset val="129"/>
      </rPr>
      <t xml:space="preserve">)</t>
    </r>
  </si>
  <si>
    <t xml:space="preserve">도시개발</t>
  </si>
  <si>
    <t xml:space="preserve">균형적인
도시개발
추진</t>
  </si>
  <si>
    <t xml:space="preserve">청주
테크노
폴리스
공업용 
수도설치 </t>
  </si>
  <si>
    <t xml:space="preserve">도시재생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강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
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청주테크노폴리스 산업단지 내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공업용수</t>
    </r>
    <r>
      <rPr>
        <sz val="9"/>
        <rFont val="굴림체"/>
        <family val="3"/>
        <charset val="129"/>
      </rPr>
      <t xml:space="preserve">5,143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기  간 </t>
    </r>
    <r>
      <rPr>
        <sz val="9"/>
        <rFont val="굴림체"/>
        <family val="3"/>
        <charset val="129"/>
      </rPr>
      <t xml:space="preserve">: 2013~2015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강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
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청주테크노폴리스 산업단지 내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공업용수</t>
    </r>
    <r>
      <rPr>
        <sz val="9"/>
        <rFont val="굴림체"/>
        <family val="3"/>
        <charset val="129"/>
      </rPr>
      <t xml:space="preserve">5,143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기  간 </t>
    </r>
    <r>
      <rPr>
        <sz val="9"/>
        <rFont val="굴림체"/>
        <family val="3"/>
        <charset val="129"/>
      </rPr>
      <t xml:space="preserve">: 2013~2016</t>
    </r>
  </si>
  <si>
    <r>
      <rPr>
        <sz val="9"/>
        <color rgb="FF000000"/>
        <rFont val="굴림체"/>
        <family val="3"/>
        <charset val="129"/>
      </rPr>
      <t xml:space="preserve">
○2014. 7 : </t>
    </r>
    <r>
      <rPr>
        <sz val="9"/>
        <color rgb="FF000000"/>
        <rFont val="Noto Sans"/>
        <family val="2"/>
      </rPr>
      <t xml:space="preserve">실시설계중</t>
    </r>
  </si>
  <si>
    <t xml:space="preserve">지속가능
도시재생</t>
  </si>
  <si>
    <t xml:space="preserve">도시재생
사업</t>
  </si>
  <si>
    <t xml:space="preserve">구 청주역사 재현 및 환경정비사업</t>
  </si>
  <si>
    <r>
      <rPr>
        <sz val="9"/>
        <rFont val="Noto Sans"/>
        <family val="2"/>
      </rPr>
      <t xml:space="preserve">○ 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북문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가 일원
○ 사업량 </t>
    </r>
    <r>
      <rPr>
        <sz val="9"/>
        <rFont val="굴림체"/>
        <family val="3"/>
        <charset val="129"/>
      </rPr>
      <t xml:space="preserve">: A=3,250</t>
    </r>
    <r>
      <rPr>
        <sz val="9"/>
        <rFont val="Noto Sans"/>
        <family val="2"/>
      </rPr>
      <t xml:space="preserve">㎡
○ 기  간 </t>
    </r>
    <r>
      <rPr>
        <sz val="9"/>
        <rFont val="굴림체"/>
        <family val="3"/>
        <charset val="129"/>
      </rPr>
      <t xml:space="preserve">: 2012~2015</t>
    </r>
  </si>
  <si>
    <r>
      <rPr>
        <sz val="9"/>
        <color rgb="FF000000"/>
        <rFont val="Noto Sans"/>
        <family val="2"/>
      </rPr>
      <t xml:space="preserve">○실시설계 진행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90%</t>
    </r>
  </si>
  <si>
    <t xml:space="preserve">추억의
풍물야시장 및 
시민문화
공간 조성</t>
  </si>
  <si>
    <r>
      <rPr>
        <sz val="9"/>
        <rFont val="Noto Sans"/>
        <family val="2"/>
      </rPr>
      <t xml:space="preserve">○ 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서문시장</t>
    </r>
    <r>
      <rPr>
        <sz val="9"/>
        <rFont val="굴림체"/>
        <family val="3"/>
        <charset val="129"/>
      </rPr>
      <t xml:space="preserve">,
             </t>
    </r>
    <r>
      <rPr>
        <sz val="9"/>
        <rFont val="Noto Sans"/>
        <family val="2"/>
      </rPr>
      <t xml:space="preserve">중앙공원 일원
○ 사업량 </t>
    </r>
    <r>
      <rPr>
        <sz val="9"/>
        <rFont val="굴림체"/>
        <family val="3"/>
        <charset val="129"/>
      </rPr>
      <t xml:space="preserve">: L=630m, A=357</t>
    </r>
    <r>
      <rPr>
        <sz val="9"/>
        <rFont val="Noto Sans"/>
        <family val="2"/>
      </rPr>
      <t xml:space="preserve">㎡
○ 기  간 </t>
    </r>
    <r>
      <rPr>
        <sz val="9"/>
        <rFont val="굴림체"/>
        <family val="3"/>
        <charset val="129"/>
      </rPr>
      <t xml:space="preserve">: 2013~2015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45%</t>
    </r>
  </si>
  <si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예술 특성화를
통한 중앙동 
상권활성화 사업</t>
    </r>
  </si>
  <si>
    <r>
      <rPr>
        <sz val="9"/>
        <rFont val="Noto Sans"/>
        <family val="2"/>
      </rPr>
      <t xml:space="preserve">○ 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북문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가 소나무길 일원
○ 사업량 </t>
    </r>
    <r>
      <rPr>
        <sz val="9"/>
        <rFont val="굴림체"/>
        <family val="3"/>
        <charset val="129"/>
      </rPr>
      <t xml:space="preserve">: A=2,137</t>
    </r>
    <r>
      <rPr>
        <sz val="9"/>
        <rFont val="Noto Sans"/>
        <family val="2"/>
      </rPr>
      <t xml:space="preserve">㎡
            특화거리조성 </t>
    </r>
    <r>
      <rPr>
        <sz val="9"/>
        <rFont val="굴림체"/>
        <family val="3"/>
        <charset val="129"/>
      </rPr>
      <t xml:space="preserve">1,300</t>
    </r>
    <r>
      <rPr>
        <sz val="9"/>
        <rFont val="Noto Sans"/>
        <family val="2"/>
      </rPr>
      <t xml:space="preserve">㎡
○ 기  간 </t>
    </r>
    <r>
      <rPr>
        <sz val="9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40%</t>
    </r>
  </si>
  <si>
    <t xml:space="preserve">도시 및 주거
환경정비
사업</t>
  </si>
  <si>
    <t xml:space="preserve">주거환경개선사업</t>
  </si>
  <si>
    <t xml:space="preserve">영운구역
주거환경
개선사업</t>
  </si>
  <si>
    <t xml:space="preserve">주거정비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영운동 </t>
    </r>
    <r>
      <rPr>
        <sz val="9"/>
        <rFont val="굴림체"/>
        <family val="3"/>
        <charset val="129"/>
      </rPr>
      <t xml:space="preserve">167-1</t>
    </r>
    <r>
      <rPr>
        <sz val="9"/>
        <rFont val="Noto Sans"/>
        <family val="2"/>
      </rPr>
      <t xml:space="preserve">번지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공동주택 </t>
    </r>
    <r>
      <rPr>
        <sz val="9"/>
        <rFont val="굴림체"/>
        <family val="3"/>
        <charset val="129"/>
      </rPr>
      <t xml:space="preserve">500</t>
    </r>
    <r>
      <rPr>
        <sz val="9"/>
        <rFont val="Noto Sans"/>
        <family val="2"/>
      </rPr>
      <t xml:space="preserve">세대 신축
○기  간 </t>
    </r>
    <r>
      <rPr>
        <sz val="9"/>
        <rFont val="굴림체"/>
        <family val="3"/>
        <charset val="129"/>
      </rPr>
      <t xml:space="preserve">: 2014~2018</t>
    </r>
  </si>
  <si>
    <t xml:space="preserve">○ 사업자 선정 중</t>
  </si>
  <si>
    <t xml:space="preserve">녹색건축 명품 도시 구현</t>
  </si>
  <si>
    <t xml:space="preserve">시민감동건축행정추진</t>
  </si>
  <si>
    <r>
      <rPr>
        <sz val="9"/>
        <color rgb="FF000000"/>
        <rFont val="Noto Sans"/>
        <family val="2"/>
      </rPr>
      <t xml:space="preserve">청주청원 
통합시 경관계획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정비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수립</t>
    </r>
  </si>
  <si>
    <t xml:space="preserve">허가민원과</t>
  </si>
  <si>
    <r>
      <rPr>
        <sz val="9"/>
        <rFont val="Noto Sans"/>
        <family val="2"/>
      </rPr>
      <t xml:space="preserve">○ 위 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청원 통합구역
○ 사업량 </t>
    </r>
    <r>
      <rPr>
        <sz val="9"/>
        <rFont val="굴림체"/>
        <family val="3"/>
        <charset val="129"/>
      </rPr>
      <t xml:space="preserve">: 940.349</t>
    </r>
    <r>
      <rPr>
        <sz val="9"/>
        <rFont val="Noto Sans"/>
        <family val="2"/>
      </rPr>
      <t xml:space="preserve">㎢
○ 기   간 </t>
    </r>
    <r>
      <rPr>
        <sz val="9"/>
        <rFont val="굴림체"/>
        <family val="3"/>
        <charset val="129"/>
      </rPr>
      <t xml:space="preserve">: 2014.4. ~ 2015.10.</t>
    </r>
  </si>
  <si>
    <r>
      <rPr>
        <sz val="9"/>
        <color rgb="FF000000"/>
        <rFont val="굴림체"/>
        <family val="3"/>
        <charset val="129"/>
      </rPr>
      <t xml:space="preserve">○ 2014. 4. </t>
    </r>
    <r>
      <rPr>
        <sz val="9"/>
        <color rgb="FF000000"/>
        <rFont val="Noto Sans"/>
        <family val="2"/>
      </rPr>
      <t xml:space="preserve">용역착수</t>
    </r>
  </si>
  <si>
    <t xml:space="preserve">지역균형
발전위한
도시기반
조성</t>
  </si>
  <si>
    <t xml:space="preserve">도로관리</t>
  </si>
  <si>
    <t xml:space="preserve">석남천교
재가설공사</t>
  </si>
  <si>
    <r>
      <rPr>
        <sz val="9"/>
        <color rgb="FF000000"/>
        <rFont val="Noto Sans"/>
        <family val="2"/>
      </rPr>
      <t xml:space="preserve">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건설교통과</t>
    </r>
  </si>
  <si>
    <r>
      <rPr>
        <sz val="9"/>
        <rFont val="Noto Sans"/>
        <family val="2"/>
      </rPr>
      <t xml:space="preserve">○위 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촌동 </t>
    </r>
    <r>
      <rPr>
        <sz val="9"/>
        <rFont val="굴림체"/>
        <family val="3"/>
        <charset val="129"/>
      </rPr>
      <t xml:space="preserve">653-1 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L=70m,B=8m
○</t>
    </r>
    <r>
      <rPr>
        <sz val="9"/>
        <rFont val="Noto Sans"/>
        <family val="2"/>
      </rPr>
      <t xml:space="preserve">기   간 </t>
    </r>
    <r>
      <rPr>
        <sz val="9"/>
        <rFont val="굴림체"/>
        <family val="3"/>
        <charset val="129"/>
      </rPr>
      <t xml:space="preserve">: 2013~2015</t>
    </r>
  </si>
  <si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관광
진흥</t>
  </si>
  <si>
    <t xml:space="preserve">관광
개발</t>
  </si>
  <si>
    <t xml:space="preserve">관광
명소화
</t>
  </si>
  <si>
    <t xml:space="preserve">○청석굴관광명소화</t>
  </si>
  <si>
    <t xml:space="preserve">사업비확보 및 
조속한 
공사추진</t>
  </si>
  <si>
    <t xml:space="preserve">-</t>
  </si>
  <si>
    <t xml:space="preserve">체육
진흥</t>
  </si>
  <si>
    <t xml:space="preserve">체육
발전</t>
  </si>
  <si>
    <t xml:space="preserve">옥산
생활체육
공원조성</t>
  </si>
  <si>
    <t xml:space="preserve">○축구장 등</t>
  </si>
  <si>
    <t xml:space="preserve">청원종합
사격장
시설보수
사업
</t>
  </si>
  <si>
    <r>
      <rPr>
        <sz val="9"/>
        <rFont val="Noto Sans"/>
        <family val="2"/>
      </rPr>
      <t xml:space="preserve">문체</t>
    </r>
    <r>
      <rPr>
        <sz val="9"/>
        <rFont val="굴림"/>
        <family val="3"/>
        <charset val="129"/>
      </rPr>
      <t xml:space="preserve">)
</t>
    </r>
    <r>
      <rPr>
        <sz val="9"/>
        <rFont val="Noto Sans"/>
        <family val="2"/>
      </rPr>
      <t xml:space="preserve">체육시설과
</t>
    </r>
  </si>
  <si>
    <t xml:space="preserve">○결선사격장 증설</t>
  </si>
  <si>
    <t xml:space="preserve">○결선사격장증설 등</t>
  </si>
  <si>
    <t xml:space="preserve">시설규모 증가</t>
  </si>
  <si>
    <t xml:space="preserve">문예
진흥</t>
  </si>
  <si>
    <t xml:space="preserve">문화예술
활성화</t>
  </si>
  <si>
    <t xml:space="preserve">오창복합
문화센터
건립</t>
  </si>
  <si>
    <t xml:space="preserve">○도서관및 미술관건축</t>
  </si>
  <si>
    <r>
      <rPr>
        <sz val="9"/>
        <color rgb="FF000000"/>
        <rFont val="Noto Sans"/>
        <family val="2"/>
      </rPr>
      <t xml:space="preserve">○공사착공</t>
    </r>
    <r>
      <rPr>
        <sz val="9"/>
        <color rgb="FF000000"/>
        <rFont val="굴림"/>
        <family val="3"/>
        <charset val="129"/>
      </rPr>
      <t xml:space="preserve">(14.04)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"/>
        <family val="3"/>
        <charset val="129"/>
      </rPr>
      <t xml:space="preserve">17.89% </t>
    </r>
  </si>
  <si>
    <t xml:space="preserve">내수생활
체육시설
조성
</t>
  </si>
  <si>
    <r>
      <rPr>
        <sz val="9"/>
        <rFont val="Noto Sans"/>
        <family val="2"/>
      </rPr>
      <t xml:space="preserve">○기간 </t>
    </r>
    <r>
      <rPr>
        <sz val="9"/>
        <rFont val="굴림체"/>
        <family val="3"/>
        <charset val="129"/>
      </rPr>
      <t xml:space="preserve">: 2013~2017
○</t>
    </r>
    <r>
      <rPr>
        <sz val="9"/>
        <rFont val="Noto Sans"/>
        <family val="2"/>
      </rPr>
      <t xml:space="preserve">내용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축구장 등 조성</t>
    </r>
  </si>
  <si>
    <t xml:space="preserve">○추진계획 수립중</t>
  </si>
  <si>
    <t xml:space="preserve">하수도
시설
관리
</t>
  </si>
  <si>
    <t xml:space="preserve">공공
하수
처리
시설
운영 및
유지
관리
</t>
  </si>
  <si>
    <t xml:space="preserve">남이하수
처리시설 
설치사업
</t>
  </si>
  <si>
    <t xml:space="preserve">하수시설과</t>
  </si>
  <si>
    <r>
      <rPr>
        <sz val="9"/>
        <rFont val="굴림체"/>
        <family val="3"/>
        <charset val="129"/>
      </rPr>
      <t xml:space="preserve">○Q=1,0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하수관로  </t>
    </r>
    <r>
      <rPr>
        <sz val="9"/>
        <rFont val="굴림체"/>
        <family val="3"/>
        <charset val="129"/>
      </rPr>
      <t xml:space="preserve">7.4km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돋움"/>
        <family val="3"/>
        <charset val="129"/>
      </rPr>
      <t xml:space="preserve">:15%
○</t>
    </r>
    <r>
      <rPr>
        <sz val="9"/>
        <color rgb="FF000000"/>
        <rFont val="Noto Sans"/>
        <family val="2"/>
      </rPr>
      <t xml:space="preserve">추진상황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설계</t>
    </r>
    <r>
      <rPr>
        <sz val="9"/>
        <color rgb="FF000000"/>
        <rFont val="돋움"/>
        <family val="3"/>
        <charset val="129"/>
      </rPr>
      <t xml:space="preserve">80%</t>
    </r>
  </si>
  <si>
    <t xml:space="preserve">공공하수
처리시설
운영 및
유지관리
</t>
  </si>
  <si>
    <t xml:space="preserve">남일하수
관거 설치
사업
</t>
  </si>
  <si>
    <r>
      <rPr>
        <sz val="9"/>
        <rFont val="Noto Sans"/>
        <family val="2"/>
      </rPr>
      <t xml:space="preserve">○ 위   치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남일면 효촌리외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곳
○ 사업량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하수관로</t>
    </r>
    <r>
      <rPr>
        <sz val="9"/>
        <rFont val="굴림체"/>
        <family val="3"/>
        <charset val="129"/>
      </rPr>
      <t xml:space="preserve">22.9km
○ </t>
    </r>
    <r>
      <rPr>
        <sz val="9"/>
        <rFont val="Noto Sans"/>
        <family val="2"/>
      </rPr>
      <t xml:space="preserve">기   간 </t>
    </r>
    <r>
      <rPr>
        <sz val="9"/>
        <rFont val="굴림체"/>
        <family val="3"/>
        <charset val="129"/>
      </rPr>
      <t xml:space="preserve">:2012~2016</t>
    </r>
  </si>
  <si>
    <r>
      <rPr>
        <sz val="9"/>
        <rFont val="Noto Sans"/>
        <family val="2"/>
      </rPr>
      <t xml:space="preserve">○공정률 </t>
    </r>
    <r>
      <rPr>
        <sz val="9"/>
        <rFont val="굴림"/>
        <family val="3"/>
        <charset val="129"/>
      </rPr>
      <t xml:space="preserve">:20%
○</t>
    </r>
    <r>
      <rPr>
        <sz val="9"/>
        <rFont val="Noto Sans"/>
        <family val="2"/>
      </rPr>
      <t xml:space="preserve">추진상황</t>
    </r>
    <r>
      <rPr>
        <sz val="9"/>
        <rFont val="굴림"/>
        <family val="3"/>
        <charset val="129"/>
      </rPr>
      <t xml:space="preserve">:</t>
    </r>
    <r>
      <rPr>
        <sz val="9"/>
        <rFont val="Noto Sans"/>
        <family val="2"/>
      </rPr>
      <t xml:space="preserve">공사</t>
    </r>
    <r>
      <rPr>
        <sz val="9"/>
        <rFont val="굴림"/>
        <family val="3"/>
        <charset val="129"/>
      </rPr>
      <t xml:space="preserve">5%</t>
    </r>
  </si>
  <si>
    <t xml:space="preserve">내수
가축분뇨
처리시설
개선사업
</t>
  </si>
  <si>
    <r>
      <rPr>
        <sz val="9"/>
        <rFont val="Noto Sans"/>
        <family val="2"/>
      </rPr>
      <t xml:space="preserve">○ 사업량 </t>
    </r>
    <r>
      <rPr>
        <sz val="9"/>
        <rFont val="굴림체"/>
        <family val="3"/>
        <charset val="129"/>
      </rPr>
      <t xml:space="preserve">:14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 기   간 </t>
    </r>
    <r>
      <rPr>
        <sz val="9"/>
        <rFont val="굴림체"/>
        <family val="3"/>
        <charset val="129"/>
      </rPr>
      <t xml:space="preserve">:2012~2016</t>
    </r>
  </si>
  <si>
    <r>
      <rPr>
        <sz val="9"/>
        <rFont val="Noto Sans"/>
        <family val="2"/>
      </rPr>
      <t xml:space="preserve">○공정률 </t>
    </r>
    <r>
      <rPr>
        <sz val="9"/>
        <rFont val="굴림"/>
        <family val="3"/>
        <charset val="129"/>
      </rPr>
      <t xml:space="preserve">: 13%
○</t>
    </r>
    <r>
      <rPr>
        <sz val="9"/>
        <rFont val="Noto Sans"/>
        <family val="2"/>
      </rPr>
      <t xml:space="preserve">추진상황</t>
    </r>
    <r>
      <rPr>
        <sz val="9"/>
        <rFont val="굴림"/>
        <family val="3"/>
        <charset val="129"/>
      </rPr>
      <t xml:space="preserve">:</t>
    </r>
    <r>
      <rPr>
        <sz val="9"/>
        <rFont val="Noto Sans"/>
        <family val="2"/>
      </rPr>
      <t xml:space="preserve">설계</t>
    </r>
    <r>
      <rPr>
        <sz val="9"/>
        <rFont val="굴림"/>
        <family val="3"/>
        <charset val="129"/>
      </rPr>
      <t xml:space="preserve">70%</t>
    </r>
  </si>
  <si>
    <r>
      <rPr>
        <sz val="9"/>
        <rFont val="Noto Sans"/>
        <family val="2"/>
      </rPr>
      <t xml:space="preserve">○공정률 </t>
    </r>
    <r>
      <rPr>
        <sz val="9"/>
        <rFont val="굴림"/>
        <family val="3"/>
        <charset val="129"/>
      </rPr>
      <t xml:space="preserve">:15%
○</t>
    </r>
    <r>
      <rPr>
        <sz val="9"/>
        <rFont val="Noto Sans"/>
        <family val="2"/>
      </rPr>
      <t xml:space="preserve">추진상황</t>
    </r>
    <r>
      <rPr>
        <sz val="9"/>
        <rFont val="굴림"/>
        <family val="3"/>
        <charset val="129"/>
      </rPr>
      <t xml:space="preserve">:</t>
    </r>
    <r>
      <rPr>
        <sz val="9"/>
        <rFont val="Noto Sans"/>
        <family val="2"/>
      </rPr>
      <t xml:space="preserve">설계</t>
    </r>
    <r>
      <rPr>
        <sz val="9"/>
        <rFont val="굴림"/>
        <family val="3"/>
        <charset val="129"/>
      </rPr>
      <t xml:space="preserve">80%</t>
    </r>
  </si>
  <si>
    <t xml:space="preserve">학천마을
하수처리
시설설치
사업
</t>
  </si>
  <si>
    <r>
      <rPr>
        <sz val="9"/>
        <rFont val="Noto Sans"/>
        <family val="2"/>
      </rPr>
      <t xml:space="preserve">○ 위   치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강내면 학천리 일원
○ 사업량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하수관로 </t>
    </r>
    <r>
      <rPr>
        <sz val="9"/>
        <rFont val="굴림체"/>
        <family val="3"/>
        <charset val="129"/>
      </rPr>
      <t xml:space="preserve">L=4.7km
○ </t>
    </r>
    <r>
      <rPr>
        <sz val="9"/>
        <rFont val="Noto Sans"/>
        <family val="2"/>
      </rPr>
      <t xml:space="preserve">기   간 </t>
    </r>
    <r>
      <rPr>
        <sz val="9"/>
        <rFont val="굴림체"/>
        <family val="3"/>
        <charset val="129"/>
      </rPr>
      <t xml:space="preserve">:2012~2015</t>
    </r>
  </si>
  <si>
    <r>
      <rPr>
        <sz val="9"/>
        <rFont val="Noto Sans"/>
        <family val="2"/>
      </rPr>
      <t xml:space="preserve">○공정률 </t>
    </r>
    <r>
      <rPr>
        <sz val="9"/>
        <rFont val="굴림"/>
        <family val="3"/>
        <charset val="129"/>
      </rPr>
      <t xml:space="preserve">:18%
○</t>
    </r>
    <r>
      <rPr>
        <sz val="9"/>
        <rFont val="Noto Sans"/>
        <family val="2"/>
      </rPr>
      <t xml:space="preserve">추진상황</t>
    </r>
    <r>
      <rPr>
        <sz val="9"/>
        <rFont val="굴림"/>
        <family val="3"/>
        <charset val="129"/>
      </rPr>
      <t xml:space="preserve">:</t>
    </r>
    <r>
      <rPr>
        <sz val="9"/>
        <rFont val="Noto Sans"/>
        <family val="2"/>
      </rPr>
      <t xml:space="preserve">공사</t>
    </r>
    <r>
      <rPr>
        <sz val="9"/>
        <rFont val="굴림"/>
        <family val="3"/>
        <charset val="129"/>
      </rPr>
      <t xml:space="preserve">3%</t>
    </r>
  </si>
  <si>
    <t xml:space="preserve">용두천
생태하천
복원사업
</t>
  </si>
  <si>
    <r>
      <rPr>
        <sz val="9"/>
        <rFont val="Noto Sans"/>
        <family val="2"/>
      </rPr>
      <t xml:space="preserve">○생태하천
○복원 </t>
    </r>
    <r>
      <rPr>
        <sz val="9"/>
        <rFont val="굴림체"/>
        <family val="3"/>
        <charset val="129"/>
      </rPr>
      <t xml:space="preserve">5.0km</t>
    </r>
  </si>
  <si>
    <r>
      <rPr>
        <sz val="9"/>
        <rFont val="Noto Sans"/>
        <family val="2"/>
      </rPr>
      <t xml:space="preserve">○생태하천 
○복원 </t>
    </r>
    <r>
      <rPr>
        <sz val="9"/>
        <rFont val="굴림체"/>
        <family val="3"/>
        <charset val="129"/>
      </rPr>
      <t xml:space="preserve">5.0km</t>
    </r>
  </si>
  <si>
    <r>
      <rPr>
        <sz val="9"/>
        <rFont val="굴림"/>
        <family val="3"/>
        <charset val="129"/>
      </rPr>
      <t xml:space="preserve">○2013. 9  : </t>
    </r>
    <r>
      <rPr>
        <sz val="9"/>
        <rFont val="Noto Sans"/>
        <family val="2"/>
      </rPr>
      <t xml:space="preserve">용역중지
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토관리청 하천정비기본계획 완료시까지</t>
    </r>
    <r>
      <rPr>
        <sz val="9"/>
        <rFont val="굴림"/>
        <family val="3"/>
        <charset val="129"/>
      </rPr>
      <t xml:space="preserve">)</t>
    </r>
  </si>
  <si>
    <t xml:space="preserve">강외하수
처리시설
 설치</t>
  </si>
  <si>
    <r>
      <rPr>
        <sz val="9"/>
        <color rgb="FF000000"/>
        <rFont val="Noto Sans"/>
        <family val="2"/>
      </rPr>
      <t xml:space="preserve">○ 위   치 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오송읍 서평리</t>
    </r>
    <r>
      <rPr>
        <sz val="9"/>
        <color rgb="FF000000"/>
        <rFont val="돋움"/>
        <family val="3"/>
        <charset val="129"/>
      </rPr>
      <t xml:space="preserve">581-24</t>
    </r>
    <r>
      <rPr>
        <sz val="9"/>
        <color rgb="FF000000"/>
        <rFont val="Noto Sans"/>
        <family val="2"/>
      </rPr>
      <t xml:space="preserve">번지 
○ 사업량 </t>
    </r>
    <r>
      <rPr>
        <sz val="9"/>
        <color rgb="FF000000"/>
        <rFont val="돋움"/>
        <family val="3"/>
        <charset val="129"/>
      </rPr>
      <t xml:space="preserve">:2,0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돋움"/>
        <family val="3"/>
        <charset val="129"/>
      </rPr>
      <t xml:space="preserve">,L=4.219km
○ </t>
    </r>
    <r>
      <rPr>
        <sz val="9"/>
        <color rgb="FF000000"/>
        <rFont val="Noto Sans"/>
        <family val="2"/>
      </rPr>
      <t xml:space="preserve">기   간 </t>
    </r>
    <r>
      <rPr>
        <sz val="9"/>
        <color rgb="FF000000"/>
        <rFont val="돋움"/>
        <family val="3"/>
        <charset val="129"/>
      </rPr>
      <t xml:space="preserve">:2009~2014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돋움"/>
        <family val="3"/>
        <charset val="129"/>
      </rPr>
      <t xml:space="preserve">:95%</t>
    </r>
  </si>
  <si>
    <t xml:space="preserve">옥산하수
처리시설 
설치</t>
  </si>
  <si>
    <r>
      <rPr>
        <sz val="9"/>
        <rFont val="Noto Sans"/>
        <family val="2"/>
      </rPr>
      <t xml:space="preserve">○ 위   치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흥덕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옥산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신촌리</t>
    </r>
    <r>
      <rPr>
        <sz val="9"/>
        <rFont val="굴림체"/>
        <family val="3"/>
        <charset val="129"/>
      </rPr>
      <t xml:space="preserve">292</t>
    </r>
    <r>
      <rPr>
        <sz val="9"/>
        <rFont val="Noto Sans"/>
        <family val="2"/>
      </rPr>
      <t xml:space="preserve">번지
○ 사업량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하수처리장</t>
    </r>
    <r>
      <rPr>
        <sz val="9"/>
        <rFont val="굴림체"/>
        <family val="3"/>
        <charset val="129"/>
      </rPr>
      <t xml:space="preserve">2,6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 기   간 </t>
    </r>
    <r>
      <rPr>
        <sz val="9"/>
        <rFont val="굴림체"/>
        <family val="3"/>
        <charset val="129"/>
      </rPr>
      <t xml:space="preserve">:2009~2015</t>
    </r>
  </si>
  <si>
    <r>
      <rPr>
        <sz val="9"/>
        <rFont val="Noto Sans"/>
        <family val="2"/>
      </rPr>
      <t xml:space="preserve">○공정률 </t>
    </r>
    <r>
      <rPr>
        <sz val="9"/>
        <rFont val="굴림"/>
        <family val="3"/>
        <charset val="129"/>
      </rPr>
      <t xml:space="preserve">:55%
○</t>
    </r>
    <r>
      <rPr>
        <sz val="9"/>
        <rFont val="Noto Sans"/>
        <family val="2"/>
      </rPr>
      <t xml:space="preserve">추진상황</t>
    </r>
    <r>
      <rPr>
        <sz val="9"/>
        <rFont val="굴림"/>
        <family val="3"/>
        <charset val="129"/>
      </rPr>
      <t xml:space="preserve">:</t>
    </r>
    <r>
      <rPr>
        <sz val="9"/>
        <rFont val="Noto Sans"/>
        <family val="2"/>
      </rPr>
      <t xml:space="preserve">공서</t>
    </r>
    <r>
      <rPr>
        <sz val="9"/>
        <rFont val="굴림"/>
        <family val="3"/>
        <charset val="129"/>
      </rPr>
      <t xml:space="preserve">57%</t>
    </r>
  </si>
  <si>
    <r>
      <rPr>
        <sz val="9"/>
        <rFont val="Noto Sans"/>
        <family val="2"/>
      </rPr>
      <t xml:space="preserve">○공정률 </t>
    </r>
    <r>
      <rPr>
        <sz val="9"/>
        <rFont val="굴림"/>
        <family val="3"/>
        <charset val="129"/>
      </rPr>
      <t xml:space="preserve">:60%
○</t>
    </r>
    <r>
      <rPr>
        <sz val="9"/>
        <rFont val="Noto Sans"/>
        <family val="2"/>
      </rPr>
      <t xml:space="preserve">추진상황</t>
    </r>
    <r>
      <rPr>
        <sz val="9"/>
        <rFont val="굴림"/>
        <family val="3"/>
        <charset val="129"/>
      </rPr>
      <t xml:space="preserve">:</t>
    </r>
    <r>
      <rPr>
        <sz val="9"/>
        <rFont val="Noto Sans"/>
        <family val="2"/>
      </rPr>
      <t xml:space="preserve">공사</t>
    </r>
    <r>
      <rPr>
        <sz val="9"/>
        <rFont val="굴림"/>
        <family val="3"/>
        <charset val="129"/>
      </rPr>
      <t xml:space="preserve">57%</t>
    </r>
  </si>
  <si>
    <t xml:space="preserve">강      외
하수관거
설      치</t>
  </si>
  <si>
    <r>
      <rPr>
        <sz val="9"/>
        <rFont val="Noto Sans"/>
        <family val="2"/>
      </rPr>
      <t xml:space="preserve">○ 위   치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오송읍 일원
○ 사업량 </t>
    </r>
    <r>
      <rPr>
        <sz val="9"/>
        <rFont val="굴림체"/>
        <family val="3"/>
        <charset val="129"/>
      </rPr>
      <t xml:space="preserve">:L=16.203km
○ </t>
    </r>
    <r>
      <rPr>
        <sz val="9"/>
        <rFont val="Noto Sans"/>
        <family val="2"/>
      </rPr>
      <t xml:space="preserve">기   간 </t>
    </r>
    <r>
      <rPr>
        <sz val="9"/>
        <rFont val="굴림체"/>
        <family val="3"/>
        <charset val="129"/>
      </rPr>
      <t xml:space="preserve">:2009~2014</t>
    </r>
  </si>
  <si>
    <r>
      <rPr>
        <sz val="9"/>
        <rFont val="Noto Sans"/>
        <family val="2"/>
      </rPr>
      <t xml:space="preserve">○공정률 </t>
    </r>
    <r>
      <rPr>
        <sz val="9"/>
        <rFont val="굴림"/>
        <family val="3"/>
        <charset val="129"/>
      </rPr>
      <t xml:space="preserve">:95%</t>
    </r>
  </si>
  <si>
    <t xml:space="preserve">옥      산
하수관거
설      치</t>
  </si>
  <si>
    <r>
      <rPr>
        <sz val="9"/>
        <color rgb="FF000000"/>
        <rFont val="Noto Sans"/>
        <family val="2"/>
      </rPr>
      <t xml:space="preserve">○ 위   치 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구 옥산면 일원
○ 사업량 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하수관거</t>
    </r>
    <r>
      <rPr>
        <sz val="9"/>
        <color rgb="FF000000"/>
        <rFont val="돋움"/>
        <family val="3"/>
        <charset val="129"/>
      </rPr>
      <t xml:space="preserve">L=21.9km
○ </t>
    </r>
    <r>
      <rPr>
        <sz val="9"/>
        <color rgb="FF000000"/>
        <rFont val="Noto Sans"/>
        <family val="2"/>
      </rPr>
      <t xml:space="preserve">기   간 </t>
    </r>
    <r>
      <rPr>
        <sz val="9"/>
        <color rgb="FF000000"/>
        <rFont val="돋움"/>
        <family val="3"/>
        <charset val="129"/>
      </rPr>
      <t xml:space="preserve">:2009~2015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돋움"/>
        <family val="3"/>
        <charset val="129"/>
      </rPr>
      <t xml:space="preserve">:75%
○</t>
    </r>
    <r>
      <rPr>
        <sz val="9"/>
        <color rgb="FF000000"/>
        <rFont val="Noto Sans"/>
        <family val="2"/>
      </rPr>
      <t xml:space="preserve">추진상황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공사</t>
    </r>
    <r>
      <rPr>
        <sz val="9"/>
        <color rgb="FF000000"/>
        <rFont val="돋움"/>
        <family val="3"/>
        <charset val="129"/>
      </rPr>
      <t xml:space="preserve">70%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돋움"/>
        <family val="3"/>
        <charset val="129"/>
      </rPr>
      <t xml:space="preserve">:80%
○</t>
    </r>
    <r>
      <rPr>
        <sz val="9"/>
        <color rgb="FF000000"/>
        <rFont val="Noto Sans"/>
        <family val="2"/>
      </rPr>
      <t xml:space="preserve">추진상황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공사</t>
    </r>
    <r>
      <rPr>
        <sz val="9"/>
        <color rgb="FF000000"/>
        <rFont val="돋움"/>
        <family val="3"/>
        <charset val="129"/>
      </rPr>
      <t xml:space="preserve">78%</t>
    </r>
  </si>
  <si>
    <t xml:space="preserve">청  남 대
하수관거
정비사업</t>
  </si>
  <si>
    <r>
      <rPr>
        <sz val="9"/>
        <rFont val="Noto Sans"/>
        <family val="2"/>
      </rPr>
      <t xml:space="preserve">○ 위   치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상당 문의면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청남대 일원
○ 사업량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하수관거</t>
    </r>
    <r>
      <rPr>
        <sz val="9"/>
        <rFont val="굴림체"/>
        <family val="3"/>
        <charset val="129"/>
      </rPr>
      <t xml:space="preserve">L=10.5km
○ </t>
    </r>
    <r>
      <rPr>
        <sz val="9"/>
        <rFont val="Noto Sans"/>
        <family val="2"/>
      </rPr>
      <t xml:space="preserve">기   간 </t>
    </r>
    <r>
      <rPr>
        <sz val="9"/>
        <rFont val="굴림체"/>
        <family val="3"/>
        <charset val="129"/>
      </rPr>
      <t xml:space="preserve">:2012~2015</t>
    </r>
  </si>
  <si>
    <r>
      <rPr>
        <sz val="9"/>
        <rFont val="Noto Sans"/>
        <family val="2"/>
      </rPr>
      <t xml:space="preserve">○공정률 </t>
    </r>
    <r>
      <rPr>
        <sz val="9"/>
        <rFont val="굴림"/>
        <family val="3"/>
        <charset val="129"/>
      </rPr>
      <t xml:space="preserve">: 75%
○</t>
    </r>
    <r>
      <rPr>
        <sz val="9"/>
        <rFont val="Noto Sans"/>
        <family val="2"/>
      </rPr>
      <t xml:space="preserve">추진상황</t>
    </r>
    <r>
      <rPr>
        <sz val="9"/>
        <rFont val="굴림"/>
        <family val="3"/>
        <charset val="129"/>
      </rPr>
      <t xml:space="preserve">:</t>
    </r>
    <r>
      <rPr>
        <sz val="9"/>
        <rFont val="Noto Sans"/>
        <family val="2"/>
      </rPr>
      <t xml:space="preserve">공사</t>
    </r>
    <r>
      <rPr>
        <sz val="9"/>
        <rFont val="굴림"/>
        <family val="3"/>
        <charset val="129"/>
      </rPr>
      <t xml:space="preserve">60%</t>
    </r>
  </si>
  <si>
    <r>
      <rPr>
        <sz val="9"/>
        <rFont val="Noto Sans"/>
        <family val="2"/>
      </rPr>
      <t xml:space="preserve">○공정률 </t>
    </r>
    <r>
      <rPr>
        <sz val="9"/>
        <rFont val="굴림"/>
        <family val="3"/>
        <charset val="129"/>
      </rPr>
      <t xml:space="preserve">:80%
○</t>
    </r>
    <r>
      <rPr>
        <sz val="9"/>
        <rFont val="Noto Sans"/>
        <family val="2"/>
      </rPr>
      <t xml:space="preserve">추진상황</t>
    </r>
    <r>
      <rPr>
        <sz val="9"/>
        <rFont val="굴림"/>
        <family val="3"/>
        <charset val="129"/>
      </rPr>
      <t xml:space="preserve">:70%</t>
    </r>
  </si>
  <si>
    <t xml:space="preserve">남      이
하수관거
설치사업
</t>
  </si>
  <si>
    <r>
      <rPr>
        <sz val="9"/>
        <color rgb="FF000000"/>
        <rFont val="Noto Sans"/>
        <family val="2"/>
      </rPr>
      <t xml:space="preserve">○ 위   치 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남이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척산리외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곳
○ 사업량 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하수관로</t>
    </r>
    <r>
      <rPr>
        <sz val="9"/>
        <color rgb="FF000000"/>
        <rFont val="돋움"/>
        <family val="3"/>
        <charset val="129"/>
      </rPr>
      <t xml:space="preserve">24.5km
○ </t>
    </r>
    <r>
      <rPr>
        <sz val="9"/>
        <color rgb="FF000000"/>
        <rFont val="Noto Sans"/>
        <family val="2"/>
      </rPr>
      <t xml:space="preserve">기   간 </t>
    </r>
    <r>
      <rPr>
        <sz val="9"/>
        <color rgb="FF000000"/>
        <rFont val="돋움"/>
        <family val="3"/>
        <charset val="129"/>
      </rPr>
      <t xml:space="preserve">:2012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돋움"/>
        <family val="3"/>
        <charset val="129"/>
      </rPr>
      <t xml:space="preserve">~2016</t>
    </r>
    <r>
      <rPr>
        <sz val="9"/>
        <color rgb="FF000000"/>
        <rFont val="Noto Sans"/>
        <family val="2"/>
      </rPr>
      <t xml:space="preserve">년</t>
    </r>
  </si>
  <si>
    <t xml:space="preserve">가      덕
하수처리
시설 설치</t>
  </si>
  <si>
    <r>
      <rPr>
        <sz val="9"/>
        <rFont val="Noto Sans"/>
        <family val="2"/>
      </rPr>
      <t xml:space="preserve">○ 위   치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남일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두산리</t>
    </r>
    <r>
      <rPr>
        <sz val="9"/>
        <rFont val="굴림체"/>
        <family val="3"/>
        <charset val="129"/>
      </rPr>
      <t xml:space="preserve">103</t>
    </r>
    <r>
      <rPr>
        <sz val="9"/>
        <rFont val="Noto Sans"/>
        <family val="2"/>
      </rPr>
      <t xml:space="preserve">번지 일원
○ 사업량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하수처리장 </t>
    </r>
    <r>
      <rPr>
        <sz val="9"/>
        <rFont val="굴림체"/>
        <family val="3"/>
        <charset val="129"/>
      </rPr>
      <t xml:space="preserve">Q=8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 기   간 </t>
    </r>
    <r>
      <rPr>
        <sz val="9"/>
        <rFont val="굴림체"/>
        <family val="3"/>
        <charset val="129"/>
      </rPr>
      <t xml:space="preserve">:2013~2016</t>
    </r>
  </si>
  <si>
    <r>
      <rPr>
        <sz val="9"/>
        <rFont val="Noto Sans"/>
        <family val="2"/>
      </rPr>
      <t xml:space="preserve">○공정률 </t>
    </r>
    <r>
      <rPr>
        <sz val="9"/>
        <rFont val="굴림"/>
        <family val="3"/>
        <charset val="129"/>
      </rPr>
      <t xml:space="preserve">:10%
○</t>
    </r>
    <r>
      <rPr>
        <sz val="9"/>
        <rFont val="Noto Sans"/>
        <family val="2"/>
      </rPr>
      <t xml:space="preserve">추진상황</t>
    </r>
    <r>
      <rPr>
        <sz val="9"/>
        <rFont val="굴림"/>
        <family val="3"/>
        <charset val="129"/>
      </rPr>
      <t xml:space="preserve">:</t>
    </r>
    <r>
      <rPr>
        <sz val="9"/>
        <rFont val="Noto Sans"/>
        <family val="2"/>
      </rPr>
      <t xml:space="preserve">설계</t>
    </r>
    <r>
      <rPr>
        <sz val="9"/>
        <rFont val="굴림"/>
        <family val="3"/>
        <charset val="129"/>
      </rPr>
      <t xml:space="preserve">70%</t>
    </r>
  </si>
  <si>
    <t xml:space="preserve">가      덕
하수관거
설      치</t>
  </si>
  <si>
    <r>
      <rPr>
        <sz val="9"/>
        <rFont val="Noto Sans"/>
        <family val="2"/>
      </rPr>
      <t xml:space="preserve">○ 위   치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상당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가덕면 일원
○ 사업량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하수관거 </t>
    </r>
    <r>
      <rPr>
        <sz val="9"/>
        <rFont val="굴림체"/>
        <family val="3"/>
        <charset val="129"/>
      </rPr>
      <t xml:space="preserve">L=36km
○ </t>
    </r>
    <r>
      <rPr>
        <sz val="9"/>
        <rFont val="Noto Sans"/>
        <family val="2"/>
      </rPr>
      <t xml:space="preserve">기   간 </t>
    </r>
    <r>
      <rPr>
        <sz val="9"/>
        <rFont val="굴림체"/>
        <family val="3"/>
        <charset val="129"/>
      </rPr>
      <t xml:space="preserve">:2013~2016</t>
    </r>
  </si>
  <si>
    <r>
      <rPr>
        <sz val="9"/>
        <rFont val="Noto Sans"/>
        <family val="2"/>
      </rPr>
      <t xml:space="preserve">묵방 </t>
    </r>
    <r>
      <rPr>
        <sz val="9"/>
        <rFont val="굴림"/>
        <family val="3"/>
        <charset val="129"/>
      </rPr>
      <t xml:space="preserve">3
</t>
    </r>
    <r>
      <rPr>
        <sz val="9"/>
        <rFont val="Noto Sans"/>
        <family val="2"/>
      </rPr>
      <t xml:space="preserve">마을하수
처리시설
설치사업</t>
    </r>
  </si>
  <si>
    <r>
      <rPr>
        <sz val="9"/>
        <rFont val="Noto Sans"/>
        <family val="2"/>
      </rPr>
      <t xml:space="preserve">○ 위   치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내수읍 묵방리 일원
○ 사업량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하수처리시설 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 기   간 </t>
    </r>
    <r>
      <rPr>
        <sz val="9"/>
        <rFont val="굴림체"/>
        <family val="3"/>
        <charset val="129"/>
      </rPr>
      <t xml:space="preserve">:2012~2015</t>
    </r>
  </si>
  <si>
    <r>
      <rPr>
        <sz val="9"/>
        <rFont val="Noto Sans"/>
        <family val="2"/>
      </rPr>
      <t xml:space="preserve">○공정률 </t>
    </r>
    <r>
      <rPr>
        <sz val="9"/>
        <rFont val="굴림"/>
        <family val="3"/>
        <charset val="129"/>
      </rPr>
      <t xml:space="preserve">:15%</t>
    </r>
  </si>
  <si>
    <r>
      <rPr>
        <sz val="9"/>
        <rFont val="Noto Sans"/>
        <family val="2"/>
      </rPr>
      <t xml:space="preserve">○공정률 </t>
    </r>
    <r>
      <rPr>
        <sz val="9"/>
        <rFont val="굴림"/>
        <family val="3"/>
        <charset val="129"/>
      </rPr>
      <t xml:space="preserve">:20%</t>
    </r>
  </si>
  <si>
    <t xml:space="preserve">폐수
처리
시설
 관리</t>
  </si>
  <si>
    <t xml:space="preserve">폐수처리
시설운영및
유지관리</t>
  </si>
  <si>
    <r>
      <rPr>
        <sz val="9"/>
        <rFont val="Noto Sans"/>
        <family val="2"/>
      </rPr>
      <t xml:space="preserve">오창과학
산업단지
폐수종말
처리시설
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계 
증설사업
</t>
    </r>
  </si>
  <si>
    <r>
      <rPr>
        <sz val="9"/>
        <rFont val="Noto Sans"/>
        <family val="2"/>
      </rPr>
      <t xml:space="preserve">○ 위   치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옥산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남촌리 </t>
    </r>
    <r>
      <rPr>
        <sz val="9"/>
        <rFont val="굴림체"/>
        <family val="3"/>
        <charset val="129"/>
      </rPr>
      <t xml:space="preserve">11131</t>
    </r>
    <r>
      <rPr>
        <sz val="9"/>
        <rFont val="Noto Sans"/>
        <family val="2"/>
      </rPr>
      <t xml:space="preserve">번지
○ 사업량 </t>
    </r>
    <r>
      <rPr>
        <sz val="9"/>
        <rFont val="굴림체"/>
        <family val="3"/>
        <charset val="129"/>
      </rPr>
      <t xml:space="preserve">:2,5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 기   간 </t>
    </r>
    <r>
      <rPr>
        <sz val="9"/>
        <rFont val="굴림체"/>
        <family val="3"/>
        <charset val="129"/>
      </rPr>
      <t xml:space="preserve">:2014~2016</t>
    </r>
  </si>
  <si>
    <r>
      <rPr>
        <sz val="9"/>
        <rFont val="Noto Sans"/>
        <family val="2"/>
      </rPr>
      <t xml:space="preserve">○ 위   치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옥산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남촌리 </t>
    </r>
    <r>
      <rPr>
        <sz val="9"/>
        <rFont val="굴림체"/>
        <family val="3"/>
        <charset val="129"/>
      </rPr>
      <t xml:space="preserve">11131</t>
    </r>
    <r>
      <rPr>
        <sz val="9"/>
        <rFont val="Noto Sans"/>
        <family val="2"/>
      </rPr>
      <t xml:space="preserve">번지
○ 사업량 </t>
    </r>
    <r>
      <rPr>
        <sz val="9"/>
        <rFont val="굴림체"/>
        <family val="3"/>
        <charset val="129"/>
      </rPr>
      <t xml:space="preserve">: 2,5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 기   간 </t>
    </r>
    <r>
      <rPr>
        <sz val="9"/>
        <rFont val="굴림체"/>
        <family val="3"/>
        <charset val="129"/>
      </rPr>
      <t xml:space="preserve">:2014~2016</t>
    </r>
  </si>
  <si>
    <r>
      <rPr>
        <sz val="9"/>
        <rFont val="굴림"/>
        <family val="3"/>
        <charset val="129"/>
      </rPr>
      <t xml:space="preserve">
○</t>
    </r>
    <r>
      <rPr>
        <sz val="9"/>
        <rFont val="Noto Sans"/>
        <family val="2"/>
      </rPr>
      <t xml:space="preserve">추진상황</t>
    </r>
    <r>
      <rPr>
        <sz val="9"/>
        <rFont val="굴림"/>
        <family val="3"/>
        <charset val="129"/>
      </rPr>
      <t xml:space="preserve">:
  </t>
    </r>
    <r>
      <rPr>
        <sz val="9"/>
        <rFont val="Noto Sans"/>
        <family val="2"/>
      </rPr>
      <t xml:space="preserve">기본및실시설계용역착수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#,##0;[RED]#,##0"/>
    <numFmt numFmtId="168" formatCode="#,##0_ ;[RED]\-#,##0\ "/>
    <numFmt numFmtId="169" formatCode="#,##0_ "/>
    <numFmt numFmtId="170" formatCode="#,##0_);[RED]\(#,##0\)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0"/>
      <color rgb="FF000000"/>
      <name val="굴림"/>
      <family val="3"/>
    </font>
    <font>
      <sz val="24"/>
      <color rgb="FF000000"/>
      <name val="Noto Sans"/>
      <family val="2"/>
    </font>
    <font>
      <sz val="24"/>
      <color rgb="FF000000"/>
      <name val="HY울릉도M"/>
      <family val="1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b val="true"/>
      <sz val="10"/>
      <color rgb="FF000000"/>
      <name val="Arial Narrow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돋움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10"/>
      <name val="굴림"/>
      <family val="3"/>
      <charset val="129"/>
    </font>
    <font>
      <sz val="9"/>
      <color rgb="FFFF0000"/>
      <name val="돋움"/>
      <family val="3"/>
      <charset val="129"/>
    </font>
    <font>
      <sz val="9"/>
      <color rgb="FF000000"/>
      <name val="굴림"/>
      <family val="3"/>
    </font>
    <font>
      <sz val="9"/>
      <name val="굴림"/>
      <family val="3"/>
      <charset val="129"/>
    </font>
    <font>
      <sz val="10"/>
      <color rgb="FF000000"/>
      <name val="Arial Narrow"/>
      <family val="2"/>
    </font>
    <font>
      <sz val="9"/>
      <name val="휴먼태각진그래픽"/>
      <family val="1"/>
      <charset val="129"/>
    </font>
    <font>
      <b val="true"/>
      <sz val="11"/>
      <color rgb="FF000000"/>
      <name val="Arial Narrow"/>
      <family val="2"/>
    </font>
    <font>
      <sz val="9"/>
      <name val="굴림체"/>
      <family val="3"/>
    </font>
    <font>
      <sz val="10"/>
      <name val="Arial Narrow"/>
      <family val="2"/>
    </font>
    <font>
      <sz val="9"/>
      <color rgb="FF000000"/>
      <name val="굴림"/>
      <family val="3"/>
      <charset val="129"/>
    </font>
    <font>
      <sz val="9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4" fillId="3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표준 2" xfId="21"/>
    <cellStyle name="표준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N116" activeCellId="0" sqref="N116"/>
    </sheetView>
  </sheetViews>
  <sheetFormatPr defaultColWidth="8.8828125" defaultRowHeight="12.75" zeroHeight="false" outlineLevelRow="0" outlineLevelCol="0"/>
  <cols>
    <col collapsed="false" customWidth="true" hidden="false" outlineLevel="0" max="2" min="1" style="1" width="8.66"/>
    <col collapsed="false" customWidth="true" hidden="false" outlineLevel="0" max="3" min="3" style="2" width="8.22"/>
    <col collapsed="false" customWidth="true" hidden="false" outlineLevel="0" max="4" min="4" style="1" width="9.21"/>
    <col collapsed="false" customWidth="true" hidden="false" outlineLevel="0" max="5" min="5" style="1" width="5.77"/>
    <col collapsed="false" customWidth="true" hidden="false" outlineLevel="0" max="6" min="6" style="1" width="25.99"/>
    <col collapsed="false" customWidth="true" hidden="false" outlineLevel="0" max="16" min="7" style="1" width="9.1"/>
    <col collapsed="false" customWidth="true" hidden="false" outlineLevel="0" max="17" min="17" style="2" width="18.66"/>
    <col collapsed="false" customWidth="true" hidden="false" outlineLevel="0" max="18" min="18" style="1" width="9.88"/>
    <col collapsed="false" customWidth="false" hidden="false" outlineLevel="0" max="257" min="19" style="1" width="8.88"/>
  </cols>
  <sheetData>
    <row r="1" customFormat="false" ht="5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Q3" s="4" t="s">
        <v>1</v>
      </c>
    </row>
    <row r="4" customFormat="false" ht="23.25" hidden="false" customHeight="true" outlineLevel="0" collapsed="false">
      <c r="A4" s="5" t="s">
        <v>2</v>
      </c>
      <c r="B4" s="5"/>
      <c r="C4" s="5"/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6"/>
      <c r="J4" s="6"/>
      <c r="K4" s="6" t="s">
        <v>8</v>
      </c>
      <c r="L4" s="6"/>
      <c r="M4" s="6"/>
      <c r="N4" s="5" t="s">
        <v>9</v>
      </c>
      <c r="O4" s="6" t="s">
        <v>10</v>
      </c>
      <c r="P4" s="7" t="s">
        <v>11</v>
      </c>
      <c r="Q4" s="5" t="s">
        <v>12</v>
      </c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3</v>
      </c>
      <c r="I5" s="5" t="s">
        <v>14</v>
      </c>
      <c r="J5" s="5" t="s">
        <v>15</v>
      </c>
      <c r="K5" s="5" t="s">
        <v>13</v>
      </c>
      <c r="L5" s="5" t="s">
        <v>14</v>
      </c>
      <c r="M5" s="5" t="s">
        <v>15</v>
      </c>
      <c r="N5" s="5"/>
      <c r="O5" s="5"/>
      <c r="P5" s="7"/>
      <c r="Q5" s="5"/>
    </row>
    <row r="6" customFormat="false" ht="24" hidden="false" customHeight="true" outlineLevel="0" collapsed="false">
      <c r="A6" s="8" t="s">
        <v>16</v>
      </c>
      <c r="B6" s="8"/>
      <c r="C6" s="8"/>
      <c r="D6" s="9"/>
      <c r="E6" s="8" t="s">
        <v>17</v>
      </c>
      <c r="F6" s="10" t="s">
        <v>18</v>
      </c>
      <c r="G6" s="11" t="n">
        <f aca="false">SUM(H6,K6,N6,O6,P6)</f>
        <v>1566794277</v>
      </c>
      <c r="H6" s="11" t="n">
        <f aca="false">SUMIF($E$9:$H$176,E9,$H$9:$H$176)</f>
        <v>532095214</v>
      </c>
      <c r="I6" s="11" t="n">
        <f aca="false">SUMIF($E$9:$I$176,E9,$I$9:$I$176)</f>
        <v>498203640</v>
      </c>
      <c r="J6" s="11" t="n">
        <f aca="false">H6-I6</f>
        <v>33891574</v>
      </c>
      <c r="K6" s="11" t="n">
        <f aca="false">SUMIF($E$9:$M$176,E9,K$9:K$176)</f>
        <v>142561986</v>
      </c>
      <c r="L6" s="11" t="n">
        <f aca="false">SUMIF($E$9:$M$176,E9,L$9:L$176)</f>
        <v>62872828</v>
      </c>
      <c r="M6" s="11" t="n">
        <f aca="false">K6-L6</f>
        <v>79689158</v>
      </c>
      <c r="N6" s="11" t="n">
        <f aca="false">SUMIF($E$9:$P$176,E9,N$9:N$176)</f>
        <v>175696122</v>
      </c>
      <c r="O6" s="11" t="n">
        <f aca="false">SUMIF($E$9:$P$176,E9,O$9:O$176)</f>
        <v>239409249</v>
      </c>
      <c r="P6" s="11" t="n">
        <f aca="false">SUMIF($E$9:$P$176,E9,P$9:P$176)</f>
        <v>477031706</v>
      </c>
      <c r="Q6" s="12"/>
    </row>
    <row r="7" customFormat="false" ht="24" hidden="false" customHeight="true" outlineLevel="0" collapsed="false">
      <c r="A7" s="8"/>
      <c r="B7" s="8"/>
      <c r="C7" s="8"/>
      <c r="D7" s="9"/>
      <c r="E7" s="8" t="s">
        <v>19</v>
      </c>
      <c r="F7" s="10"/>
      <c r="G7" s="11" t="n">
        <f aca="false">SUM(H7,K7,N7,O7,P7)</f>
        <v>1567784277</v>
      </c>
      <c r="H7" s="11" t="n">
        <f aca="false">SUMIF($E$9:$H$176,E10,$H$9:$H$176)</f>
        <v>532095214</v>
      </c>
      <c r="I7" s="11" t="n">
        <f aca="false">SUMIF($E$9:$I$176,E10,$I$9:$I$176)</f>
        <v>512298916</v>
      </c>
      <c r="J7" s="11" t="n">
        <f aca="false">H7-I7</f>
        <v>19796298</v>
      </c>
      <c r="K7" s="11" t="n">
        <f aca="false">SUMIF($E$9:$M$176,E10,K$9:K$176)</f>
        <v>142561986</v>
      </c>
      <c r="L7" s="11" t="n">
        <f aca="false">SUMIF($E$9:$M$176,E10,L$9:L$176)</f>
        <v>82255736</v>
      </c>
      <c r="M7" s="11" t="n">
        <f aca="false">K7-L7</f>
        <v>60306250</v>
      </c>
      <c r="N7" s="11" t="n">
        <f aca="false">SUMIF($E$9:$P$176,E10,N$9:N$176)</f>
        <v>180509397</v>
      </c>
      <c r="O7" s="11" t="n">
        <f aca="false">SUMIF($E$9:$P$176,E10,O$9:O$176)</f>
        <v>246798854</v>
      </c>
      <c r="P7" s="11" t="n">
        <f aca="false">SUMIF($E$9:$P$176,E10,P$9:P$176)</f>
        <v>465818826</v>
      </c>
      <c r="Q7" s="12"/>
    </row>
    <row r="8" customFormat="false" ht="24" hidden="false" customHeight="true" outlineLevel="0" collapsed="false">
      <c r="A8" s="8"/>
      <c r="B8" s="8"/>
      <c r="C8" s="8"/>
      <c r="D8" s="9"/>
      <c r="E8" s="8" t="s">
        <v>20</v>
      </c>
      <c r="F8" s="10"/>
      <c r="G8" s="13" t="n">
        <f aca="false">G7-G6</f>
        <v>990000</v>
      </c>
      <c r="H8" s="13" t="n">
        <f aca="false">H7-H6</f>
        <v>0</v>
      </c>
      <c r="I8" s="13" t="n">
        <f aca="false">I7-I6</f>
        <v>14095276</v>
      </c>
      <c r="J8" s="13" t="n">
        <f aca="false">J7-J6</f>
        <v>-14095276</v>
      </c>
      <c r="K8" s="13" t="n">
        <f aca="false">K7-K6</f>
        <v>0</v>
      </c>
      <c r="L8" s="13" t="n">
        <f aca="false">L7-L6</f>
        <v>19382908</v>
      </c>
      <c r="M8" s="13" t="n">
        <f aca="false">M7-M6</f>
        <v>-19382908</v>
      </c>
      <c r="N8" s="13" t="n">
        <f aca="false">N7-N6</f>
        <v>4813275</v>
      </c>
      <c r="O8" s="13" t="n">
        <f aca="false">O7-O6</f>
        <v>7389605</v>
      </c>
      <c r="P8" s="13" t="n">
        <f aca="false">P7-P6</f>
        <v>-11212880</v>
      </c>
      <c r="Q8" s="12"/>
    </row>
    <row r="9" s="23" customFormat="true" ht="51" hidden="false" customHeight="true" outlineLevel="0" collapsed="false">
      <c r="A9" s="14" t="s">
        <v>21</v>
      </c>
      <c r="B9" s="14" t="s">
        <v>22</v>
      </c>
      <c r="C9" s="15" t="s">
        <v>23</v>
      </c>
      <c r="D9" s="16" t="s">
        <v>24</v>
      </c>
      <c r="E9" s="17" t="s">
        <v>17</v>
      </c>
      <c r="F9" s="18" t="s">
        <v>25</v>
      </c>
      <c r="G9" s="19" t="n">
        <v>14029000</v>
      </c>
      <c r="H9" s="20" t="n">
        <v>3138436</v>
      </c>
      <c r="I9" s="20" t="n">
        <v>2710876</v>
      </c>
      <c r="J9" s="21" t="n">
        <v>427560</v>
      </c>
      <c r="K9" s="21" t="n">
        <v>3595590</v>
      </c>
      <c r="L9" s="20" t="n">
        <v>2977191</v>
      </c>
      <c r="M9" s="20" t="n">
        <v>618399</v>
      </c>
      <c r="N9" s="20" t="n">
        <v>7294974</v>
      </c>
      <c r="O9" s="20" t="n">
        <v>0</v>
      </c>
      <c r="P9" s="21" t="n">
        <v>0</v>
      </c>
      <c r="Q9" s="22"/>
    </row>
    <row r="10" s="23" customFormat="true" ht="51" hidden="false" customHeight="true" outlineLevel="0" collapsed="false">
      <c r="A10" s="14"/>
      <c r="B10" s="14"/>
      <c r="C10" s="15"/>
      <c r="D10" s="16"/>
      <c r="E10" s="17" t="s">
        <v>19</v>
      </c>
      <c r="F10" s="18" t="s">
        <v>25</v>
      </c>
      <c r="G10" s="19" t="n">
        <v>14029000</v>
      </c>
      <c r="H10" s="20" t="n">
        <v>3138436</v>
      </c>
      <c r="I10" s="20" t="n">
        <v>2909876</v>
      </c>
      <c r="J10" s="21" t="n">
        <v>228560</v>
      </c>
      <c r="K10" s="21" t="n">
        <v>3595590</v>
      </c>
      <c r="L10" s="20" t="n">
        <v>2977191</v>
      </c>
      <c r="M10" s="20" t="n">
        <v>618399</v>
      </c>
      <c r="N10" s="20" t="n">
        <v>7294974</v>
      </c>
      <c r="O10" s="20"/>
      <c r="P10" s="21"/>
      <c r="Q10" s="15" t="s">
        <v>26</v>
      </c>
    </row>
    <row r="11" s="23" customFormat="true" ht="51" hidden="false" customHeight="true" outlineLevel="0" collapsed="false">
      <c r="A11" s="14"/>
      <c r="B11" s="14"/>
      <c r="C11" s="15"/>
      <c r="D11" s="16"/>
      <c r="E11" s="17" t="s">
        <v>20</v>
      </c>
      <c r="F11" s="24"/>
      <c r="G11" s="13" t="n">
        <f aca="false">G10-G9</f>
        <v>0</v>
      </c>
      <c r="H11" s="13" t="n">
        <f aca="false">H10-H9</f>
        <v>0</v>
      </c>
      <c r="I11" s="13" t="n">
        <f aca="false">I10-I9</f>
        <v>199000</v>
      </c>
      <c r="J11" s="13" t="n">
        <f aca="false">J10-J9</f>
        <v>-199000</v>
      </c>
      <c r="K11" s="13" t="n">
        <f aca="false">K10-K9</f>
        <v>0</v>
      </c>
      <c r="L11" s="13" t="n">
        <f aca="false">L10-L9</f>
        <v>0</v>
      </c>
      <c r="M11" s="13" t="n">
        <f aca="false">M10-M9</f>
        <v>0</v>
      </c>
      <c r="N11" s="13" t="n">
        <f aca="false">N10-N9</f>
        <v>0</v>
      </c>
      <c r="O11" s="13" t="n">
        <f aca="false">O10-O9</f>
        <v>0</v>
      </c>
      <c r="P11" s="13" t="n">
        <f aca="false">P10-P9</f>
        <v>0</v>
      </c>
      <c r="Q11" s="22"/>
    </row>
    <row r="12" s="32" customFormat="true" ht="51" hidden="false" customHeight="true" outlineLevel="0" collapsed="false">
      <c r="A12" s="25" t="s">
        <v>27</v>
      </c>
      <c r="B12" s="25" t="s">
        <v>28</v>
      </c>
      <c r="C12" s="26" t="s">
        <v>29</v>
      </c>
      <c r="D12" s="16" t="s">
        <v>30</v>
      </c>
      <c r="E12" s="27" t="s">
        <v>17</v>
      </c>
      <c r="F12" s="28" t="s">
        <v>31</v>
      </c>
      <c r="G12" s="29" t="n">
        <v>30000000</v>
      </c>
      <c r="H12" s="29" t="n">
        <v>7742000</v>
      </c>
      <c r="I12" s="29" t="n">
        <v>7679711</v>
      </c>
      <c r="J12" s="30" t="n">
        <v>62289</v>
      </c>
      <c r="K12" s="30" t="n">
        <v>1203780</v>
      </c>
      <c r="L12" s="29" t="n">
        <v>89592</v>
      </c>
      <c r="M12" s="29" t="n">
        <v>1114188</v>
      </c>
      <c r="N12" s="29" t="n">
        <v>1170000</v>
      </c>
      <c r="O12" s="29" t="n">
        <v>1000000</v>
      </c>
      <c r="P12" s="30" t="n">
        <v>18884220</v>
      </c>
      <c r="Q12" s="31"/>
    </row>
    <row r="13" s="32" customFormat="true" ht="51" hidden="false" customHeight="true" outlineLevel="0" collapsed="false">
      <c r="A13" s="25"/>
      <c r="B13" s="25"/>
      <c r="C13" s="26"/>
      <c r="D13" s="16"/>
      <c r="E13" s="27" t="s">
        <v>19</v>
      </c>
      <c r="F13" s="28" t="s">
        <v>31</v>
      </c>
      <c r="G13" s="29" t="n">
        <v>30000000</v>
      </c>
      <c r="H13" s="29" t="n">
        <v>7742000</v>
      </c>
      <c r="I13" s="29" t="n">
        <v>7679711</v>
      </c>
      <c r="J13" s="30" t="n">
        <v>62289</v>
      </c>
      <c r="K13" s="30" t="n">
        <v>1203780</v>
      </c>
      <c r="L13" s="29" t="n">
        <v>89592</v>
      </c>
      <c r="M13" s="29" t="n">
        <v>1114188</v>
      </c>
      <c r="N13" s="29" t="n">
        <v>1370000</v>
      </c>
      <c r="O13" s="29" t="n">
        <v>1000000</v>
      </c>
      <c r="P13" s="30" t="n">
        <v>18684220</v>
      </c>
      <c r="Q13" s="31" t="s">
        <v>32</v>
      </c>
    </row>
    <row r="14" s="32" customFormat="true" ht="51" hidden="false" customHeight="true" outlineLevel="0" collapsed="false">
      <c r="A14" s="25"/>
      <c r="B14" s="25"/>
      <c r="C14" s="26"/>
      <c r="D14" s="16"/>
      <c r="E14" s="27" t="s">
        <v>20</v>
      </c>
      <c r="F14" s="33"/>
      <c r="G14" s="13" t="n">
        <f aca="false">G13-G12</f>
        <v>0</v>
      </c>
      <c r="H14" s="13" t="n">
        <f aca="false">H13-H12</f>
        <v>0</v>
      </c>
      <c r="I14" s="13" t="n">
        <f aca="false">I13-I12</f>
        <v>0</v>
      </c>
      <c r="J14" s="13" t="n">
        <f aca="false">J13-J12</f>
        <v>0</v>
      </c>
      <c r="K14" s="13" t="n">
        <f aca="false">K13-K12</f>
        <v>0</v>
      </c>
      <c r="L14" s="13" t="n">
        <f aca="false">L13-L12</f>
        <v>0</v>
      </c>
      <c r="M14" s="13" t="n">
        <f aca="false">M13-M12</f>
        <v>0</v>
      </c>
      <c r="N14" s="13" t="n">
        <f aca="false">N13-N12</f>
        <v>200000</v>
      </c>
      <c r="O14" s="13" t="n">
        <f aca="false">O13-O12</f>
        <v>0</v>
      </c>
      <c r="P14" s="13" t="n">
        <f aca="false">P13-P12</f>
        <v>-200000</v>
      </c>
      <c r="Q14" s="34"/>
    </row>
    <row r="15" s="32" customFormat="true" ht="51" hidden="false" customHeight="true" outlineLevel="0" collapsed="false">
      <c r="A15" s="25"/>
      <c r="B15" s="25"/>
      <c r="C15" s="26" t="s">
        <v>33</v>
      </c>
      <c r="D15" s="16" t="s">
        <v>30</v>
      </c>
      <c r="E15" s="27" t="s">
        <v>17</v>
      </c>
      <c r="F15" s="28" t="s">
        <v>34</v>
      </c>
      <c r="G15" s="29" t="n">
        <v>10000000</v>
      </c>
      <c r="H15" s="29" t="n">
        <v>8508000</v>
      </c>
      <c r="I15" s="29" t="n">
        <v>8116600</v>
      </c>
      <c r="J15" s="29" t="n">
        <v>391400</v>
      </c>
      <c r="K15" s="29" t="n">
        <v>704410</v>
      </c>
      <c r="L15" s="29" t="n">
        <v>1100</v>
      </c>
      <c r="M15" s="29" t="n">
        <v>703310</v>
      </c>
      <c r="N15" s="29"/>
      <c r="O15" s="29" t="n">
        <v>500000</v>
      </c>
      <c r="P15" s="29" t="n">
        <v>287590</v>
      </c>
      <c r="Q15" s="31" t="s">
        <v>32</v>
      </c>
    </row>
    <row r="16" s="32" customFormat="true" ht="51" hidden="false" customHeight="true" outlineLevel="0" collapsed="false">
      <c r="A16" s="25"/>
      <c r="B16" s="25"/>
      <c r="C16" s="26"/>
      <c r="D16" s="16"/>
      <c r="E16" s="27" t="s">
        <v>19</v>
      </c>
      <c r="F16" s="28" t="s">
        <v>34</v>
      </c>
      <c r="G16" s="29" t="n">
        <v>10000000</v>
      </c>
      <c r="H16" s="29" t="n">
        <v>8508000</v>
      </c>
      <c r="I16" s="29" t="n">
        <v>8116600</v>
      </c>
      <c r="J16" s="29" t="n">
        <v>391400</v>
      </c>
      <c r="K16" s="29" t="n">
        <v>704410</v>
      </c>
      <c r="L16" s="29" t="n">
        <v>1100</v>
      </c>
      <c r="M16" s="29" t="n">
        <v>703310</v>
      </c>
      <c r="N16" s="29"/>
      <c r="O16" s="29" t="n">
        <v>500000</v>
      </c>
      <c r="P16" s="29" t="n">
        <v>287590</v>
      </c>
      <c r="Q16" s="31"/>
    </row>
    <row r="17" s="32" customFormat="true" ht="51" hidden="false" customHeight="true" outlineLevel="0" collapsed="false">
      <c r="A17" s="25"/>
      <c r="B17" s="25"/>
      <c r="C17" s="26"/>
      <c r="D17" s="16"/>
      <c r="E17" s="27" t="s">
        <v>20</v>
      </c>
      <c r="F17" s="33"/>
      <c r="G17" s="13" t="n">
        <f aca="false">G16-G15</f>
        <v>0</v>
      </c>
      <c r="H17" s="13" t="n">
        <f aca="false">H16-H15</f>
        <v>0</v>
      </c>
      <c r="I17" s="13" t="n">
        <f aca="false">I16-I15</f>
        <v>0</v>
      </c>
      <c r="J17" s="13" t="n">
        <f aca="false">J16-J15</f>
        <v>0</v>
      </c>
      <c r="K17" s="13" t="n">
        <f aca="false">K16-K15</f>
        <v>0</v>
      </c>
      <c r="L17" s="13" t="n">
        <f aca="false">L16-L15</f>
        <v>0</v>
      </c>
      <c r="M17" s="13" t="n">
        <f aca="false">M16-M15</f>
        <v>0</v>
      </c>
      <c r="N17" s="13" t="n">
        <f aca="false">N16-N15</f>
        <v>0</v>
      </c>
      <c r="O17" s="13" t="n">
        <f aca="false">O16-O15</f>
        <v>0</v>
      </c>
      <c r="P17" s="13" t="n">
        <f aca="false">P16-P15</f>
        <v>0</v>
      </c>
      <c r="Q17" s="34"/>
    </row>
    <row r="18" s="32" customFormat="true" ht="51" hidden="false" customHeight="true" outlineLevel="0" collapsed="false">
      <c r="A18" s="25" t="s">
        <v>35</v>
      </c>
      <c r="B18" s="25" t="s">
        <v>36</v>
      </c>
      <c r="C18" s="26" t="s">
        <v>37</v>
      </c>
      <c r="D18" s="16" t="s">
        <v>30</v>
      </c>
      <c r="E18" s="27" t="s">
        <v>17</v>
      </c>
      <c r="F18" s="28" t="s">
        <v>38</v>
      </c>
      <c r="G18" s="35" t="n">
        <v>7912000</v>
      </c>
      <c r="H18" s="35" t="n">
        <v>1607000</v>
      </c>
      <c r="I18" s="35" t="n">
        <v>257934</v>
      </c>
      <c r="J18" s="35" t="n">
        <v>1349066</v>
      </c>
      <c r="K18" s="35" t="n">
        <v>1505400</v>
      </c>
      <c r="L18" s="35" t="n">
        <v>1324</v>
      </c>
      <c r="M18" s="35" t="n">
        <v>1504706</v>
      </c>
      <c r="N18" s="35" t="n">
        <v>4799600</v>
      </c>
      <c r="O18" s="35" t="n">
        <v>0</v>
      </c>
      <c r="P18" s="35" t="n">
        <v>0</v>
      </c>
      <c r="Q18" s="36"/>
    </row>
    <row r="19" s="32" customFormat="true" ht="51" hidden="false" customHeight="true" outlineLevel="0" collapsed="false">
      <c r="A19" s="25"/>
      <c r="B19" s="25"/>
      <c r="C19" s="26"/>
      <c r="D19" s="16"/>
      <c r="E19" s="27" t="s">
        <v>19</v>
      </c>
      <c r="F19" s="37" t="s">
        <v>39</v>
      </c>
      <c r="G19" s="35" t="n">
        <v>7912000</v>
      </c>
      <c r="H19" s="35" t="n">
        <v>1607000</v>
      </c>
      <c r="I19" s="35" t="n">
        <v>1530619</v>
      </c>
      <c r="J19" s="35" t="n">
        <v>76381</v>
      </c>
      <c r="K19" s="35" t="n">
        <v>1505400</v>
      </c>
      <c r="L19" s="35" t="n">
        <v>1324</v>
      </c>
      <c r="M19" s="35" t="n">
        <v>1504706</v>
      </c>
      <c r="N19" s="35" t="n">
        <v>4799600</v>
      </c>
      <c r="O19" s="35" t="n">
        <v>0</v>
      </c>
      <c r="P19" s="35" t="n">
        <v>0</v>
      </c>
      <c r="Q19" s="26" t="s">
        <v>40</v>
      </c>
    </row>
    <row r="20" s="32" customFormat="true" ht="51" hidden="false" customHeight="true" outlineLevel="0" collapsed="false">
      <c r="A20" s="25"/>
      <c r="B20" s="25"/>
      <c r="C20" s="26"/>
      <c r="D20" s="16"/>
      <c r="E20" s="27" t="s">
        <v>20</v>
      </c>
      <c r="F20" s="38"/>
      <c r="G20" s="35" t="n">
        <v>0</v>
      </c>
      <c r="H20" s="35" t="n">
        <v>0</v>
      </c>
      <c r="I20" s="35" t="n">
        <v>1272685</v>
      </c>
      <c r="J20" s="39" t="n">
        <v>-1272685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6"/>
    </row>
    <row r="21" s="32" customFormat="true" ht="51" hidden="false" customHeight="true" outlineLevel="0" collapsed="false">
      <c r="A21" s="25" t="s">
        <v>41</v>
      </c>
      <c r="B21" s="25" t="s">
        <v>42</v>
      </c>
      <c r="C21" s="26" t="s">
        <v>43</v>
      </c>
      <c r="D21" s="16" t="s">
        <v>44</v>
      </c>
      <c r="E21" s="27" t="s">
        <v>17</v>
      </c>
      <c r="F21" s="37" t="s">
        <v>45</v>
      </c>
      <c r="G21" s="40" t="n">
        <v>13127000</v>
      </c>
      <c r="H21" s="40" t="n">
        <v>7694000</v>
      </c>
      <c r="I21" s="40" t="n">
        <v>4542696</v>
      </c>
      <c r="J21" s="41" t="n">
        <f aca="false">H21-I21</f>
        <v>3151304</v>
      </c>
      <c r="K21" s="41" t="n">
        <v>1667000</v>
      </c>
      <c r="L21" s="40" t="n">
        <v>77</v>
      </c>
      <c r="M21" s="40" t="n">
        <f aca="false">K21-L21</f>
        <v>1666923</v>
      </c>
      <c r="N21" s="40" t="n">
        <v>1950000</v>
      </c>
      <c r="O21" s="40" t="n">
        <v>1816000</v>
      </c>
      <c r="P21" s="40"/>
      <c r="Q21" s="36"/>
    </row>
    <row r="22" s="32" customFormat="true" ht="51" hidden="false" customHeight="true" outlineLevel="0" collapsed="false">
      <c r="A22" s="25"/>
      <c r="B22" s="25"/>
      <c r="C22" s="26"/>
      <c r="D22" s="16"/>
      <c r="E22" s="27" t="s">
        <v>19</v>
      </c>
      <c r="F22" s="37" t="s">
        <v>46</v>
      </c>
      <c r="G22" s="40" t="n">
        <v>13127000</v>
      </c>
      <c r="H22" s="40" t="n">
        <v>7694000</v>
      </c>
      <c r="I22" s="40" t="n">
        <v>5010128</v>
      </c>
      <c r="J22" s="41" t="n">
        <f aca="false">H22-I22</f>
        <v>2683872</v>
      </c>
      <c r="K22" s="41" t="n">
        <v>1667000</v>
      </c>
      <c r="L22" s="40" t="n">
        <v>77</v>
      </c>
      <c r="M22" s="40" t="n">
        <f aca="false">K22-L22</f>
        <v>1666923</v>
      </c>
      <c r="N22" s="40" t="n">
        <v>1950000</v>
      </c>
      <c r="O22" s="40" t="n">
        <v>1816000</v>
      </c>
      <c r="P22" s="40"/>
      <c r="Q22" s="26" t="s">
        <v>47</v>
      </c>
    </row>
    <row r="23" s="32" customFormat="true" ht="51" hidden="false" customHeight="true" outlineLevel="0" collapsed="false">
      <c r="A23" s="25"/>
      <c r="B23" s="25"/>
      <c r="C23" s="26"/>
      <c r="D23" s="16"/>
      <c r="E23" s="27" t="s">
        <v>20</v>
      </c>
      <c r="F23" s="38"/>
      <c r="G23" s="42" t="n">
        <f aca="false">G22-G21</f>
        <v>0</v>
      </c>
      <c r="H23" s="42" t="n">
        <f aca="false">H22-H21</f>
        <v>0</v>
      </c>
      <c r="I23" s="42" t="n">
        <f aca="false">I22-I21</f>
        <v>467432</v>
      </c>
      <c r="J23" s="42" t="n">
        <f aca="false">J22-J21</f>
        <v>-467432</v>
      </c>
      <c r="K23" s="42" t="n">
        <f aca="false">K22-K21</f>
        <v>0</v>
      </c>
      <c r="L23" s="42" t="n">
        <f aca="false">L22-L21</f>
        <v>0</v>
      </c>
      <c r="M23" s="42" t="n">
        <f aca="false">M22-M21</f>
        <v>0</v>
      </c>
      <c r="N23" s="42" t="n">
        <f aca="false">N22-N21</f>
        <v>0</v>
      </c>
      <c r="O23" s="42" t="n">
        <f aca="false">O22-O21</f>
        <v>0</v>
      </c>
      <c r="P23" s="42" t="n">
        <f aca="false">P22-P21</f>
        <v>0</v>
      </c>
      <c r="Q23" s="36"/>
    </row>
    <row r="24" s="32" customFormat="true" ht="51" hidden="false" customHeight="true" outlineLevel="0" collapsed="false">
      <c r="A24" s="25"/>
      <c r="B24" s="25"/>
      <c r="C24" s="26" t="s">
        <v>48</v>
      </c>
      <c r="D24" s="16" t="s">
        <v>44</v>
      </c>
      <c r="E24" s="27" t="s">
        <v>17</v>
      </c>
      <c r="F24" s="37" t="s">
        <v>49</v>
      </c>
      <c r="G24" s="40" t="n">
        <v>16860000</v>
      </c>
      <c r="H24" s="40" t="n">
        <v>10000000</v>
      </c>
      <c r="I24" s="40" t="n">
        <v>3357048</v>
      </c>
      <c r="J24" s="41" t="n">
        <f aca="false">H24-I24</f>
        <v>6642952</v>
      </c>
      <c r="K24" s="41" t="n">
        <v>3033000</v>
      </c>
      <c r="L24" s="40" t="n">
        <v>0</v>
      </c>
      <c r="M24" s="40" t="n">
        <v>3033000</v>
      </c>
      <c r="N24" s="40" t="n">
        <v>2967000</v>
      </c>
      <c r="O24" s="40" t="n">
        <v>860000</v>
      </c>
      <c r="P24" s="40"/>
      <c r="Q24" s="36"/>
    </row>
    <row r="25" s="32" customFormat="true" ht="51" hidden="false" customHeight="true" outlineLevel="0" collapsed="false">
      <c r="A25" s="25"/>
      <c r="B25" s="25"/>
      <c r="C25" s="26"/>
      <c r="D25" s="16"/>
      <c r="E25" s="27" t="s">
        <v>19</v>
      </c>
      <c r="F25" s="37" t="s">
        <v>49</v>
      </c>
      <c r="G25" s="40" t="n">
        <v>16860000</v>
      </c>
      <c r="H25" s="40" t="n">
        <v>10000000</v>
      </c>
      <c r="I25" s="40" t="n">
        <f aca="false">1450+2650023+2214174</f>
        <v>4865647</v>
      </c>
      <c r="J25" s="41" t="n">
        <f aca="false">H25-I25</f>
        <v>5134353</v>
      </c>
      <c r="K25" s="41" t="n">
        <v>3033000</v>
      </c>
      <c r="L25" s="40" t="n">
        <v>0</v>
      </c>
      <c r="M25" s="40" t="n">
        <v>3033000</v>
      </c>
      <c r="N25" s="40" t="n">
        <v>2967000</v>
      </c>
      <c r="O25" s="40" t="n">
        <v>860000</v>
      </c>
      <c r="P25" s="40"/>
      <c r="Q25" s="26" t="s">
        <v>50</v>
      </c>
    </row>
    <row r="26" s="32" customFormat="true" ht="51" hidden="false" customHeight="true" outlineLevel="0" collapsed="false">
      <c r="A26" s="25"/>
      <c r="B26" s="25"/>
      <c r="C26" s="26"/>
      <c r="D26" s="16"/>
      <c r="E26" s="27" t="s">
        <v>20</v>
      </c>
      <c r="F26" s="38"/>
      <c r="G26" s="42" t="n">
        <f aca="false">G25-G24</f>
        <v>0</v>
      </c>
      <c r="H26" s="42" t="n">
        <f aca="false">H25-H24</f>
        <v>0</v>
      </c>
      <c r="I26" s="42" t="n">
        <f aca="false">I25-I24</f>
        <v>1508599</v>
      </c>
      <c r="J26" s="42" t="n">
        <f aca="false">J25-J24</f>
        <v>-1508599</v>
      </c>
      <c r="K26" s="42" t="n">
        <f aca="false">K25-K24</f>
        <v>0</v>
      </c>
      <c r="L26" s="42" t="n">
        <f aca="false">L25-L24</f>
        <v>0</v>
      </c>
      <c r="M26" s="42" t="n">
        <f aca="false">M25-M24</f>
        <v>0</v>
      </c>
      <c r="N26" s="42" t="n">
        <f aca="false">N25-N24</f>
        <v>0</v>
      </c>
      <c r="O26" s="42" t="n">
        <f aca="false">O25-O24</f>
        <v>0</v>
      </c>
      <c r="P26" s="42" t="n">
        <f aca="false">P25-P24</f>
        <v>0</v>
      </c>
      <c r="Q26" s="36"/>
    </row>
    <row r="27" s="32" customFormat="true" ht="51" hidden="false" customHeight="true" outlineLevel="0" collapsed="false">
      <c r="A27" s="25"/>
      <c r="B27" s="25"/>
      <c r="C27" s="26" t="s">
        <v>51</v>
      </c>
      <c r="D27" s="16" t="s">
        <v>44</v>
      </c>
      <c r="E27" s="27" t="s">
        <v>17</v>
      </c>
      <c r="F27" s="28" t="s">
        <v>52</v>
      </c>
      <c r="G27" s="40" t="n">
        <v>2000000</v>
      </c>
      <c r="H27" s="40" t="n">
        <v>2000000</v>
      </c>
      <c r="I27" s="40" t="n">
        <v>500000</v>
      </c>
      <c r="J27" s="41" t="n">
        <v>1500000</v>
      </c>
      <c r="K27" s="41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/>
      <c r="Q27" s="36"/>
    </row>
    <row r="28" s="32" customFormat="true" ht="51" hidden="false" customHeight="true" outlineLevel="0" collapsed="false">
      <c r="A28" s="25"/>
      <c r="B28" s="25"/>
      <c r="C28" s="26"/>
      <c r="D28" s="16"/>
      <c r="E28" s="27" t="s">
        <v>19</v>
      </c>
      <c r="F28" s="28" t="s">
        <v>53</v>
      </c>
      <c r="G28" s="40" t="n">
        <v>2000000</v>
      </c>
      <c r="H28" s="40" t="n">
        <v>2000000</v>
      </c>
      <c r="I28" s="40" t="n">
        <v>500000</v>
      </c>
      <c r="J28" s="41" t="n">
        <v>1500000</v>
      </c>
      <c r="K28" s="41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/>
      <c r="Q28" s="26" t="s">
        <v>54</v>
      </c>
    </row>
    <row r="29" s="32" customFormat="true" ht="51" hidden="false" customHeight="true" outlineLevel="0" collapsed="false">
      <c r="A29" s="25"/>
      <c r="B29" s="25"/>
      <c r="C29" s="26"/>
      <c r="D29" s="16"/>
      <c r="E29" s="27" t="s">
        <v>20</v>
      </c>
      <c r="F29" s="33"/>
      <c r="G29" s="13" t="n">
        <f aca="false">G28-G27</f>
        <v>0</v>
      </c>
      <c r="H29" s="13" t="n">
        <f aca="false">H28-H27</f>
        <v>0</v>
      </c>
      <c r="I29" s="13" t="n">
        <f aca="false">I28-I27</f>
        <v>0</v>
      </c>
      <c r="J29" s="13" t="n">
        <f aca="false">J28-J27</f>
        <v>0</v>
      </c>
      <c r="K29" s="13" t="n">
        <f aca="false">K28-K27</f>
        <v>0</v>
      </c>
      <c r="L29" s="13" t="n">
        <f aca="false">L28-L27</f>
        <v>0</v>
      </c>
      <c r="M29" s="13" t="n">
        <f aca="false">M28-M27</f>
        <v>0</v>
      </c>
      <c r="N29" s="13" t="n">
        <f aca="false">N28-N27</f>
        <v>0</v>
      </c>
      <c r="O29" s="13" t="n">
        <f aca="false">O28-O27</f>
        <v>0</v>
      </c>
      <c r="P29" s="13" t="n">
        <f aca="false">P28-P27</f>
        <v>0</v>
      </c>
      <c r="Q29" s="36"/>
    </row>
    <row r="30" s="44" customFormat="true" ht="51" hidden="false" customHeight="true" outlineLevel="0" collapsed="false">
      <c r="A30" s="43"/>
      <c r="B30" s="43"/>
      <c r="C30" s="28" t="s">
        <v>55</v>
      </c>
      <c r="D30" s="27" t="s">
        <v>44</v>
      </c>
      <c r="E30" s="27" t="s">
        <v>17</v>
      </c>
      <c r="F30" s="28" t="s">
        <v>56</v>
      </c>
      <c r="G30" s="40" t="n">
        <v>2000000</v>
      </c>
      <c r="H30" s="40" t="n">
        <v>2000000</v>
      </c>
      <c r="I30" s="40" t="n">
        <v>500000</v>
      </c>
      <c r="J30" s="41" t="n">
        <v>1500000</v>
      </c>
      <c r="K30" s="41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/>
      <c r="Q30" s="36"/>
    </row>
    <row r="31" s="44" customFormat="true" ht="91.5" hidden="false" customHeight="true" outlineLevel="0" collapsed="false">
      <c r="A31" s="43"/>
      <c r="B31" s="43"/>
      <c r="C31" s="28"/>
      <c r="D31" s="27"/>
      <c r="E31" s="27" t="s">
        <v>19</v>
      </c>
      <c r="F31" s="28" t="s">
        <v>56</v>
      </c>
      <c r="G31" s="40" t="n">
        <v>2000000</v>
      </c>
      <c r="H31" s="40" t="n">
        <v>2000000</v>
      </c>
      <c r="I31" s="40" t="n">
        <v>500000</v>
      </c>
      <c r="J31" s="41" t="n">
        <v>1500000</v>
      </c>
      <c r="K31" s="41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/>
      <c r="Q31" s="26" t="s">
        <v>54</v>
      </c>
    </row>
    <row r="32" s="32" customFormat="true" ht="51" hidden="false" customHeight="true" outlineLevel="0" collapsed="false">
      <c r="A32" s="43"/>
      <c r="B32" s="43"/>
      <c r="C32" s="28"/>
      <c r="D32" s="27"/>
      <c r="E32" s="27" t="s">
        <v>20</v>
      </c>
      <c r="F32" s="33"/>
      <c r="G32" s="13" t="n">
        <f aca="false">G31-G30</f>
        <v>0</v>
      </c>
      <c r="H32" s="13" t="n">
        <f aca="false">H31-H30</f>
        <v>0</v>
      </c>
      <c r="I32" s="13" t="n">
        <f aca="false">I31-I30</f>
        <v>0</v>
      </c>
      <c r="J32" s="13" t="n">
        <f aca="false">J31-J30</f>
        <v>0</v>
      </c>
      <c r="K32" s="13" t="n">
        <f aca="false">K31-K30</f>
        <v>0</v>
      </c>
      <c r="L32" s="13" t="n">
        <f aca="false">L31-L30</f>
        <v>0</v>
      </c>
      <c r="M32" s="13" t="n">
        <f aca="false">M31-M30</f>
        <v>0</v>
      </c>
      <c r="N32" s="13" t="n">
        <f aca="false">N31-N30</f>
        <v>0</v>
      </c>
      <c r="O32" s="13" t="n">
        <f aca="false">O31-O30</f>
        <v>0</v>
      </c>
      <c r="P32" s="13" t="n">
        <f aca="false">P31-P30</f>
        <v>0</v>
      </c>
      <c r="Q32" s="36"/>
    </row>
    <row r="33" s="48" customFormat="true" ht="51" hidden="false" customHeight="true" outlineLevel="0" collapsed="false">
      <c r="A33" s="45" t="s">
        <v>57</v>
      </c>
      <c r="B33" s="45" t="s">
        <v>58</v>
      </c>
      <c r="C33" s="18" t="s">
        <v>59</v>
      </c>
      <c r="D33" s="27" t="s">
        <v>60</v>
      </c>
      <c r="E33" s="17" t="s">
        <v>17</v>
      </c>
      <c r="F33" s="46" t="s">
        <v>61</v>
      </c>
      <c r="G33" s="19" t="n">
        <v>1200000</v>
      </c>
      <c r="H33" s="19"/>
      <c r="I33" s="19"/>
      <c r="J33" s="19"/>
      <c r="K33" s="19" t="n">
        <v>1200000</v>
      </c>
      <c r="L33" s="19"/>
      <c r="M33" s="19"/>
      <c r="N33" s="19"/>
      <c r="O33" s="19"/>
      <c r="P33" s="19"/>
      <c r="Q33" s="47"/>
    </row>
    <row r="34" s="48" customFormat="true" ht="51" hidden="false" customHeight="true" outlineLevel="0" collapsed="false">
      <c r="A34" s="45"/>
      <c r="B34" s="45"/>
      <c r="C34" s="18"/>
      <c r="D34" s="27"/>
      <c r="E34" s="17" t="s">
        <v>19</v>
      </c>
      <c r="F34" s="46" t="s">
        <v>61</v>
      </c>
      <c r="G34" s="19" t="n">
        <v>1900000</v>
      </c>
      <c r="H34" s="19"/>
      <c r="I34" s="19"/>
      <c r="J34" s="19"/>
      <c r="K34" s="19" t="n">
        <v>1200000</v>
      </c>
      <c r="L34" s="19"/>
      <c r="M34" s="19"/>
      <c r="N34" s="19" t="n">
        <v>700000</v>
      </c>
      <c r="O34" s="19"/>
      <c r="P34" s="19"/>
      <c r="Q34" s="15" t="s">
        <v>62</v>
      </c>
    </row>
    <row r="35" s="48" customFormat="true" ht="36" hidden="false" customHeight="true" outlineLevel="0" collapsed="false">
      <c r="A35" s="45"/>
      <c r="B35" s="45"/>
      <c r="C35" s="18"/>
      <c r="D35" s="27"/>
      <c r="E35" s="17" t="s">
        <v>20</v>
      </c>
      <c r="F35" s="49"/>
      <c r="G35" s="13" t="n">
        <f aca="false">G34-G33</f>
        <v>700000</v>
      </c>
      <c r="H35" s="13" t="n">
        <f aca="false">H34-H33</f>
        <v>0</v>
      </c>
      <c r="I35" s="13" t="n">
        <f aca="false">I34-I33</f>
        <v>0</v>
      </c>
      <c r="J35" s="13" t="n">
        <f aca="false">J34-J33</f>
        <v>0</v>
      </c>
      <c r="K35" s="13" t="n">
        <f aca="false">K34-K33</f>
        <v>0</v>
      </c>
      <c r="L35" s="13" t="n">
        <f aca="false">L34-L33</f>
        <v>0</v>
      </c>
      <c r="M35" s="13" t="n">
        <f aca="false">M34-M33</f>
        <v>0</v>
      </c>
      <c r="N35" s="13" t="n">
        <f aca="false">N34-N33</f>
        <v>700000</v>
      </c>
      <c r="O35" s="13" t="n">
        <f aca="false">O34-O33</f>
        <v>0</v>
      </c>
      <c r="P35" s="13" t="n">
        <f aca="false">P34-P33</f>
        <v>0</v>
      </c>
      <c r="Q35" s="47"/>
    </row>
    <row r="36" s="44" customFormat="true" ht="51" hidden="false" customHeight="true" outlineLevel="0" collapsed="false">
      <c r="A36" s="50" t="s">
        <v>63</v>
      </c>
      <c r="B36" s="50" t="s">
        <v>64</v>
      </c>
      <c r="C36" s="28" t="s">
        <v>65</v>
      </c>
      <c r="D36" s="27" t="s">
        <v>66</v>
      </c>
      <c r="E36" s="27" t="s">
        <v>17</v>
      </c>
      <c r="F36" s="37" t="s">
        <v>67</v>
      </c>
      <c r="G36" s="40" t="n">
        <v>5788000</v>
      </c>
      <c r="H36" s="40" t="n">
        <v>500000</v>
      </c>
      <c r="I36" s="40" t="n">
        <v>500000</v>
      </c>
      <c r="J36" s="41" t="n">
        <v>0</v>
      </c>
      <c r="K36" s="41" t="n">
        <v>5288000</v>
      </c>
      <c r="L36" s="40" t="n">
        <v>841146</v>
      </c>
      <c r="M36" s="40" t="n">
        <v>4446854</v>
      </c>
      <c r="N36" s="40" t="n">
        <v>0</v>
      </c>
      <c r="O36" s="40" t="n">
        <v>0</v>
      </c>
      <c r="P36" s="40"/>
      <c r="Q36" s="51"/>
    </row>
    <row r="37" s="44" customFormat="true" ht="51" hidden="false" customHeight="true" outlineLevel="0" collapsed="false">
      <c r="A37" s="50"/>
      <c r="B37" s="50"/>
      <c r="C37" s="28"/>
      <c r="D37" s="27"/>
      <c r="E37" s="27" t="s">
        <v>19</v>
      </c>
      <c r="F37" s="37" t="s">
        <v>67</v>
      </c>
      <c r="G37" s="40" t="n">
        <v>5788000</v>
      </c>
      <c r="H37" s="40" t="n">
        <v>500000</v>
      </c>
      <c r="I37" s="40" t="n">
        <v>500000</v>
      </c>
      <c r="J37" s="41" t="n">
        <v>0</v>
      </c>
      <c r="K37" s="41" t="n">
        <v>5288000</v>
      </c>
      <c r="L37" s="40" t="n">
        <v>2356001</v>
      </c>
      <c r="M37" s="40" t="n">
        <v>2931999</v>
      </c>
      <c r="N37" s="40"/>
      <c r="O37" s="40"/>
      <c r="P37" s="40"/>
      <c r="Q37" s="52" t="s">
        <v>68</v>
      </c>
    </row>
    <row r="38" s="44" customFormat="true" ht="35.25" hidden="false" customHeight="true" outlineLevel="0" collapsed="false">
      <c r="A38" s="50"/>
      <c r="B38" s="50"/>
      <c r="C38" s="28"/>
      <c r="D38" s="27"/>
      <c r="E38" s="27" t="s">
        <v>20</v>
      </c>
      <c r="F38" s="38"/>
      <c r="G38" s="42" t="n">
        <f aca="false">G37-G36</f>
        <v>0</v>
      </c>
      <c r="H38" s="42" t="n">
        <v>0</v>
      </c>
      <c r="I38" s="42" t="n">
        <f aca="false">I37-I36</f>
        <v>0</v>
      </c>
      <c r="J38" s="42" t="n">
        <f aca="false">J37-J36</f>
        <v>0</v>
      </c>
      <c r="K38" s="42" t="n">
        <f aca="false">K37-K36</f>
        <v>0</v>
      </c>
      <c r="L38" s="42" t="n">
        <f aca="false">L37-L36</f>
        <v>1514855</v>
      </c>
      <c r="M38" s="42" t="n">
        <f aca="false">M37-M36</f>
        <v>-1514855</v>
      </c>
      <c r="N38" s="42" t="n">
        <f aca="false">N37-N36</f>
        <v>0</v>
      </c>
      <c r="O38" s="42" t="n">
        <f aca="false">O37-O36</f>
        <v>0</v>
      </c>
      <c r="P38" s="42" t="n">
        <f aca="false">P37-P36</f>
        <v>0</v>
      </c>
      <c r="Q38" s="51"/>
    </row>
    <row r="39" s="44" customFormat="true" ht="51" hidden="false" customHeight="true" outlineLevel="0" collapsed="false">
      <c r="A39" s="53" t="s">
        <v>69</v>
      </c>
      <c r="B39" s="53" t="s">
        <v>70</v>
      </c>
      <c r="C39" s="18" t="s">
        <v>71</v>
      </c>
      <c r="D39" s="27" t="s">
        <v>66</v>
      </c>
      <c r="E39" s="27" t="s">
        <v>17</v>
      </c>
      <c r="F39" s="37" t="s">
        <v>72</v>
      </c>
      <c r="G39" s="40" t="n">
        <v>9904985</v>
      </c>
      <c r="H39" s="40" t="n">
        <v>1074500</v>
      </c>
      <c r="I39" s="40" t="n">
        <v>743086</v>
      </c>
      <c r="J39" s="41" t="n">
        <v>331414</v>
      </c>
      <c r="K39" s="41" t="n">
        <v>6606299</v>
      </c>
      <c r="L39" s="40" t="n">
        <v>1750683</v>
      </c>
      <c r="M39" s="40" t="n">
        <v>4855616</v>
      </c>
      <c r="N39" s="40" t="n">
        <v>2224186</v>
      </c>
      <c r="O39" s="40" t="n">
        <v>0</v>
      </c>
      <c r="P39" s="40"/>
      <c r="Q39" s="51"/>
    </row>
    <row r="40" s="44" customFormat="true" ht="51" hidden="false" customHeight="true" outlineLevel="0" collapsed="false">
      <c r="A40" s="53"/>
      <c r="B40" s="53"/>
      <c r="C40" s="18"/>
      <c r="D40" s="27"/>
      <c r="E40" s="27" t="s">
        <v>19</v>
      </c>
      <c r="F40" s="37" t="s">
        <v>72</v>
      </c>
      <c r="G40" s="40" t="n">
        <v>9904985</v>
      </c>
      <c r="H40" s="40" t="n">
        <v>1074500</v>
      </c>
      <c r="I40" s="40" t="n">
        <v>743086</v>
      </c>
      <c r="J40" s="41" t="n">
        <v>331414</v>
      </c>
      <c r="K40" s="41" t="n">
        <v>6606299</v>
      </c>
      <c r="L40" s="40" t="n">
        <v>2689189</v>
      </c>
      <c r="M40" s="40" t="n">
        <v>3917110</v>
      </c>
      <c r="N40" s="40" t="n">
        <v>2224186</v>
      </c>
      <c r="O40" s="40"/>
      <c r="P40" s="40"/>
      <c r="Q40" s="52" t="s">
        <v>73</v>
      </c>
    </row>
    <row r="41" s="48" customFormat="true" ht="35.25" hidden="false" customHeight="true" outlineLevel="0" collapsed="false">
      <c r="A41" s="53"/>
      <c r="B41" s="53"/>
      <c r="C41" s="18"/>
      <c r="D41" s="27"/>
      <c r="E41" s="17" t="s">
        <v>20</v>
      </c>
      <c r="F41" s="49"/>
      <c r="G41" s="13" t="n">
        <f aca="false">G40-G39</f>
        <v>0</v>
      </c>
      <c r="H41" s="13" t="n">
        <f aca="false">H40-H39</f>
        <v>0</v>
      </c>
      <c r="I41" s="13" t="n">
        <f aca="false">I40-I39</f>
        <v>0</v>
      </c>
      <c r="J41" s="13" t="n">
        <f aca="false">J40-J39</f>
        <v>0</v>
      </c>
      <c r="K41" s="13" t="n">
        <f aca="false">K40-K39</f>
        <v>0</v>
      </c>
      <c r="L41" s="13" t="n">
        <f aca="false">L40-L39</f>
        <v>938506</v>
      </c>
      <c r="M41" s="13" t="n">
        <f aca="false">M40-M39</f>
        <v>-938506</v>
      </c>
      <c r="N41" s="13" t="n">
        <f aca="false">N40-N39</f>
        <v>0</v>
      </c>
      <c r="O41" s="13" t="n">
        <f aca="false">O40-O39</f>
        <v>0</v>
      </c>
      <c r="P41" s="13" t="n">
        <f aca="false">P40-P39</f>
        <v>0</v>
      </c>
      <c r="Q41" s="47"/>
    </row>
    <row r="42" s="32" customFormat="true" ht="45" hidden="false" customHeight="true" outlineLevel="0" collapsed="false">
      <c r="A42" s="54" t="s">
        <v>74</v>
      </c>
      <c r="B42" s="25" t="s">
        <v>75</v>
      </c>
      <c r="C42" s="26" t="s">
        <v>76</v>
      </c>
      <c r="D42" s="16" t="s">
        <v>77</v>
      </c>
      <c r="E42" s="27" t="s">
        <v>17</v>
      </c>
      <c r="F42" s="37" t="s">
        <v>78</v>
      </c>
      <c r="G42" s="40" t="n">
        <v>55362140</v>
      </c>
      <c r="H42" s="40" t="n">
        <v>13683853</v>
      </c>
      <c r="I42" s="40" t="n">
        <v>13215362</v>
      </c>
      <c r="J42" s="41" t="n">
        <v>468491</v>
      </c>
      <c r="K42" s="41" t="n">
        <v>10990336</v>
      </c>
      <c r="L42" s="40" t="n">
        <v>3211081</v>
      </c>
      <c r="M42" s="40" t="n">
        <v>7779255</v>
      </c>
      <c r="N42" s="40" t="n">
        <v>16514000</v>
      </c>
      <c r="O42" s="40" t="n">
        <v>14173951</v>
      </c>
      <c r="P42" s="40"/>
      <c r="Q42" s="36"/>
    </row>
    <row r="43" s="32" customFormat="true" ht="45" hidden="false" customHeight="true" outlineLevel="0" collapsed="false">
      <c r="A43" s="54"/>
      <c r="B43" s="25"/>
      <c r="C43" s="26"/>
      <c r="D43" s="16"/>
      <c r="E43" s="27" t="s">
        <v>19</v>
      </c>
      <c r="F43" s="37" t="s">
        <v>79</v>
      </c>
      <c r="G43" s="40" t="n">
        <v>55362140</v>
      </c>
      <c r="H43" s="40" t="n">
        <v>13683853</v>
      </c>
      <c r="I43" s="40" t="n">
        <v>13527097</v>
      </c>
      <c r="J43" s="41" t="n">
        <v>156756</v>
      </c>
      <c r="K43" s="41" t="n">
        <v>10990336</v>
      </c>
      <c r="L43" s="40" t="n">
        <v>7785373</v>
      </c>
      <c r="M43" s="40" t="n">
        <v>3204963</v>
      </c>
      <c r="N43" s="40" t="n">
        <v>16514000</v>
      </c>
      <c r="O43" s="40" t="n">
        <v>14173951</v>
      </c>
      <c r="P43" s="40"/>
      <c r="Q43" s="26" t="s">
        <v>80</v>
      </c>
    </row>
    <row r="44" s="32" customFormat="true" ht="36" hidden="false" customHeight="true" outlineLevel="0" collapsed="false">
      <c r="A44" s="54"/>
      <c r="B44" s="25"/>
      <c r="C44" s="26"/>
      <c r="D44" s="16"/>
      <c r="E44" s="27" t="s">
        <v>20</v>
      </c>
      <c r="F44" s="38"/>
      <c r="G44" s="13" t="n">
        <f aca="false">G43-G42</f>
        <v>0</v>
      </c>
      <c r="H44" s="13" t="n">
        <f aca="false">H43-H42</f>
        <v>0</v>
      </c>
      <c r="I44" s="13" t="n">
        <f aca="false">I43-I42</f>
        <v>311735</v>
      </c>
      <c r="J44" s="13" t="n">
        <f aca="false">J43-J42</f>
        <v>-311735</v>
      </c>
      <c r="K44" s="13" t="n">
        <f aca="false">K43-K42</f>
        <v>0</v>
      </c>
      <c r="L44" s="13" t="n">
        <f aca="false">L43-L42</f>
        <v>4574292</v>
      </c>
      <c r="M44" s="13" t="n">
        <f aca="false">M43-M42</f>
        <v>-4574292</v>
      </c>
      <c r="N44" s="13" t="n">
        <f aca="false">N43-N42</f>
        <v>0</v>
      </c>
      <c r="O44" s="13" t="n">
        <f aca="false">O43-O42</f>
        <v>0</v>
      </c>
      <c r="P44" s="13" t="n">
        <f aca="false">P43-P42</f>
        <v>0</v>
      </c>
      <c r="Q44" s="36"/>
    </row>
    <row r="45" s="32" customFormat="true" ht="48.75" hidden="false" customHeight="true" outlineLevel="0" collapsed="false">
      <c r="A45" s="54"/>
      <c r="B45" s="25"/>
      <c r="C45" s="26" t="s">
        <v>81</v>
      </c>
      <c r="D45" s="16" t="s">
        <v>77</v>
      </c>
      <c r="E45" s="27" t="s">
        <v>17</v>
      </c>
      <c r="F45" s="37" t="s">
        <v>82</v>
      </c>
      <c r="G45" s="40" t="n">
        <v>16004000</v>
      </c>
      <c r="H45" s="40" t="n">
        <v>1102477</v>
      </c>
      <c r="I45" s="40" t="n">
        <v>978652</v>
      </c>
      <c r="J45" s="41" t="n">
        <v>123825</v>
      </c>
      <c r="K45" s="41" t="n">
        <v>4983333</v>
      </c>
      <c r="L45" s="40" t="n">
        <v>7785</v>
      </c>
      <c r="M45" s="40" t="n">
        <v>4975548</v>
      </c>
      <c r="N45" s="40" t="n">
        <v>3610000</v>
      </c>
      <c r="O45" s="40" t="n">
        <v>6308190</v>
      </c>
      <c r="P45" s="41" t="n">
        <v>0</v>
      </c>
      <c r="Q45" s="36"/>
    </row>
    <row r="46" s="32" customFormat="true" ht="51" hidden="false" customHeight="true" outlineLevel="0" collapsed="false">
      <c r="A46" s="54"/>
      <c r="B46" s="25"/>
      <c r="C46" s="26"/>
      <c r="D46" s="16"/>
      <c r="E46" s="27" t="s">
        <v>19</v>
      </c>
      <c r="F46" s="37" t="s">
        <v>83</v>
      </c>
      <c r="G46" s="40" t="n">
        <v>16004000</v>
      </c>
      <c r="H46" s="40" t="n">
        <v>1102477</v>
      </c>
      <c r="I46" s="40" t="n">
        <v>978652</v>
      </c>
      <c r="J46" s="41" t="n">
        <v>123825</v>
      </c>
      <c r="K46" s="41" t="n">
        <v>4983333</v>
      </c>
      <c r="L46" s="40" t="n">
        <v>26301</v>
      </c>
      <c r="M46" s="40" t="n">
        <v>4957032</v>
      </c>
      <c r="N46" s="40" t="n">
        <v>3610000</v>
      </c>
      <c r="O46" s="40" t="n">
        <v>6308190</v>
      </c>
      <c r="P46" s="41"/>
      <c r="Q46" s="26" t="s">
        <v>84</v>
      </c>
    </row>
    <row r="47" s="32" customFormat="true" ht="51" hidden="false" customHeight="true" outlineLevel="0" collapsed="false">
      <c r="A47" s="54"/>
      <c r="B47" s="25"/>
      <c r="C47" s="26"/>
      <c r="D47" s="16"/>
      <c r="E47" s="27" t="s">
        <v>20</v>
      </c>
      <c r="F47" s="38"/>
      <c r="G47" s="13" t="n">
        <f aca="false">G46-G45</f>
        <v>0</v>
      </c>
      <c r="H47" s="13" t="n">
        <f aca="false">H46-H45</f>
        <v>0</v>
      </c>
      <c r="I47" s="13" t="n">
        <f aca="false">I46-I45</f>
        <v>0</v>
      </c>
      <c r="J47" s="13" t="n">
        <f aca="false">J46-J45</f>
        <v>0</v>
      </c>
      <c r="K47" s="13" t="n">
        <f aca="false">K46-K45</f>
        <v>0</v>
      </c>
      <c r="L47" s="13" t="n">
        <f aca="false">L46-L45</f>
        <v>18516</v>
      </c>
      <c r="M47" s="13" t="n">
        <f aca="false">M46-M45</f>
        <v>-18516</v>
      </c>
      <c r="N47" s="13" t="n">
        <f aca="false">N46-N45</f>
        <v>0</v>
      </c>
      <c r="O47" s="13" t="n">
        <f aca="false">O46-O45</f>
        <v>0</v>
      </c>
      <c r="P47" s="13" t="n">
        <f aca="false">P46-P45</f>
        <v>0</v>
      </c>
      <c r="Q47" s="36"/>
    </row>
    <row r="48" s="32" customFormat="true" ht="72.75" hidden="false" customHeight="true" outlineLevel="0" collapsed="false">
      <c r="A48" s="54" t="s">
        <v>85</v>
      </c>
      <c r="B48" s="25" t="s">
        <v>86</v>
      </c>
      <c r="C48" s="26" t="s">
        <v>87</v>
      </c>
      <c r="D48" s="16" t="s">
        <v>88</v>
      </c>
      <c r="E48" s="27" t="s">
        <v>17</v>
      </c>
      <c r="F48" s="37" t="s">
        <v>89</v>
      </c>
      <c r="G48" s="40" t="n">
        <v>8000000</v>
      </c>
      <c r="H48" s="40" t="n">
        <v>0</v>
      </c>
      <c r="I48" s="40" t="n">
        <v>0</v>
      </c>
      <c r="J48" s="41" t="n">
        <v>0</v>
      </c>
      <c r="K48" s="41" t="n">
        <v>2300000</v>
      </c>
      <c r="L48" s="40" t="n">
        <v>213475</v>
      </c>
      <c r="M48" s="40" t="n">
        <v>2086525</v>
      </c>
      <c r="N48" s="40" t="n">
        <v>2860000</v>
      </c>
      <c r="O48" s="40" t="n">
        <v>2840000</v>
      </c>
      <c r="P48" s="40"/>
      <c r="Q48" s="36"/>
    </row>
    <row r="49" s="32" customFormat="true" ht="72.75" hidden="false" customHeight="true" outlineLevel="0" collapsed="false">
      <c r="A49" s="54"/>
      <c r="B49" s="25"/>
      <c r="C49" s="26"/>
      <c r="D49" s="16"/>
      <c r="E49" s="27" t="s">
        <v>19</v>
      </c>
      <c r="F49" s="37" t="s">
        <v>90</v>
      </c>
      <c r="G49" s="40" t="n">
        <v>8000000</v>
      </c>
      <c r="H49" s="40"/>
      <c r="I49" s="40"/>
      <c r="J49" s="41"/>
      <c r="K49" s="41" t="n">
        <v>2300000</v>
      </c>
      <c r="L49" s="40" t="n">
        <v>234015</v>
      </c>
      <c r="M49" s="40" t="n">
        <v>2065985</v>
      </c>
      <c r="N49" s="40" t="n">
        <v>2860000</v>
      </c>
      <c r="O49" s="40" t="n">
        <v>2840000</v>
      </c>
      <c r="P49" s="40"/>
      <c r="Q49" s="26" t="s">
        <v>91</v>
      </c>
    </row>
    <row r="50" s="32" customFormat="true" ht="72.75" hidden="false" customHeight="true" outlineLevel="0" collapsed="false">
      <c r="A50" s="54"/>
      <c r="B50" s="25"/>
      <c r="C50" s="26"/>
      <c r="D50" s="16"/>
      <c r="E50" s="27" t="s">
        <v>20</v>
      </c>
      <c r="F50" s="38"/>
      <c r="G50" s="13" t="n">
        <f aca="false">G49-G48</f>
        <v>0</v>
      </c>
      <c r="H50" s="13" t="n">
        <f aca="false">H49-H48</f>
        <v>0</v>
      </c>
      <c r="I50" s="13" t="n">
        <f aca="false">I49-I48</f>
        <v>0</v>
      </c>
      <c r="J50" s="13" t="n">
        <f aca="false">J49-J48</f>
        <v>0</v>
      </c>
      <c r="K50" s="13" t="n">
        <f aca="false">K49-K48</f>
        <v>0</v>
      </c>
      <c r="L50" s="13" t="n">
        <f aca="false">L49-L48</f>
        <v>20540</v>
      </c>
      <c r="M50" s="13" t="n">
        <f aca="false">M49-M48</f>
        <v>-20540</v>
      </c>
      <c r="N50" s="13" t="n">
        <f aca="false">N49-N48</f>
        <v>0</v>
      </c>
      <c r="O50" s="13" t="n">
        <f aca="false">O49-O48</f>
        <v>0</v>
      </c>
      <c r="P50" s="13" t="n">
        <f aca="false">P49-P48</f>
        <v>0</v>
      </c>
      <c r="Q50" s="36"/>
    </row>
    <row r="51" s="32" customFormat="true" ht="72.75" hidden="false" customHeight="true" outlineLevel="0" collapsed="false">
      <c r="A51" s="25" t="s">
        <v>92</v>
      </c>
      <c r="B51" s="25" t="s">
        <v>93</v>
      </c>
      <c r="C51" s="55" t="s">
        <v>94</v>
      </c>
      <c r="D51" s="16" t="s">
        <v>95</v>
      </c>
      <c r="E51" s="27" t="s">
        <v>17</v>
      </c>
      <c r="F51" s="37" t="s">
        <v>96</v>
      </c>
      <c r="G51" s="56" t="n">
        <f aca="false">SUM(H51,K51,N51,O51,P51)</f>
        <v>525140</v>
      </c>
      <c r="H51" s="56" t="n">
        <v>525140</v>
      </c>
      <c r="I51" s="56" t="n">
        <v>262573</v>
      </c>
      <c r="J51" s="56" t="n">
        <v>262567</v>
      </c>
      <c r="K51" s="56"/>
      <c r="L51" s="56"/>
      <c r="M51" s="56" t="n">
        <f aca="false">K51-L51</f>
        <v>0</v>
      </c>
      <c r="N51" s="56"/>
      <c r="O51" s="56"/>
      <c r="P51" s="56"/>
      <c r="Q51" s="36"/>
    </row>
    <row r="52" s="32" customFormat="true" ht="72.75" hidden="false" customHeight="true" outlineLevel="0" collapsed="false">
      <c r="A52" s="25"/>
      <c r="B52" s="25"/>
      <c r="C52" s="55"/>
      <c r="D52" s="16"/>
      <c r="E52" s="27" t="s">
        <v>19</v>
      </c>
      <c r="F52" s="37" t="s">
        <v>96</v>
      </c>
      <c r="G52" s="56" t="n">
        <f aca="false">SUM(H52,K52,N52,O52,P52)</f>
        <v>525140</v>
      </c>
      <c r="H52" s="56" t="n">
        <v>525140</v>
      </c>
      <c r="I52" s="56" t="n">
        <v>262573</v>
      </c>
      <c r="J52" s="56" t="n">
        <f aca="false">H52-I52</f>
        <v>262567</v>
      </c>
      <c r="K52" s="56"/>
      <c r="L52" s="56"/>
      <c r="M52" s="56" t="n">
        <f aca="false">K52-L52</f>
        <v>0</v>
      </c>
      <c r="N52" s="56"/>
      <c r="O52" s="56"/>
      <c r="P52" s="56"/>
      <c r="Q52" s="26" t="s">
        <v>97</v>
      </c>
    </row>
    <row r="53" s="32" customFormat="true" ht="72.75" hidden="false" customHeight="true" outlineLevel="0" collapsed="false">
      <c r="A53" s="25"/>
      <c r="B53" s="25"/>
      <c r="C53" s="55"/>
      <c r="D53" s="16"/>
      <c r="E53" s="27" t="s">
        <v>20</v>
      </c>
      <c r="F53" s="38"/>
      <c r="G53" s="13" t="n">
        <f aca="false">G52-G51</f>
        <v>0</v>
      </c>
      <c r="H53" s="13" t="n">
        <f aca="false">H52-H51</f>
        <v>0</v>
      </c>
      <c r="I53" s="13" t="n">
        <f aca="false">I52-I51</f>
        <v>0</v>
      </c>
      <c r="J53" s="13" t="n">
        <f aca="false">J52-J51</f>
        <v>0</v>
      </c>
      <c r="K53" s="13" t="n">
        <f aca="false">K52-K51</f>
        <v>0</v>
      </c>
      <c r="L53" s="13" t="n">
        <f aca="false">L52-L51</f>
        <v>0</v>
      </c>
      <c r="M53" s="13" t="n">
        <f aca="false">M52-M51</f>
        <v>0</v>
      </c>
      <c r="N53" s="13" t="n">
        <f aca="false">N52-N51</f>
        <v>0</v>
      </c>
      <c r="O53" s="13" t="n">
        <f aca="false">O52-O51</f>
        <v>0</v>
      </c>
      <c r="P53" s="13" t="n">
        <f aca="false">P52-P51</f>
        <v>0</v>
      </c>
      <c r="Q53" s="36"/>
    </row>
    <row r="54" s="32" customFormat="true" ht="72.75" hidden="false" customHeight="true" outlineLevel="0" collapsed="false">
      <c r="A54" s="25"/>
      <c r="B54" s="25"/>
      <c r="C54" s="55" t="s">
        <v>98</v>
      </c>
      <c r="D54" s="16" t="s">
        <v>95</v>
      </c>
      <c r="E54" s="27" t="s">
        <v>17</v>
      </c>
      <c r="F54" s="37" t="s">
        <v>99</v>
      </c>
      <c r="G54" s="56" t="n">
        <f aca="false">SUM(H54,K54,N54,O54,P54)</f>
        <v>810000</v>
      </c>
      <c r="H54" s="56"/>
      <c r="I54" s="56"/>
      <c r="J54" s="56" t="n">
        <f aca="false">H54-I54</f>
        <v>0</v>
      </c>
      <c r="K54" s="56" t="n">
        <v>810000</v>
      </c>
      <c r="L54" s="56" t="n">
        <v>402552</v>
      </c>
      <c r="M54" s="56" t="n">
        <f aca="false">K54-L54</f>
        <v>407448</v>
      </c>
      <c r="N54" s="56"/>
      <c r="O54" s="56"/>
      <c r="P54" s="56"/>
      <c r="Q54" s="36"/>
    </row>
    <row r="55" s="32" customFormat="true" ht="72.75" hidden="false" customHeight="true" outlineLevel="0" collapsed="false">
      <c r="A55" s="25"/>
      <c r="B55" s="25"/>
      <c r="C55" s="55"/>
      <c r="D55" s="16"/>
      <c r="E55" s="27" t="s">
        <v>19</v>
      </c>
      <c r="F55" s="37" t="s">
        <v>99</v>
      </c>
      <c r="G55" s="56" t="n">
        <f aca="false">SUM(H55,K55,N55,O55,P55)</f>
        <v>810000</v>
      </c>
      <c r="H55" s="56"/>
      <c r="I55" s="56"/>
      <c r="J55" s="56" t="n">
        <f aca="false">H55-I55</f>
        <v>0</v>
      </c>
      <c r="K55" s="56" t="n">
        <v>810000</v>
      </c>
      <c r="L55" s="56" t="n">
        <v>402552</v>
      </c>
      <c r="M55" s="56" t="n">
        <f aca="false">K55-L55</f>
        <v>407448</v>
      </c>
      <c r="N55" s="56"/>
      <c r="O55" s="56"/>
      <c r="P55" s="56"/>
      <c r="Q55" s="55" t="s">
        <v>100</v>
      </c>
    </row>
    <row r="56" s="32" customFormat="true" ht="72.75" hidden="false" customHeight="true" outlineLevel="0" collapsed="false">
      <c r="A56" s="25"/>
      <c r="B56" s="25"/>
      <c r="C56" s="55"/>
      <c r="D56" s="16"/>
      <c r="E56" s="27" t="s">
        <v>20</v>
      </c>
      <c r="F56" s="38"/>
      <c r="G56" s="13" t="n">
        <f aca="false">G55-G54</f>
        <v>0</v>
      </c>
      <c r="H56" s="13" t="n">
        <f aca="false">H55-H54</f>
        <v>0</v>
      </c>
      <c r="I56" s="13" t="n">
        <f aca="false">I55-I54</f>
        <v>0</v>
      </c>
      <c r="J56" s="13" t="n">
        <f aca="false">J55-J54</f>
        <v>0</v>
      </c>
      <c r="K56" s="13" t="n">
        <f aca="false">K55-K54</f>
        <v>0</v>
      </c>
      <c r="L56" s="13" t="n">
        <f aca="false">L55-L54</f>
        <v>0</v>
      </c>
      <c r="M56" s="13" t="n">
        <f aca="false">M55-M54</f>
        <v>0</v>
      </c>
      <c r="N56" s="13" t="n">
        <f aca="false">N55-N54</f>
        <v>0</v>
      </c>
      <c r="O56" s="13" t="n">
        <f aca="false">O55-O54</f>
        <v>0</v>
      </c>
      <c r="P56" s="13" t="n">
        <f aca="false">P55-P54</f>
        <v>0</v>
      </c>
      <c r="Q56" s="36"/>
    </row>
    <row r="57" s="23" customFormat="true" ht="72.75" hidden="false" customHeight="true" outlineLevel="0" collapsed="false">
      <c r="A57" s="14" t="s">
        <v>101</v>
      </c>
      <c r="B57" s="14" t="s">
        <v>102</v>
      </c>
      <c r="C57" s="15" t="s">
        <v>103</v>
      </c>
      <c r="D57" s="16" t="s">
        <v>104</v>
      </c>
      <c r="E57" s="27" t="s">
        <v>17</v>
      </c>
      <c r="F57" s="57" t="s">
        <v>105</v>
      </c>
      <c r="G57" s="19" t="n">
        <v>29537000</v>
      </c>
      <c r="H57" s="20" t="n">
        <v>3213020</v>
      </c>
      <c r="I57" s="20" t="n">
        <v>3213020</v>
      </c>
      <c r="J57" s="21" t="n">
        <v>0</v>
      </c>
      <c r="K57" s="21" t="n">
        <v>1338803</v>
      </c>
      <c r="L57" s="20" t="n">
        <v>724362</v>
      </c>
      <c r="M57" s="20" t="n">
        <v>614441</v>
      </c>
      <c r="N57" s="20" t="n">
        <v>2500000</v>
      </c>
      <c r="O57" s="20" t="n">
        <v>5000000</v>
      </c>
      <c r="P57" s="21" t="n">
        <v>17485177</v>
      </c>
      <c r="Q57" s="22"/>
    </row>
    <row r="58" s="23" customFormat="true" ht="72.75" hidden="false" customHeight="true" outlineLevel="0" collapsed="false">
      <c r="A58" s="14"/>
      <c r="B58" s="14"/>
      <c r="C58" s="15"/>
      <c r="D58" s="16"/>
      <c r="E58" s="17" t="s">
        <v>19</v>
      </c>
      <c r="F58" s="57" t="s">
        <v>106</v>
      </c>
      <c r="G58" s="19" t="n">
        <v>29537000</v>
      </c>
      <c r="H58" s="20" t="n">
        <v>3213020</v>
      </c>
      <c r="I58" s="20" t="n">
        <v>3213020</v>
      </c>
      <c r="J58" s="20" t="n">
        <v>0</v>
      </c>
      <c r="K58" s="20" t="n">
        <v>1338803</v>
      </c>
      <c r="L58" s="20" t="n">
        <v>724362</v>
      </c>
      <c r="M58" s="20" t="n">
        <v>614441</v>
      </c>
      <c r="N58" s="58" t="n">
        <v>2834000</v>
      </c>
      <c r="O58" s="58" t="n">
        <v>5000000</v>
      </c>
      <c r="P58" s="58" t="n">
        <v>17151177</v>
      </c>
      <c r="Q58" s="15" t="s">
        <v>107</v>
      </c>
    </row>
    <row r="59" s="23" customFormat="true" ht="72.75" hidden="false" customHeight="true" outlineLevel="0" collapsed="false">
      <c r="A59" s="14"/>
      <c r="B59" s="14"/>
      <c r="C59" s="15"/>
      <c r="D59" s="16"/>
      <c r="E59" s="17" t="s">
        <v>20</v>
      </c>
      <c r="F59" s="49"/>
      <c r="G59" s="13" t="n">
        <f aca="false">G58-G57</f>
        <v>0</v>
      </c>
      <c r="H59" s="13" t="n">
        <f aca="false">H58-H57</f>
        <v>0</v>
      </c>
      <c r="I59" s="13" t="n">
        <f aca="false">I58-I57</f>
        <v>0</v>
      </c>
      <c r="J59" s="13" t="n">
        <f aca="false">J58-J57</f>
        <v>0</v>
      </c>
      <c r="K59" s="13" t="n">
        <f aca="false">K58-K57</f>
        <v>0</v>
      </c>
      <c r="L59" s="13" t="n">
        <f aca="false">L58-L57</f>
        <v>0</v>
      </c>
      <c r="M59" s="13" t="n">
        <f aca="false">M58-M57</f>
        <v>0</v>
      </c>
      <c r="N59" s="13" t="n">
        <f aca="false">N58-N57</f>
        <v>334000</v>
      </c>
      <c r="O59" s="13" t="n">
        <f aca="false">O58-O57</f>
        <v>0</v>
      </c>
      <c r="P59" s="13" t="n">
        <f aca="false">P58-P57</f>
        <v>-334000</v>
      </c>
      <c r="Q59" s="22"/>
    </row>
    <row r="60" s="23" customFormat="true" ht="51" hidden="false" customHeight="true" outlineLevel="0" collapsed="false">
      <c r="A60" s="14"/>
      <c r="B60" s="14"/>
      <c r="C60" s="15" t="s">
        <v>108</v>
      </c>
      <c r="D60" s="16" t="s">
        <v>104</v>
      </c>
      <c r="E60" s="17" t="s">
        <v>17</v>
      </c>
      <c r="F60" s="59" t="s">
        <v>109</v>
      </c>
      <c r="G60" s="19" t="n">
        <v>8000000</v>
      </c>
      <c r="H60" s="20" t="n">
        <v>335156</v>
      </c>
      <c r="I60" s="20" t="n">
        <v>143151</v>
      </c>
      <c r="J60" s="21" t="n">
        <v>192005</v>
      </c>
      <c r="K60" s="21" t="n">
        <v>1591280</v>
      </c>
      <c r="L60" s="20" t="n">
        <v>1300</v>
      </c>
      <c r="M60" s="20" t="n">
        <v>1589980</v>
      </c>
      <c r="N60" s="20" t="n">
        <v>1073000</v>
      </c>
      <c r="O60" s="20" t="n">
        <v>5000564</v>
      </c>
      <c r="P60" s="19"/>
      <c r="Q60" s="60"/>
    </row>
    <row r="61" s="23" customFormat="true" ht="51" hidden="false" customHeight="true" outlineLevel="0" collapsed="false">
      <c r="A61" s="14"/>
      <c r="B61" s="14"/>
      <c r="C61" s="15"/>
      <c r="D61" s="16"/>
      <c r="E61" s="17" t="s">
        <v>19</v>
      </c>
      <c r="F61" s="59" t="s">
        <v>110</v>
      </c>
      <c r="G61" s="61" t="n">
        <v>8000000</v>
      </c>
      <c r="H61" s="20" t="n">
        <v>335156</v>
      </c>
      <c r="I61" s="20" t="n">
        <v>143151</v>
      </c>
      <c r="J61" s="20" t="n">
        <v>192005</v>
      </c>
      <c r="K61" s="20" t="n">
        <v>1591280</v>
      </c>
      <c r="L61" s="20" t="n">
        <v>1300</v>
      </c>
      <c r="M61" s="20" t="n">
        <v>1589980</v>
      </c>
      <c r="N61" s="20" t="n">
        <v>1073000</v>
      </c>
      <c r="O61" s="20" t="n">
        <v>5000564</v>
      </c>
      <c r="P61" s="62"/>
      <c r="Q61" s="63" t="s">
        <v>111</v>
      </c>
    </row>
    <row r="62" s="23" customFormat="true" ht="51" hidden="false" customHeight="true" outlineLevel="0" collapsed="false">
      <c r="A62" s="14"/>
      <c r="B62" s="14"/>
      <c r="C62" s="15"/>
      <c r="D62" s="16"/>
      <c r="E62" s="17" t="s">
        <v>20</v>
      </c>
      <c r="F62" s="49"/>
      <c r="G62" s="13" t="n">
        <f aca="false">G61-G60</f>
        <v>0</v>
      </c>
      <c r="H62" s="13" t="n">
        <f aca="false">H61-H60</f>
        <v>0</v>
      </c>
      <c r="I62" s="13" t="n">
        <f aca="false">I61-I60</f>
        <v>0</v>
      </c>
      <c r="J62" s="13" t="n">
        <f aca="false">J61-J60</f>
        <v>0</v>
      </c>
      <c r="K62" s="13" t="n">
        <f aca="false">K61-K60</f>
        <v>0</v>
      </c>
      <c r="L62" s="13" t="n">
        <f aca="false">L61-L60</f>
        <v>0</v>
      </c>
      <c r="M62" s="13" t="n">
        <f aca="false">M61-M60</f>
        <v>0</v>
      </c>
      <c r="N62" s="13" t="n">
        <f aca="false">N61-N60</f>
        <v>0</v>
      </c>
      <c r="O62" s="13" t="n">
        <f aca="false">O61-O60</f>
        <v>0</v>
      </c>
      <c r="P62" s="13" t="n">
        <f aca="false">P61-P60</f>
        <v>0</v>
      </c>
      <c r="Q62" s="22"/>
    </row>
    <row r="63" s="32" customFormat="true" ht="51" hidden="false" customHeight="true" outlineLevel="0" collapsed="false">
      <c r="A63" s="64"/>
      <c r="B63" s="64"/>
      <c r="C63" s="26" t="s">
        <v>112</v>
      </c>
      <c r="D63" s="16" t="s">
        <v>104</v>
      </c>
      <c r="E63" s="27" t="s">
        <v>17</v>
      </c>
      <c r="F63" s="28" t="s">
        <v>113</v>
      </c>
      <c r="G63" s="40" t="n">
        <v>10000000</v>
      </c>
      <c r="H63" s="40" t="n">
        <v>0</v>
      </c>
      <c r="I63" s="40" t="n">
        <v>0</v>
      </c>
      <c r="J63" s="41" t="n">
        <v>0</v>
      </c>
      <c r="K63" s="41" t="n">
        <v>531000</v>
      </c>
      <c r="L63" s="40" t="n">
        <v>0</v>
      </c>
      <c r="M63" s="40" t="n">
        <v>531000</v>
      </c>
      <c r="N63" s="40" t="n">
        <v>2500000</v>
      </c>
      <c r="O63" s="40" t="n">
        <v>6969000</v>
      </c>
      <c r="P63" s="41" t="n">
        <v>0</v>
      </c>
      <c r="Q63" s="36"/>
    </row>
    <row r="64" s="32" customFormat="true" ht="51" hidden="false" customHeight="true" outlineLevel="0" collapsed="false">
      <c r="A64" s="64"/>
      <c r="B64" s="64"/>
      <c r="C64" s="26"/>
      <c r="D64" s="16"/>
      <c r="E64" s="27" t="s">
        <v>19</v>
      </c>
      <c r="F64" s="28" t="s">
        <v>113</v>
      </c>
      <c r="G64" s="40" t="n">
        <v>10000000</v>
      </c>
      <c r="H64" s="40" t="n">
        <v>0</v>
      </c>
      <c r="I64" s="40" t="n">
        <v>0</v>
      </c>
      <c r="J64" s="41" t="n">
        <v>0</v>
      </c>
      <c r="K64" s="41" t="n">
        <v>531000</v>
      </c>
      <c r="L64" s="40" t="n">
        <v>0</v>
      </c>
      <c r="M64" s="40" t="n">
        <v>531000</v>
      </c>
      <c r="N64" s="40" t="n">
        <v>2500000</v>
      </c>
      <c r="O64" s="40" t="n">
        <v>6969000</v>
      </c>
      <c r="P64" s="41" t="n">
        <v>0</v>
      </c>
      <c r="Q64" s="55" t="s">
        <v>114</v>
      </c>
    </row>
    <row r="65" s="32" customFormat="true" ht="51" hidden="false" customHeight="true" outlineLevel="0" collapsed="false">
      <c r="A65" s="64"/>
      <c r="B65" s="64"/>
      <c r="C65" s="26"/>
      <c r="D65" s="16"/>
      <c r="E65" s="27" t="s">
        <v>20</v>
      </c>
      <c r="F65" s="38"/>
      <c r="G65" s="13" t="n">
        <f aca="false">G64-G63</f>
        <v>0</v>
      </c>
      <c r="H65" s="13" t="n">
        <f aca="false">H64-H63</f>
        <v>0</v>
      </c>
      <c r="I65" s="13" t="n">
        <f aca="false">I64-I63</f>
        <v>0</v>
      </c>
      <c r="J65" s="13" t="n">
        <f aca="false">J64-J63</f>
        <v>0</v>
      </c>
      <c r="K65" s="13" t="n">
        <f aca="false">K64-K63</f>
        <v>0</v>
      </c>
      <c r="L65" s="13" t="n">
        <f aca="false">L64-L63</f>
        <v>0</v>
      </c>
      <c r="M65" s="13" t="n">
        <f aca="false">M64-M63</f>
        <v>0</v>
      </c>
      <c r="N65" s="13" t="n">
        <f aca="false">N64-N63</f>
        <v>0</v>
      </c>
      <c r="O65" s="13" t="n">
        <f aca="false">O64-O63</f>
        <v>0</v>
      </c>
      <c r="P65" s="13" t="n">
        <f aca="false">P64-P63</f>
        <v>0</v>
      </c>
      <c r="Q65" s="36"/>
    </row>
    <row r="66" s="23" customFormat="true" ht="51" hidden="false" customHeight="true" outlineLevel="0" collapsed="false">
      <c r="A66" s="14" t="s">
        <v>115</v>
      </c>
      <c r="B66" s="14" t="s">
        <v>116</v>
      </c>
      <c r="C66" s="15" t="s">
        <v>117</v>
      </c>
      <c r="D66" s="16" t="s">
        <v>118</v>
      </c>
      <c r="E66" s="17" t="s">
        <v>17</v>
      </c>
      <c r="F66" s="59" t="s">
        <v>119</v>
      </c>
      <c r="G66" s="19" t="n">
        <v>264318000</v>
      </c>
      <c r="H66" s="20" t="n">
        <v>234560000</v>
      </c>
      <c r="I66" s="20" t="n">
        <v>234270738</v>
      </c>
      <c r="J66" s="21" t="n">
        <v>289262</v>
      </c>
      <c r="K66" s="21" t="n">
        <v>17296000</v>
      </c>
      <c r="L66" s="20" t="n">
        <v>7902430</v>
      </c>
      <c r="M66" s="20" t="n">
        <v>9393570</v>
      </c>
      <c r="N66" s="20" t="n">
        <v>12462000</v>
      </c>
      <c r="O66" s="20" t="n">
        <v>0</v>
      </c>
      <c r="P66" s="19"/>
      <c r="Q66" s="22"/>
    </row>
    <row r="67" s="23" customFormat="true" ht="51" hidden="false" customHeight="true" outlineLevel="0" collapsed="false">
      <c r="A67" s="14"/>
      <c r="B67" s="14"/>
      <c r="C67" s="15"/>
      <c r="D67" s="16"/>
      <c r="E67" s="17" t="s">
        <v>19</v>
      </c>
      <c r="F67" s="59" t="s">
        <v>119</v>
      </c>
      <c r="G67" s="19" t="n">
        <v>264318000</v>
      </c>
      <c r="H67" s="20" t="n">
        <v>234560000</v>
      </c>
      <c r="I67" s="20" t="n">
        <v>234270738</v>
      </c>
      <c r="J67" s="21" t="n">
        <v>289262</v>
      </c>
      <c r="K67" s="21" t="n">
        <v>17296000</v>
      </c>
      <c r="L67" s="20" t="n">
        <v>10006954</v>
      </c>
      <c r="M67" s="20" t="n">
        <v>7289046</v>
      </c>
      <c r="N67" s="20" t="n">
        <v>12462000</v>
      </c>
      <c r="O67" s="20" t="n">
        <v>0</v>
      </c>
      <c r="P67" s="19"/>
      <c r="Q67" s="65" t="s">
        <v>120</v>
      </c>
    </row>
    <row r="68" s="23" customFormat="true" ht="51" hidden="false" customHeight="true" outlineLevel="0" collapsed="false">
      <c r="A68" s="14"/>
      <c r="B68" s="14"/>
      <c r="C68" s="15"/>
      <c r="D68" s="16"/>
      <c r="E68" s="17" t="s">
        <v>20</v>
      </c>
      <c r="F68" s="49"/>
      <c r="G68" s="13" t="n">
        <f aca="false">G67-G66</f>
        <v>0</v>
      </c>
      <c r="H68" s="13" t="n">
        <f aca="false">H67-H66</f>
        <v>0</v>
      </c>
      <c r="I68" s="13" t="n">
        <f aca="false">I67-I66</f>
        <v>0</v>
      </c>
      <c r="J68" s="13" t="n">
        <f aca="false">J67-J66</f>
        <v>0</v>
      </c>
      <c r="K68" s="13" t="n">
        <f aca="false">K67-K66</f>
        <v>0</v>
      </c>
      <c r="L68" s="13" t="n">
        <f aca="false">L67-L66</f>
        <v>2104524</v>
      </c>
      <c r="M68" s="13" t="n">
        <f aca="false">M67-M66</f>
        <v>-2104524</v>
      </c>
      <c r="N68" s="13" t="n">
        <f aca="false">N67-N66</f>
        <v>0</v>
      </c>
      <c r="O68" s="13" t="n">
        <f aca="false">O67-O66</f>
        <v>0</v>
      </c>
      <c r="P68" s="13" t="n">
        <f aca="false">P67-P66</f>
        <v>0</v>
      </c>
      <c r="Q68" s="22"/>
    </row>
    <row r="69" s="23" customFormat="true" ht="43.5" hidden="false" customHeight="true" outlineLevel="0" collapsed="false">
      <c r="A69" s="14"/>
      <c r="B69" s="14"/>
      <c r="C69" s="15" t="s">
        <v>121</v>
      </c>
      <c r="D69" s="16" t="s">
        <v>118</v>
      </c>
      <c r="E69" s="17" t="s">
        <v>17</v>
      </c>
      <c r="F69" s="59" t="s">
        <v>122</v>
      </c>
      <c r="G69" s="19" t="n">
        <v>178903000</v>
      </c>
      <c r="H69" s="20" t="n">
        <v>133312000</v>
      </c>
      <c r="I69" s="20" t="n">
        <v>130204059</v>
      </c>
      <c r="J69" s="21" t="n">
        <v>3107941</v>
      </c>
      <c r="K69" s="21" t="n">
        <v>18000000</v>
      </c>
      <c r="L69" s="20" t="n">
        <v>9453731</v>
      </c>
      <c r="M69" s="20" t="n">
        <v>8546269</v>
      </c>
      <c r="N69" s="20" t="n">
        <v>14000000</v>
      </c>
      <c r="O69" s="20" t="n">
        <v>13591000</v>
      </c>
      <c r="P69" s="19"/>
      <c r="Q69" s="22"/>
    </row>
    <row r="70" s="23" customFormat="true" ht="43.5" hidden="false" customHeight="true" outlineLevel="0" collapsed="false">
      <c r="A70" s="14"/>
      <c r="B70" s="14"/>
      <c r="C70" s="15"/>
      <c r="D70" s="16"/>
      <c r="E70" s="17" t="s">
        <v>19</v>
      </c>
      <c r="F70" s="59" t="s">
        <v>122</v>
      </c>
      <c r="G70" s="19" t="n">
        <v>178903000</v>
      </c>
      <c r="H70" s="20" t="n">
        <v>133312000</v>
      </c>
      <c r="I70" s="20" t="n">
        <v>130204059</v>
      </c>
      <c r="J70" s="21" t="n">
        <v>3107941</v>
      </c>
      <c r="K70" s="21" t="n">
        <v>18000000</v>
      </c>
      <c r="L70" s="20" t="n">
        <v>9453731</v>
      </c>
      <c r="M70" s="20" t="n">
        <v>8546269</v>
      </c>
      <c r="N70" s="20" t="n">
        <v>14000000</v>
      </c>
      <c r="O70" s="20" t="n">
        <v>13591000</v>
      </c>
      <c r="P70" s="19"/>
      <c r="Q70" s="66" t="s">
        <v>123</v>
      </c>
    </row>
    <row r="71" s="23" customFormat="true" ht="43.5" hidden="false" customHeight="true" outlineLevel="0" collapsed="false">
      <c r="A71" s="14"/>
      <c r="B71" s="14"/>
      <c r="C71" s="15"/>
      <c r="D71" s="16"/>
      <c r="E71" s="17" t="s">
        <v>20</v>
      </c>
      <c r="F71" s="49"/>
      <c r="G71" s="13" t="n">
        <f aca="false">G70-G69</f>
        <v>0</v>
      </c>
      <c r="H71" s="13" t="n">
        <f aca="false">H70-H69</f>
        <v>0</v>
      </c>
      <c r="I71" s="13" t="n">
        <f aca="false">I70-I69</f>
        <v>0</v>
      </c>
      <c r="J71" s="13" t="n">
        <f aca="false">J70-J69</f>
        <v>0</v>
      </c>
      <c r="K71" s="13" t="n">
        <f aca="false">K70-K69</f>
        <v>0</v>
      </c>
      <c r="L71" s="13" t="n">
        <f aca="false">L70-L69</f>
        <v>0</v>
      </c>
      <c r="M71" s="13" t="n">
        <f aca="false">M70-M69</f>
        <v>0</v>
      </c>
      <c r="N71" s="13" t="n">
        <f aca="false">N70-N69</f>
        <v>0</v>
      </c>
      <c r="O71" s="13" t="n">
        <f aca="false">O70-O69</f>
        <v>0</v>
      </c>
      <c r="P71" s="13" t="n">
        <f aca="false">P70-P69</f>
        <v>0</v>
      </c>
      <c r="Q71" s="22"/>
    </row>
    <row r="72" s="23" customFormat="true" ht="43.5" hidden="false" customHeight="true" outlineLevel="0" collapsed="false">
      <c r="A72" s="14"/>
      <c r="B72" s="14"/>
      <c r="C72" s="15" t="s">
        <v>124</v>
      </c>
      <c r="D72" s="16" t="s">
        <v>118</v>
      </c>
      <c r="E72" s="17" t="s">
        <v>17</v>
      </c>
      <c r="F72" s="59" t="s">
        <v>125</v>
      </c>
      <c r="G72" s="19" t="n">
        <v>385100000</v>
      </c>
      <c r="H72" s="20" t="n">
        <v>18981000</v>
      </c>
      <c r="I72" s="20" t="n">
        <v>18981000</v>
      </c>
      <c r="J72" s="21" t="n">
        <v>0</v>
      </c>
      <c r="K72" s="21" t="n">
        <v>2999684</v>
      </c>
      <c r="L72" s="20" t="n">
        <v>1908714</v>
      </c>
      <c r="M72" s="20" t="n">
        <v>1090970</v>
      </c>
      <c r="N72" s="20" t="n">
        <v>0</v>
      </c>
      <c r="O72" s="20" t="n">
        <v>5000000</v>
      </c>
      <c r="P72" s="19" t="n">
        <v>358119316</v>
      </c>
      <c r="Q72" s="22"/>
      <c r="R72" s="67"/>
    </row>
    <row r="73" s="23" customFormat="true" ht="43.5" hidden="false" customHeight="true" outlineLevel="0" collapsed="false">
      <c r="A73" s="14"/>
      <c r="B73" s="14"/>
      <c r="C73" s="15"/>
      <c r="D73" s="16"/>
      <c r="E73" s="17" t="s">
        <v>19</v>
      </c>
      <c r="F73" s="59" t="s">
        <v>125</v>
      </c>
      <c r="G73" s="68" t="n">
        <f aca="false">+H73+K73+N73+O73+P73</f>
        <v>385100000</v>
      </c>
      <c r="H73" s="68" t="n">
        <v>18981000</v>
      </c>
      <c r="I73" s="68" t="n">
        <v>18981000</v>
      </c>
      <c r="J73" s="68" t="n">
        <v>0</v>
      </c>
      <c r="K73" s="68" t="n">
        <v>2999684</v>
      </c>
      <c r="L73" s="68" t="n">
        <v>1908714</v>
      </c>
      <c r="M73" s="68" t="n">
        <v>1090970</v>
      </c>
      <c r="N73" s="68" t="n">
        <v>0</v>
      </c>
      <c r="O73" s="68" t="n">
        <f aca="false">11760000+5000000</f>
        <v>16760000</v>
      </c>
      <c r="P73" s="68" t="n">
        <f aca="false">-11760000+358119316</f>
        <v>346359316</v>
      </c>
      <c r="Q73" s="15" t="s">
        <v>126</v>
      </c>
      <c r="R73" s="67"/>
    </row>
    <row r="74" s="23" customFormat="true" ht="43.5" hidden="false" customHeight="true" outlineLevel="0" collapsed="false">
      <c r="A74" s="14"/>
      <c r="B74" s="14"/>
      <c r="C74" s="15"/>
      <c r="D74" s="16"/>
      <c r="E74" s="17" t="s">
        <v>20</v>
      </c>
      <c r="F74" s="49"/>
      <c r="G74" s="13" t="n">
        <f aca="false">G73-G72</f>
        <v>0</v>
      </c>
      <c r="H74" s="13" t="n">
        <f aca="false">H73-H72</f>
        <v>0</v>
      </c>
      <c r="I74" s="13" t="n">
        <f aca="false">I73-I72</f>
        <v>0</v>
      </c>
      <c r="J74" s="13" t="n">
        <f aca="false">J73-J72</f>
        <v>0</v>
      </c>
      <c r="K74" s="13" t="n">
        <f aca="false">K73-K72</f>
        <v>0</v>
      </c>
      <c r="L74" s="13" t="n">
        <f aca="false">L73-L72</f>
        <v>0</v>
      </c>
      <c r="M74" s="13" t="n">
        <f aca="false">M73-M72</f>
        <v>0</v>
      </c>
      <c r="N74" s="13" t="n">
        <f aca="false">N73-N72</f>
        <v>0</v>
      </c>
      <c r="O74" s="13" t="n">
        <f aca="false">O73-O72</f>
        <v>11760000</v>
      </c>
      <c r="P74" s="13" t="n">
        <f aca="false">P73-P72</f>
        <v>-11760000</v>
      </c>
      <c r="Q74" s="22"/>
    </row>
    <row r="75" s="23" customFormat="true" ht="43.5" hidden="false" customHeight="true" outlineLevel="0" collapsed="false">
      <c r="A75" s="14"/>
      <c r="B75" s="14"/>
      <c r="C75" s="15" t="s">
        <v>127</v>
      </c>
      <c r="D75" s="16" t="s">
        <v>118</v>
      </c>
      <c r="E75" s="17" t="s">
        <v>17</v>
      </c>
      <c r="F75" s="59" t="s">
        <v>128</v>
      </c>
      <c r="G75" s="19" t="n">
        <v>36000000</v>
      </c>
      <c r="H75" s="20" t="n">
        <v>3503856</v>
      </c>
      <c r="I75" s="20" t="n">
        <v>3503856</v>
      </c>
      <c r="J75" s="21" t="n">
        <v>0</v>
      </c>
      <c r="K75" s="21" t="n">
        <v>8000000</v>
      </c>
      <c r="L75" s="20" t="n">
        <v>7596365</v>
      </c>
      <c r="M75" s="20" t="n">
        <v>403635</v>
      </c>
      <c r="N75" s="20" t="n">
        <v>500000</v>
      </c>
      <c r="O75" s="20" t="n">
        <v>23996144</v>
      </c>
      <c r="P75" s="19"/>
      <c r="Q75" s="22"/>
    </row>
    <row r="76" s="23" customFormat="true" ht="43.5" hidden="false" customHeight="true" outlineLevel="0" collapsed="false">
      <c r="A76" s="14"/>
      <c r="B76" s="14"/>
      <c r="C76" s="15"/>
      <c r="D76" s="16"/>
      <c r="E76" s="17" t="s">
        <v>19</v>
      </c>
      <c r="F76" s="59" t="s">
        <v>129</v>
      </c>
      <c r="G76" s="19" t="n">
        <v>36000000</v>
      </c>
      <c r="H76" s="20" t="n">
        <v>3503856</v>
      </c>
      <c r="I76" s="20" t="n">
        <v>3503856</v>
      </c>
      <c r="J76" s="21" t="n">
        <v>0</v>
      </c>
      <c r="K76" s="21" t="n">
        <v>8000000</v>
      </c>
      <c r="L76" s="20" t="n">
        <v>7992520</v>
      </c>
      <c r="M76" s="20" t="n">
        <v>7480</v>
      </c>
      <c r="N76" s="20" t="n">
        <v>4406840</v>
      </c>
      <c r="O76" s="20" t="n">
        <v>20089304</v>
      </c>
      <c r="P76" s="19"/>
      <c r="Q76" s="66" t="s">
        <v>130</v>
      </c>
    </row>
    <row r="77" s="23" customFormat="true" ht="43.5" hidden="false" customHeight="true" outlineLevel="0" collapsed="false">
      <c r="A77" s="14"/>
      <c r="B77" s="14"/>
      <c r="C77" s="15"/>
      <c r="D77" s="16"/>
      <c r="E77" s="17" t="s">
        <v>20</v>
      </c>
      <c r="F77" s="49"/>
      <c r="G77" s="13" t="n">
        <f aca="false">G76-G75</f>
        <v>0</v>
      </c>
      <c r="H77" s="13" t="n">
        <f aca="false">H76-H75</f>
        <v>0</v>
      </c>
      <c r="I77" s="13" t="n">
        <f aca="false">I76-I75</f>
        <v>0</v>
      </c>
      <c r="J77" s="13" t="n">
        <f aca="false">J76-J75</f>
        <v>0</v>
      </c>
      <c r="K77" s="13" t="n">
        <f aca="false">K76-K75</f>
        <v>0</v>
      </c>
      <c r="L77" s="13" t="n">
        <f aca="false">L76-L75</f>
        <v>396155</v>
      </c>
      <c r="M77" s="13" t="n">
        <f aca="false">M76-M75</f>
        <v>-396155</v>
      </c>
      <c r="N77" s="13" t="n">
        <f aca="false">N76-N75</f>
        <v>3906840</v>
      </c>
      <c r="O77" s="13" t="n">
        <f aca="false">O76-O75</f>
        <v>-3906840</v>
      </c>
      <c r="P77" s="13" t="n">
        <f aca="false">P76-P75</f>
        <v>0</v>
      </c>
      <c r="Q77" s="22"/>
    </row>
    <row r="78" s="23" customFormat="true" ht="51" hidden="false" customHeight="true" outlineLevel="0" collapsed="false">
      <c r="A78" s="14"/>
      <c r="B78" s="14" t="s">
        <v>131</v>
      </c>
      <c r="C78" s="15" t="s">
        <v>132</v>
      </c>
      <c r="D78" s="16" t="s">
        <v>118</v>
      </c>
      <c r="E78" s="17" t="s">
        <v>17</v>
      </c>
      <c r="F78" s="59" t="s">
        <v>133</v>
      </c>
      <c r="G78" s="19" t="n">
        <v>44200000</v>
      </c>
      <c r="H78" s="20" t="n">
        <v>1164000</v>
      </c>
      <c r="I78" s="20" t="n">
        <v>547420</v>
      </c>
      <c r="J78" s="21" t="n">
        <v>616580</v>
      </c>
      <c r="K78" s="21" t="n">
        <v>0</v>
      </c>
      <c r="L78" s="20" t="n">
        <v>0</v>
      </c>
      <c r="M78" s="20" t="n">
        <v>0</v>
      </c>
      <c r="N78" s="20" t="n">
        <v>10000000</v>
      </c>
      <c r="O78" s="20" t="n">
        <v>33036000</v>
      </c>
      <c r="P78" s="19"/>
      <c r="Q78" s="22"/>
    </row>
    <row r="79" s="23" customFormat="true" ht="59.25" hidden="false" customHeight="true" outlineLevel="0" collapsed="false">
      <c r="A79" s="14"/>
      <c r="B79" s="14"/>
      <c r="C79" s="15"/>
      <c r="D79" s="16"/>
      <c r="E79" s="17" t="s">
        <v>19</v>
      </c>
      <c r="F79" s="59" t="s">
        <v>133</v>
      </c>
      <c r="G79" s="19" t="n">
        <v>44200000</v>
      </c>
      <c r="H79" s="20" t="n">
        <v>1164000</v>
      </c>
      <c r="I79" s="20" t="n">
        <v>777398</v>
      </c>
      <c r="J79" s="21" t="n">
        <v>386602</v>
      </c>
      <c r="K79" s="21" t="n">
        <v>0</v>
      </c>
      <c r="L79" s="20" t="n">
        <v>0</v>
      </c>
      <c r="M79" s="20" t="n">
        <v>0</v>
      </c>
      <c r="N79" s="20" t="n">
        <v>10000000</v>
      </c>
      <c r="O79" s="20" t="n">
        <v>33036000</v>
      </c>
      <c r="P79" s="19"/>
      <c r="Q79" s="15" t="s">
        <v>134</v>
      </c>
    </row>
    <row r="80" s="23" customFormat="true" ht="26.25" hidden="false" customHeight="true" outlineLevel="0" collapsed="false">
      <c r="A80" s="14"/>
      <c r="B80" s="14"/>
      <c r="C80" s="15"/>
      <c r="D80" s="16"/>
      <c r="E80" s="17" t="s">
        <v>20</v>
      </c>
      <c r="F80" s="49"/>
      <c r="G80" s="13" t="n">
        <f aca="false">G79-G78</f>
        <v>0</v>
      </c>
      <c r="H80" s="13" t="n">
        <f aca="false">H79-H78</f>
        <v>0</v>
      </c>
      <c r="I80" s="13" t="n">
        <f aca="false">I79-I78</f>
        <v>229978</v>
      </c>
      <c r="J80" s="13" t="n">
        <f aca="false">J79-J78</f>
        <v>-229978</v>
      </c>
      <c r="K80" s="13" t="n">
        <f aca="false">K79-K78</f>
        <v>0</v>
      </c>
      <c r="L80" s="13" t="n">
        <f aca="false">L79-L78</f>
        <v>0</v>
      </c>
      <c r="M80" s="13" t="n">
        <f aca="false">M79-M78</f>
        <v>0</v>
      </c>
      <c r="N80" s="13" t="n">
        <f aca="false">N79-N78</f>
        <v>0</v>
      </c>
      <c r="O80" s="13" t="n">
        <f aca="false">O79-O78</f>
        <v>0</v>
      </c>
      <c r="P80" s="13" t="n">
        <f aca="false">P79-P78</f>
        <v>0</v>
      </c>
      <c r="Q80" s="22"/>
    </row>
    <row r="81" s="23" customFormat="true" ht="51" hidden="false" customHeight="true" outlineLevel="0" collapsed="false">
      <c r="A81" s="14"/>
      <c r="B81" s="14"/>
      <c r="C81" s="15" t="s">
        <v>135</v>
      </c>
      <c r="D81" s="16" t="s">
        <v>118</v>
      </c>
      <c r="E81" s="17" t="s">
        <v>17</v>
      </c>
      <c r="F81" s="59" t="s">
        <v>136</v>
      </c>
      <c r="G81" s="19" t="n">
        <v>33400000</v>
      </c>
      <c r="H81" s="20" t="n">
        <v>24817700</v>
      </c>
      <c r="I81" s="20" t="n">
        <v>24534219</v>
      </c>
      <c r="J81" s="21" t="n">
        <v>283481</v>
      </c>
      <c r="K81" s="21" t="n">
        <v>4438326</v>
      </c>
      <c r="L81" s="20" t="n">
        <v>2320396</v>
      </c>
      <c r="M81" s="20" t="n">
        <v>2117930</v>
      </c>
      <c r="N81" s="20" t="n">
        <v>2612000</v>
      </c>
      <c r="O81" s="20" t="n">
        <v>1531974</v>
      </c>
      <c r="P81" s="19"/>
      <c r="Q81" s="22"/>
    </row>
    <row r="82" s="23" customFormat="true" ht="51" hidden="false" customHeight="true" outlineLevel="0" collapsed="false">
      <c r="A82" s="14"/>
      <c r="B82" s="14"/>
      <c r="C82" s="15"/>
      <c r="D82" s="16"/>
      <c r="E82" s="17" t="s">
        <v>19</v>
      </c>
      <c r="F82" s="59" t="s">
        <v>136</v>
      </c>
      <c r="G82" s="19" t="n">
        <v>33400000</v>
      </c>
      <c r="H82" s="20" t="n">
        <v>24817700</v>
      </c>
      <c r="I82" s="20" t="n">
        <v>24817700</v>
      </c>
      <c r="J82" s="21" t="n">
        <v>0</v>
      </c>
      <c r="K82" s="21" t="n">
        <v>4438326</v>
      </c>
      <c r="L82" s="20" t="n">
        <v>2497322</v>
      </c>
      <c r="M82" s="20" t="n">
        <v>1941004</v>
      </c>
      <c r="N82" s="20" t="n">
        <v>3075555</v>
      </c>
      <c r="O82" s="20" t="n">
        <v>1068419</v>
      </c>
      <c r="P82" s="19"/>
      <c r="Q82" s="66" t="s">
        <v>137</v>
      </c>
    </row>
    <row r="83" s="23" customFormat="true" ht="51" hidden="false" customHeight="true" outlineLevel="0" collapsed="false">
      <c r="A83" s="14"/>
      <c r="B83" s="14"/>
      <c r="C83" s="15"/>
      <c r="D83" s="16"/>
      <c r="E83" s="17" t="s">
        <v>20</v>
      </c>
      <c r="F83" s="49"/>
      <c r="G83" s="13" t="n">
        <f aca="false">G82-G81</f>
        <v>0</v>
      </c>
      <c r="H83" s="13" t="n">
        <f aca="false">H82-H81</f>
        <v>0</v>
      </c>
      <c r="I83" s="13" t="n">
        <f aca="false">I82-I81</f>
        <v>283481</v>
      </c>
      <c r="J83" s="13" t="n">
        <f aca="false">J82-J81</f>
        <v>-283481</v>
      </c>
      <c r="K83" s="13" t="n">
        <f aca="false">K82-K81</f>
        <v>0</v>
      </c>
      <c r="L83" s="13" t="n">
        <f aca="false">L82-L81</f>
        <v>176926</v>
      </c>
      <c r="M83" s="13" t="n">
        <f aca="false">M82-M81</f>
        <v>-176926</v>
      </c>
      <c r="N83" s="13" t="n">
        <f aca="false">N82-N81</f>
        <v>463555</v>
      </c>
      <c r="O83" s="13" t="n">
        <f aca="false">O82-O81</f>
        <v>-463555</v>
      </c>
      <c r="P83" s="13" t="n">
        <f aca="false">P82-P81</f>
        <v>0</v>
      </c>
      <c r="Q83" s="22"/>
    </row>
    <row r="84" s="23" customFormat="true" ht="51" hidden="false" customHeight="true" outlineLevel="0" collapsed="false">
      <c r="A84" s="14"/>
      <c r="B84" s="14"/>
      <c r="C84" s="15" t="s">
        <v>138</v>
      </c>
      <c r="D84" s="16" t="s">
        <v>118</v>
      </c>
      <c r="E84" s="17" t="s">
        <v>17</v>
      </c>
      <c r="F84" s="59" t="s">
        <v>139</v>
      </c>
      <c r="G84" s="19" t="n">
        <v>8700000</v>
      </c>
      <c r="H84" s="20" t="n">
        <v>5146820</v>
      </c>
      <c r="I84" s="20" t="n">
        <v>4241782</v>
      </c>
      <c r="J84" s="21" t="n">
        <v>905038</v>
      </c>
      <c r="K84" s="21" t="n">
        <v>2005000</v>
      </c>
      <c r="L84" s="20" t="n">
        <v>0</v>
      </c>
      <c r="M84" s="20" t="n">
        <v>2005000</v>
      </c>
      <c r="N84" s="20" t="n">
        <v>0</v>
      </c>
      <c r="O84" s="20" t="n">
        <v>1548180</v>
      </c>
      <c r="P84" s="19"/>
      <c r="Q84" s="22"/>
    </row>
    <row r="85" s="23" customFormat="true" ht="51" hidden="false" customHeight="true" outlineLevel="0" collapsed="false">
      <c r="A85" s="14"/>
      <c r="B85" s="14"/>
      <c r="C85" s="15"/>
      <c r="D85" s="16"/>
      <c r="E85" s="17" t="s">
        <v>19</v>
      </c>
      <c r="F85" s="59" t="s">
        <v>140</v>
      </c>
      <c r="G85" s="19" t="n">
        <v>8700000</v>
      </c>
      <c r="H85" s="20" t="n">
        <v>5146820</v>
      </c>
      <c r="I85" s="20" t="n">
        <v>4542765</v>
      </c>
      <c r="J85" s="21" t="n">
        <v>604055</v>
      </c>
      <c r="K85" s="21" t="n">
        <v>2005000</v>
      </c>
      <c r="L85" s="20" t="n">
        <v>0</v>
      </c>
      <c r="M85" s="20" t="n">
        <v>2005000</v>
      </c>
      <c r="N85" s="20" t="n">
        <v>0</v>
      </c>
      <c r="O85" s="20" t="n">
        <v>1548180</v>
      </c>
      <c r="P85" s="19"/>
      <c r="Q85" s="15" t="s">
        <v>141</v>
      </c>
    </row>
    <row r="86" s="23" customFormat="true" ht="42.75" hidden="false" customHeight="true" outlineLevel="0" collapsed="false">
      <c r="A86" s="14"/>
      <c r="B86" s="14"/>
      <c r="C86" s="15"/>
      <c r="D86" s="16"/>
      <c r="E86" s="17" t="s">
        <v>20</v>
      </c>
      <c r="F86" s="49"/>
      <c r="G86" s="13" t="n">
        <f aca="false">G85-G84</f>
        <v>0</v>
      </c>
      <c r="H86" s="13" t="n">
        <f aca="false">H85-H84</f>
        <v>0</v>
      </c>
      <c r="I86" s="13" t="n">
        <f aca="false">I85-I84</f>
        <v>300983</v>
      </c>
      <c r="J86" s="13" t="n">
        <f aca="false">J85-J84</f>
        <v>-300983</v>
      </c>
      <c r="K86" s="13" t="n">
        <f aca="false">K85-K84</f>
        <v>0</v>
      </c>
      <c r="L86" s="13" t="n">
        <f aca="false">L85-L84</f>
        <v>0</v>
      </c>
      <c r="M86" s="13" t="n">
        <f aca="false">M85-M84</f>
        <v>0</v>
      </c>
      <c r="N86" s="13" t="n">
        <f aca="false">N85-N84</f>
        <v>0</v>
      </c>
      <c r="O86" s="13" t="n">
        <f aca="false">O85-O84</f>
        <v>0</v>
      </c>
      <c r="P86" s="13" t="n">
        <f aca="false">P85-P84</f>
        <v>0</v>
      </c>
      <c r="Q86" s="22"/>
    </row>
    <row r="87" s="23" customFormat="true" ht="51" hidden="false" customHeight="true" outlineLevel="0" collapsed="false">
      <c r="A87" s="14"/>
      <c r="B87" s="14"/>
      <c r="C87" s="15" t="s">
        <v>142</v>
      </c>
      <c r="D87" s="16" t="s">
        <v>118</v>
      </c>
      <c r="E87" s="17" t="s">
        <v>17</v>
      </c>
      <c r="F87" s="59" t="s">
        <v>143</v>
      </c>
      <c r="G87" s="19" t="n">
        <v>62000000</v>
      </c>
      <c r="H87" s="20" t="n">
        <v>19733000</v>
      </c>
      <c r="I87" s="20" t="n">
        <v>15220009</v>
      </c>
      <c r="J87" s="21" t="n">
        <v>4512991</v>
      </c>
      <c r="K87" s="21" t="n">
        <v>2007200</v>
      </c>
      <c r="L87" s="20" t="n">
        <v>7200</v>
      </c>
      <c r="M87" s="20" t="n">
        <v>2000000</v>
      </c>
      <c r="N87" s="20" t="n">
        <v>3169800</v>
      </c>
      <c r="O87" s="20" t="n">
        <v>10000000</v>
      </c>
      <c r="P87" s="21" t="n">
        <v>27090000</v>
      </c>
      <c r="Q87" s="22"/>
    </row>
    <row r="88" s="23" customFormat="true" ht="51" hidden="false" customHeight="true" outlineLevel="0" collapsed="false">
      <c r="A88" s="14"/>
      <c r="B88" s="14"/>
      <c r="C88" s="15"/>
      <c r="D88" s="16"/>
      <c r="E88" s="17" t="s">
        <v>19</v>
      </c>
      <c r="F88" s="59" t="s">
        <v>143</v>
      </c>
      <c r="G88" s="19" t="n">
        <v>62000000</v>
      </c>
      <c r="H88" s="20" t="n">
        <v>19733000</v>
      </c>
      <c r="I88" s="20" t="n">
        <v>18483284</v>
      </c>
      <c r="J88" s="21" t="n">
        <v>1249716</v>
      </c>
      <c r="K88" s="21" t="n">
        <v>2007200</v>
      </c>
      <c r="L88" s="20" t="n">
        <v>7200</v>
      </c>
      <c r="M88" s="20" t="n">
        <v>2000000</v>
      </c>
      <c r="N88" s="20" t="n">
        <v>3169800</v>
      </c>
      <c r="O88" s="20" t="n">
        <v>10000000</v>
      </c>
      <c r="P88" s="21" t="n">
        <v>27090000</v>
      </c>
      <c r="Q88" s="66" t="s">
        <v>144</v>
      </c>
    </row>
    <row r="89" s="23" customFormat="true" ht="26.25" hidden="false" customHeight="true" outlineLevel="0" collapsed="false">
      <c r="A89" s="14"/>
      <c r="B89" s="14"/>
      <c r="C89" s="15"/>
      <c r="D89" s="16"/>
      <c r="E89" s="17" t="s">
        <v>20</v>
      </c>
      <c r="F89" s="49"/>
      <c r="G89" s="13" t="n">
        <f aca="false">G88-G87</f>
        <v>0</v>
      </c>
      <c r="H89" s="13" t="n">
        <f aca="false">H88-H87</f>
        <v>0</v>
      </c>
      <c r="I89" s="13" t="n">
        <f aca="false">I88-I87</f>
        <v>3263275</v>
      </c>
      <c r="J89" s="13" t="n">
        <f aca="false">J88-J87</f>
        <v>-3263275</v>
      </c>
      <c r="K89" s="13" t="n">
        <f aca="false">K88-K87</f>
        <v>0</v>
      </c>
      <c r="L89" s="13" t="n">
        <f aca="false">L88-L87</f>
        <v>0</v>
      </c>
      <c r="M89" s="13" t="n">
        <f aca="false">M88-M87</f>
        <v>0</v>
      </c>
      <c r="N89" s="13" t="n">
        <f aca="false">N88-N87</f>
        <v>0</v>
      </c>
      <c r="O89" s="13" t="n">
        <f aca="false">O88-O87</f>
        <v>0</v>
      </c>
      <c r="P89" s="13" t="n">
        <f aca="false">P88-P87</f>
        <v>0</v>
      </c>
      <c r="Q89" s="22"/>
    </row>
    <row r="90" s="23" customFormat="true" ht="51" hidden="false" customHeight="true" outlineLevel="0" collapsed="false">
      <c r="A90" s="14"/>
      <c r="B90" s="14"/>
      <c r="C90" s="15" t="s">
        <v>145</v>
      </c>
      <c r="D90" s="16" t="s">
        <v>118</v>
      </c>
      <c r="E90" s="17" t="s">
        <v>17</v>
      </c>
      <c r="F90" s="59" t="s">
        <v>146</v>
      </c>
      <c r="G90" s="19" t="n">
        <v>5500000</v>
      </c>
      <c r="H90" s="20" t="n">
        <v>1054581</v>
      </c>
      <c r="I90" s="20" t="n">
        <v>1054581</v>
      </c>
      <c r="J90" s="21" t="n">
        <v>0</v>
      </c>
      <c r="K90" s="21" t="n">
        <v>503400</v>
      </c>
      <c r="L90" s="20" t="n">
        <v>497212</v>
      </c>
      <c r="M90" s="20" t="n">
        <v>6188</v>
      </c>
      <c r="N90" s="20" t="n">
        <v>200400</v>
      </c>
      <c r="O90" s="20" t="n">
        <v>2000000</v>
      </c>
      <c r="P90" s="21" t="n">
        <v>1741619</v>
      </c>
      <c r="Q90" s="22"/>
    </row>
    <row r="91" s="23" customFormat="true" ht="51" hidden="false" customHeight="true" outlineLevel="0" collapsed="false">
      <c r="A91" s="14"/>
      <c r="B91" s="14"/>
      <c r="C91" s="15"/>
      <c r="D91" s="16"/>
      <c r="E91" s="17" t="s">
        <v>19</v>
      </c>
      <c r="F91" s="59" t="s">
        <v>146</v>
      </c>
      <c r="G91" s="19" t="n">
        <v>5500000</v>
      </c>
      <c r="H91" s="20" t="n">
        <v>1054581</v>
      </c>
      <c r="I91" s="20" t="n">
        <v>1054581</v>
      </c>
      <c r="J91" s="21" t="n">
        <v>0</v>
      </c>
      <c r="K91" s="21" t="n">
        <v>503400</v>
      </c>
      <c r="L91" s="20" t="n">
        <v>501860</v>
      </c>
      <c r="M91" s="20" t="n">
        <v>1540</v>
      </c>
      <c r="N91" s="20" t="n">
        <v>201840</v>
      </c>
      <c r="O91" s="20" t="n">
        <v>2000000</v>
      </c>
      <c r="P91" s="21" t="n">
        <v>1740179</v>
      </c>
      <c r="Q91" s="66" t="s">
        <v>147</v>
      </c>
    </row>
    <row r="92" s="23" customFormat="true" ht="30.75" hidden="false" customHeight="true" outlineLevel="0" collapsed="false">
      <c r="A92" s="14"/>
      <c r="B92" s="14"/>
      <c r="C92" s="15"/>
      <c r="D92" s="16"/>
      <c r="E92" s="17" t="s">
        <v>20</v>
      </c>
      <c r="F92" s="49"/>
      <c r="G92" s="13" t="n">
        <f aca="false">G91-G90</f>
        <v>0</v>
      </c>
      <c r="H92" s="13" t="n">
        <f aca="false">H91-H90</f>
        <v>0</v>
      </c>
      <c r="I92" s="13" t="n">
        <f aca="false">I91-I90</f>
        <v>0</v>
      </c>
      <c r="J92" s="13" t="n">
        <f aca="false">J91-J90</f>
        <v>0</v>
      </c>
      <c r="K92" s="13" t="n">
        <f aca="false">K91-K90</f>
        <v>0</v>
      </c>
      <c r="L92" s="13" t="n">
        <f aca="false">L91-L90</f>
        <v>4648</v>
      </c>
      <c r="M92" s="13" t="n">
        <f aca="false">M91-M90</f>
        <v>-4648</v>
      </c>
      <c r="N92" s="13" t="n">
        <f aca="false">N91-N90</f>
        <v>1440</v>
      </c>
      <c r="O92" s="13" t="n">
        <f aca="false">O91-O90</f>
        <v>0</v>
      </c>
      <c r="P92" s="13" t="n">
        <f aca="false">P91-P90</f>
        <v>-1440</v>
      </c>
      <c r="Q92" s="22"/>
    </row>
    <row r="93" s="23" customFormat="true" ht="51" hidden="false" customHeight="true" outlineLevel="0" collapsed="false">
      <c r="A93" s="14"/>
      <c r="B93" s="14"/>
      <c r="C93" s="15" t="s">
        <v>148</v>
      </c>
      <c r="D93" s="16" t="s">
        <v>118</v>
      </c>
      <c r="E93" s="17" t="s">
        <v>17</v>
      </c>
      <c r="F93" s="59" t="s">
        <v>149</v>
      </c>
      <c r="G93" s="19" t="n">
        <v>5400000</v>
      </c>
      <c r="H93" s="20" t="n">
        <v>79000</v>
      </c>
      <c r="I93" s="20" t="n">
        <v>79000</v>
      </c>
      <c r="J93" s="21" t="n">
        <v>0</v>
      </c>
      <c r="K93" s="21" t="n">
        <v>603630</v>
      </c>
      <c r="L93" s="20" t="n">
        <v>310964</v>
      </c>
      <c r="M93" s="20" t="n">
        <v>292666</v>
      </c>
      <c r="N93" s="20" t="n">
        <v>200400</v>
      </c>
      <c r="O93" s="20" t="n">
        <v>2000000</v>
      </c>
      <c r="P93" s="21" t="n">
        <v>2516970</v>
      </c>
      <c r="Q93" s="22"/>
    </row>
    <row r="94" s="23" customFormat="true" ht="51" hidden="false" customHeight="true" outlineLevel="0" collapsed="false">
      <c r="A94" s="14"/>
      <c r="B94" s="14"/>
      <c r="C94" s="15"/>
      <c r="D94" s="16"/>
      <c r="E94" s="17" t="s">
        <v>19</v>
      </c>
      <c r="F94" s="59" t="s">
        <v>149</v>
      </c>
      <c r="G94" s="19" t="n">
        <v>5400000</v>
      </c>
      <c r="H94" s="20" t="n">
        <v>79000</v>
      </c>
      <c r="I94" s="20" t="n">
        <v>79000</v>
      </c>
      <c r="J94" s="21" t="n">
        <v>0</v>
      </c>
      <c r="K94" s="21" t="n">
        <v>603630</v>
      </c>
      <c r="L94" s="20" t="n">
        <v>539332</v>
      </c>
      <c r="M94" s="20" t="n">
        <v>64298</v>
      </c>
      <c r="N94" s="20" t="n">
        <v>201840</v>
      </c>
      <c r="O94" s="20" t="n">
        <v>2000000</v>
      </c>
      <c r="P94" s="21" t="n">
        <v>2515530</v>
      </c>
      <c r="Q94" s="66" t="s">
        <v>150</v>
      </c>
    </row>
    <row r="95" s="23" customFormat="true" ht="36" hidden="false" customHeight="true" outlineLevel="0" collapsed="false">
      <c r="A95" s="14"/>
      <c r="B95" s="14"/>
      <c r="C95" s="15"/>
      <c r="D95" s="16"/>
      <c r="E95" s="17" t="s">
        <v>20</v>
      </c>
      <c r="F95" s="49"/>
      <c r="G95" s="13" t="n">
        <f aca="false">G94-G93</f>
        <v>0</v>
      </c>
      <c r="H95" s="13" t="n">
        <f aca="false">H94-H93</f>
        <v>0</v>
      </c>
      <c r="I95" s="13" t="n">
        <f aca="false">I94-I93</f>
        <v>0</v>
      </c>
      <c r="J95" s="13" t="n">
        <f aca="false">J94-J93</f>
        <v>0</v>
      </c>
      <c r="K95" s="13" t="n">
        <f aca="false">K94-K93</f>
        <v>0</v>
      </c>
      <c r="L95" s="13" t="n">
        <f aca="false">L94-L93</f>
        <v>228368</v>
      </c>
      <c r="M95" s="13" t="n">
        <f aca="false">M94-M93</f>
        <v>-228368</v>
      </c>
      <c r="N95" s="13" t="n">
        <f aca="false">N94-N93</f>
        <v>1440</v>
      </c>
      <c r="O95" s="13" t="n">
        <f aca="false">O94-O93</f>
        <v>0</v>
      </c>
      <c r="P95" s="13" t="n">
        <f aca="false">P94-P93</f>
        <v>-1440</v>
      </c>
      <c r="Q95" s="22"/>
    </row>
    <row r="96" s="23" customFormat="true" ht="51" hidden="false" customHeight="true" outlineLevel="0" collapsed="false">
      <c r="A96" s="14" t="s">
        <v>151</v>
      </c>
      <c r="B96" s="14" t="s">
        <v>152</v>
      </c>
      <c r="C96" s="15" t="s">
        <v>153</v>
      </c>
      <c r="D96" s="16" t="s">
        <v>154</v>
      </c>
      <c r="E96" s="17" t="s">
        <v>17</v>
      </c>
      <c r="F96" s="59" t="s">
        <v>155</v>
      </c>
      <c r="G96" s="19" t="n">
        <v>3477000</v>
      </c>
      <c r="H96" s="20" t="n">
        <v>0</v>
      </c>
      <c r="I96" s="20" t="n">
        <v>0</v>
      </c>
      <c r="J96" s="21" t="n">
        <v>0</v>
      </c>
      <c r="K96" s="21" t="n">
        <v>500000</v>
      </c>
      <c r="L96" s="20" t="n">
        <v>0</v>
      </c>
      <c r="M96" s="20" t="n">
        <v>500000</v>
      </c>
      <c r="N96" s="20" t="n">
        <v>500000</v>
      </c>
      <c r="O96" s="20" t="n">
        <v>2477000</v>
      </c>
      <c r="P96" s="21" t="n">
        <v>0</v>
      </c>
      <c r="Q96" s="22"/>
    </row>
    <row r="97" s="23" customFormat="true" ht="51" hidden="false" customHeight="true" outlineLevel="0" collapsed="false">
      <c r="A97" s="14"/>
      <c r="B97" s="14"/>
      <c r="C97" s="15"/>
      <c r="D97" s="16"/>
      <c r="E97" s="17" t="s">
        <v>19</v>
      </c>
      <c r="F97" s="59" t="s">
        <v>156</v>
      </c>
      <c r="G97" s="19" t="n">
        <v>3477000</v>
      </c>
      <c r="H97" s="20" t="n">
        <v>0</v>
      </c>
      <c r="I97" s="20" t="n">
        <v>0</v>
      </c>
      <c r="J97" s="21" t="n">
        <v>0</v>
      </c>
      <c r="K97" s="21" t="n">
        <v>500000</v>
      </c>
      <c r="L97" s="20" t="n">
        <v>0</v>
      </c>
      <c r="M97" s="20" t="n">
        <v>500000</v>
      </c>
      <c r="N97" s="20" t="n">
        <v>500000</v>
      </c>
      <c r="O97" s="20" t="n">
        <v>2477000</v>
      </c>
      <c r="P97" s="21" t="n">
        <v>0</v>
      </c>
      <c r="Q97" s="66" t="s">
        <v>157</v>
      </c>
    </row>
    <row r="98" s="23" customFormat="true" ht="42" hidden="false" customHeight="true" outlineLevel="0" collapsed="false">
      <c r="A98" s="14"/>
      <c r="B98" s="14"/>
      <c r="C98" s="15"/>
      <c r="D98" s="16"/>
      <c r="E98" s="17" t="s">
        <v>20</v>
      </c>
      <c r="F98" s="49"/>
      <c r="G98" s="13" t="n">
        <f aca="false">G97-G96</f>
        <v>0</v>
      </c>
      <c r="H98" s="13" t="n">
        <f aca="false">H97-H96</f>
        <v>0</v>
      </c>
      <c r="I98" s="13" t="n">
        <f aca="false">I97-I96</f>
        <v>0</v>
      </c>
      <c r="J98" s="13" t="n">
        <f aca="false">J97-J96</f>
        <v>0</v>
      </c>
      <c r="K98" s="13" t="n">
        <f aca="false">K97-K96</f>
        <v>0</v>
      </c>
      <c r="L98" s="13" t="n">
        <f aca="false">L97-L96</f>
        <v>0</v>
      </c>
      <c r="M98" s="13" t="n">
        <f aca="false">M97-M96</f>
        <v>0</v>
      </c>
      <c r="N98" s="13" t="n">
        <f aca="false">N97-N96</f>
        <v>0</v>
      </c>
      <c r="O98" s="13" t="n">
        <f aca="false">O97-O96</f>
        <v>0</v>
      </c>
      <c r="P98" s="13" t="n">
        <f aca="false">P97-P96</f>
        <v>0</v>
      </c>
      <c r="Q98" s="22"/>
    </row>
    <row r="99" s="23" customFormat="true" ht="51" hidden="false" customHeight="true" outlineLevel="0" collapsed="false">
      <c r="A99" s="69" t="s">
        <v>158</v>
      </c>
      <c r="B99" s="69" t="s">
        <v>159</v>
      </c>
      <c r="C99" s="15" t="s">
        <v>160</v>
      </c>
      <c r="D99" s="16" t="s">
        <v>154</v>
      </c>
      <c r="E99" s="17" t="s">
        <v>17</v>
      </c>
      <c r="F99" s="59" t="s">
        <v>161</v>
      </c>
      <c r="G99" s="19" t="n">
        <f aca="false">H99+K99+N99+O99+P99</f>
        <v>13638890</v>
      </c>
      <c r="H99" s="20" t="n">
        <v>200000</v>
      </c>
      <c r="I99" s="20" t="n">
        <v>200000</v>
      </c>
      <c r="J99" s="21" t="n">
        <v>0</v>
      </c>
      <c r="K99" s="21" t="n">
        <v>6158688</v>
      </c>
      <c r="L99" s="20" t="n">
        <f aca="false">K99-M99</f>
        <v>5535033</v>
      </c>
      <c r="M99" s="20" t="n">
        <v>623655</v>
      </c>
      <c r="N99" s="19" t="n">
        <v>6279897</v>
      </c>
      <c r="O99" s="20" t="n">
        <v>1000305</v>
      </c>
      <c r="P99" s="21" t="n">
        <v>0</v>
      </c>
      <c r="Q99" s="22"/>
    </row>
    <row r="100" s="23" customFormat="true" ht="51" hidden="false" customHeight="true" outlineLevel="0" collapsed="false">
      <c r="A100" s="69"/>
      <c r="B100" s="69"/>
      <c r="C100" s="15"/>
      <c r="D100" s="16"/>
      <c r="E100" s="17" t="s">
        <v>19</v>
      </c>
      <c r="F100" s="59" t="s">
        <v>161</v>
      </c>
      <c r="G100" s="19" t="n">
        <f aca="false">H100+K100+N100+O100+P100</f>
        <v>13638890</v>
      </c>
      <c r="H100" s="20" t="n">
        <v>200000</v>
      </c>
      <c r="I100" s="20" t="n">
        <v>200000</v>
      </c>
      <c r="J100" s="21" t="n">
        <v>0</v>
      </c>
      <c r="K100" s="21" t="n">
        <v>6158688</v>
      </c>
      <c r="L100" s="20" t="n">
        <f aca="false">K100-M100</f>
        <v>5535033</v>
      </c>
      <c r="M100" s="20" t="n">
        <v>623655</v>
      </c>
      <c r="N100" s="19" t="n">
        <v>6279897</v>
      </c>
      <c r="O100" s="20" t="n">
        <v>1000305</v>
      </c>
      <c r="P100" s="21" t="n">
        <v>0</v>
      </c>
      <c r="Q100" s="15" t="s">
        <v>162</v>
      </c>
    </row>
    <row r="101" s="23" customFormat="true" ht="35.25" hidden="false" customHeight="true" outlineLevel="0" collapsed="false">
      <c r="A101" s="69"/>
      <c r="B101" s="69"/>
      <c r="C101" s="15"/>
      <c r="D101" s="16"/>
      <c r="E101" s="17" t="s">
        <v>20</v>
      </c>
      <c r="F101" s="49"/>
      <c r="G101" s="13" t="n">
        <f aca="false">G100-G99</f>
        <v>0</v>
      </c>
      <c r="H101" s="13" t="n">
        <f aca="false">H100-H99</f>
        <v>0</v>
      </c>
      <c r="I101" s="13" t="n">
        <f aca="false">I100-I99</f>
        <v>0</v>
      </c>
      <c r="J101" s="13" t="n">
        <f aca="false">J100-J99</f>
        <v>0</v>
      </c>
      <c r="K101" s="13" t="n">
        <f aca="false">K100-K99</f>
        <v>0</v>
      </c>
      <c r="L101" s="13" t="n">
        <f aca="false">L100-L99</f>
        <v>0</v>
      </c>
      <c r="M101" s="13" t="n">
        <f aca="false">M100-M99</f>
        <v>0</v>
      </c>
      <c r="N101" s="13" t="n">
        <f aca="false">N100-N99</f>
        <v>0</v>
      </c>
      <c r="O101" s="13" t="n">
        <f aca="false">O100-O99</f>
        <v>0</v>
      </c>
      <c r="P101" s="13" t="n">
        <f aca="false">P100-P99</f>
        <v>0</v>
      </c>
      <c r="Q101" s="22"/>
    </row>
    <row r="102" s="23" customFormat="true" ht="51" hidden="false" customHeight="true" outlineLevel="0" collapsed="false">
      <c r="A102" s="69"/>
      <c r="B102" s="69"/>
      <c r="C102" s="15" t="s">
        <v>163</v>
      </c>
      <c r="D102" s="16" t="s">
        <v>154</v>
      </c>
      <c r="E102" s="17" t="s">
        <v>17</v>
      </c>
      <c r="F102" s="59" t="s">
        <v>164</v>
      </c>
      <c r="G102" s="19" t="n">
        <f aca="false">H102+K102+N102+O102+P102</f>
        <v>6178000</v>
      </c>
      <c r="H102" s="20" t="n">
        <v>0</v>
      </c>
      <c r="I102" s="20" t="n">
        <v>0</v>
      </c>
      <c r="J102" s="21" t="n">
        <v>0</v>
      </c>
      <c r="K102" s="21" t="n">
        <v>1324077</v>
      </c>
      <c r="L102" s="20" t="n">
        <v>810580</v>
      </c>
      <c r="M102" s="20" t="n">
        <v>513497</v>
      </c>
      <c r="N102" s="20" t="n">
        <v>3518382</v>
      </c>
      <c r="O102" s="20" t="n">
        <v>1335541</v>
      </c>
      <c r="P102" s="21" t="n">
        <v>0</v>
      </c>
      <c r="Q102" s="22"/>
    </row>
    <row r="103" s="23" customFormat="true" ht="51" hidden="false" customHeight="true" outlineLevel="0" collapsed="false">
      <c r="A103" s="69"/>
      <c r="B103" s="69"/>
      <c r="C103" s="15"/>
      <c r="D103" s="16"/>
      <c r="E103" s="17" t="s">
        <v>19</v>
      </c>
      <c r="F103" s="59" t="s">
        <v>164</v>
      </c>
      <c r="G103" s="19" t="n">
        <f aca="false">H103+K103+N103+O103+P103</f>
        <v>6178000</v>
      </c>
      <c r="H103" s="20" t="n">
        <v>0</v>
      </c>
      <c r="I103" s="20" t="n">
        <v>0</v>
      </c>
      <c r="J103" s="21" t="n">
        <v>0</v>
      </c>
      <c r="K103" s="21" t="n">
        <v>1324077</v>
      </c>
      <c r="L103" s="20" t="n">
        <v>810580</v>
      </c>
      <c r="M103" s="20" t="n">
        <v>513497</v>
      </c>
      <c r="N103" s="20" t="n">
        <v>3518382</v>
      </c>
      <c r="O103" s="20" t="n">
        <v>1335541</v>
      </c>
      <c r="P103" s="21" t="n">
        <v>0</v>
      </c>
      <c r="Q103" s="15" t="s">
        <v>165</v>
      </c>
    </row>
    <row r="104" s="23" customFormat="true" ht="51" hidden="false" customHeight="true" outlineLevel="0" collapsed="false">
      <c r="A104" s="69"/>
      <c r="B104" s="69"/>
      <c r="C104" s="15"/>
      <c r="D104" s="16"/>
      <c r="E104" s="17" t="s">
        <v>20</v>
      </c>
      <c r="F104" s="49"/>
      <c r="G104" s="13" t="n">
        <f aca="false">G103-G102</f>
        <v>0</v>
      </c>
      <c r="H104" s="13" t="n">
        <f aca="false">H103-H102</f>
        <v>0</v>
      </c>
      <c r="I104" s="13" t="n">
        <f aca="false">I103-I102</f>
        <v>0</v>
      </c>
      <c r="J104" s="13" t="n">
        <f aca="false">J103-J102</f>
        <v>0</v>
      </c>
      <c r="K104" s="13" t="n">
        <f aca="false">K103-K102</f>
        <v>0</v>
      </c>
      <c r="L104" s="13" t="n">
        <f aca="false">L103-L102</f>
        <v>0</v>
      </c>
      <c r="M104" s="13" t="n">
        <f aca="false">M103-M102</f>
        <v>0</v>
      </c>
      <c r="N104" s="13" t="n">
        <f aca="false">N103-N102</f>
        <v>0</v>
      </c>
      <c r="O104" s="13" t="n">
        <f aca="false">O103-O102</f>
        <v>0</v>
      </c>
      <c r="P104" s="13" t="n">
        <f aca="false">P103-P102</f>
        <v>0</v>
      </c>
      <c r="Q104" s="22"/>
    </row>
    <row r="105" s="23" customFormat="true" ht="51" hidden="false" customHeight="true" outlineLevel="0" collapsed="false">
      <c r="A105" s="69"/>
      <c r="B105" s="69"/>
      <c r="C105" s="15" t="s">
        <v>166</v>
      </c>
      <c r="D105" s="16" t="s">
        <v>154</v>
      </c>
      <c r="E105" s="17" t="s">
        <v>17</v>
      </c>
      <c r="F105" s="59" t="s">
        <v>167</v>
      </c>
      <c r="G105" s="19" t="n">
        <f aca="false">H105+K105+N105+O105+P105</f>
        <v>9620000</v>
      </c>
      <c r="H105" s="20" t="n">
        <v>0</v>
      </c>
      <c r="I105" s="20" t="n">
        <v>0</v>
      </c>
      <c r="J105" s="21" t="n">
        <v>0</v>
      </c>
      <c r="K105" s="21" t="n">
        <v>0</v>
      </c>
      <c r="L105" s="20" t="n">
        <v>0</v>
      </c>
      <c r="M105" s="20" t="n">
        <v>0</v>
      </c>
      <c r="N105" s="20" t="n">
        <v>564000</v>
      </c>
      <c r="O105" s="20" t="n">
        <v>6450000</v>
      </c>
      <c r="P105" s="21" t="n">
        <v>2606000</v>
      </c>
      <c r="Q105" s="15" t="s">
        <v>168</v>
      </c>
    </row>
    <row r="106" s="23" customFormat="true" ht="51" hidden="false" customHeight="true" outlineLevel="0" collapsed="false">
      <c r="A106" s="69"/>
      <c r="B106" s="69"/>
      <c r="C106" s="15"/>
      <c r="D106" s="16"/>
      <c r="E106" s="17" t="s">
        <v>19</v>
      </c>
      <c r="F106" s="59" t="s">
        <v>167</v>
      </c>
      <c r="G106" s="19" t="n">
        <f aca="false">H106+K106+N106+O106+P106</f>
        <v>9620000</v>
      </c>
      <c r="H106" s="20" t="n">
        <v>0</v>
      </c>
      <c r="I106" s="20" t="n">
        <v>0</v>
      </c>
      <c r="J106" s="21" t="n">
        <v>0</v>
      </c>
      <c r="K106" s="21" t="n">
        <v>0</v>
      </c>
      <c r="L106" s="20" t="n">
        <v>0</v>
      </c>
      <c r="M106" s="20" t="n">
        <v>0</v>
      </c>
      <c r="N106" s="20" t="n">
        <v>564000</v>
      </c>
      <c r="O106" s="20" t="n">
        <v>6450000</v>
      </c>
      <c r="P106" s="21" t="n">
        <v>2606000</v>
      </c>
      <c r="Q106" s="22"/>
    </row>
    <row r="107" s="23" customFormat="true" ht="34.5" hidden="false" customHeight="true" outlineLevel="0" collapsed="false">
      <c r="A107" s="69"/>
      <c r="B107" s="69"/>
      <c r="C107" s="15"/>
      <c r="D107" s="16"/>
      <c r="E107" s="17" t="s">
        <v>20</v>
      </c>
      <c r="F107" s="70"/>
      <c r="G107" s="13" t="n">
        <f aca="false">G106-G105</f>
        <v>0</v>
      </c>
      <c r="H107" s="13" t="n">
        <f aca="false">H106-H105</f>
        <v>0</v>
      </c>
      <c r="I107" s="13" t="n">
        <f aca="false">I106-I105</f>
        <v>0</v>
      </c>
      <c r="J107" s="13" t="n">
        <f aca="false">J106-J105</f>
        <v>0</v>
      </c>
      <c r="K107" s="13" t="n">
        <f aca="false">K106-K105</f>
        <v>0</v>
      </c>
      <c r="L107" s="13" t="n">
        <f aca="false">L106-L105</f>
        <v>0</v>
      </c>
      <c r="M107" s="13" t="n">
        <f aca="false">M106-M105</f>
        <v>0</v>
      </c>
      <c r="N107" s="13" t="n">
        <f aca="false">N106-N105</f>
        <v>0</v>
      </c>
      <c r="O107" s="13" t="n">
        <f aca="false">O106-O105</f>
        <v>0</v>
      </c>
      <c r="P107" s="13" t="n">
        <f aca="false">P106-P105</f>
        <v>0</v>
      </c>
      <c r="Q107" s="22"/>
    </row>
    <row r="108" s="23" customFormat="true" ht="51" hidden="false" customHeight="true" outlineLevel="0" collapsed="false">
      <c r="A108" s="69" t="s">
        <v>169</v>
      </c>
      <c r="B108" s="69" t="s">
        <v>170</v>
      </c>
      <c r="C108" s="15" t="s">
        <v>171</v>
      </c>
      <c r="D108" s="16" t="s">
        <v>172</v>
      </c>
      <c r="E108" s="17" t="s">
        <v>17</v>
      </c>
      <c r="F108" s="59" t="s">
        <v>173</v>
      </c>
      <c r="G108" s="19" t="n">
        <v>4741000</v>
      </c>
      <c r="H108" s="19"/>
      <c r="I108" s="19"/>
      <c r="J108" s="19"/>
      <c r="K108" s="19"/>
      <c r="L108" s="19"/>
      <c r="M108" s="19"/>
      <c r="N108" s="19" t="n">
        <v>474000</v>
      </c>
      <c r="O108" s="19" t="n">
        <v>4267000</v>
      </c>
      <c r="P108" s="19"/>
      <c r="Q108" s="15" t="s">
        <v>174</v>
      </c>
    </row>
    <row r="109" s="23" customFormat="true" ht="51" hidden="false" customHeight="true" outlineLevel="0" collapsed="false">
      <c r="A109" s="69"/>
      <c r="B109" s="69"/>
      <c r="C109" s="15"/>
      <c r="D109" s="16"/>
      <c r="E109" s="17" t="s">
        <v>19</v>
      </c>
      <c r="F109" s="59" t="s">
        <v>173</v>
      </c>
      <c r="G109" s="19" t="n">
        <v>4741000</v>
      </c>
      <c r="H109" s="19"/>
      <c r="I109" s="19"/>
      <c r="J109" s="19"/>
      <c r="K109" s="19"/>
      <c r="L109" s="19"/>
      <c r="M109" s="19"/>
      <c r="N109" s="19" t="n">
        <v>474000</v>
      </c>
      <c r="O109" s="19" t="n">
        <v>4267000</v>
      </c>
      <c r="P109" s="19"/>
      <c r="Q109" s="15"/>
    </row>
    <row r="110" s="23" customFormat="true" ht="30.75" hidden="false" customHeight="true" outlineLevel="0" collapsed="false">
      <c r="A110" s="69"/>
      <c r="B110" s="69"/>
      <c r="C110" s="15"/>
      <c r="D110" s="16"/>
      <c r="E110" s="17" t="s">
        <v>20</v>
      </c>
      <c r="F110" s="49"/>
      <c r="G110" s="13" t="n">
        <f aca="false">G109-G108</f>
        <v>0</v>
      </c>
      <c r="H110" s="13" t="n">
        <f aca="false">H109-H108</f>
        <v>0</v>
      </c>
      <c r="I110" s="13" t="n">
        <f aca="false">I109-I108</f>
        <v>0</v>
      </c>
      <c r="J110" s="13" t="n">
        <f aca="false">J109-J108</f>
        <v>0</v>
      </c>
      <c r="K110" s="13" t="n">
        <f aca="false">K109-K108</f>
        <v>0</v>
      </c>
      <c r="L110" s="13" t="n">
        <f aca="false">L109-L108</f>
        <v>0</v>
      </c>
      <c r="M110" s="13" t="n">
        <f aca="false">M109-M108</f>
        <v>0</v>
      </c>
      <c r="N110" s="13" t="n">
        <f aca="false">N109-N108</f>
        <v>0</v>
      </c>
      <c r="O110" s="13" t="n">
        <f aca="false">O109-O108</f>
        <v>0</v>
      </c>
      <c r="P110" s="13" t="n">
        <f aca="false">P109-P108</f>
        <v>0</v>
      </c>
      <c r="Q110" s="22"/>
    </row>
    <row r="111" s="23" customFormat="true" ht="38.25" hidden="false" customHeight="true" outlineLevel="0" collapsed="false">
      <c r="A111" s="14" t="s">
        <v>175</v>
      </c>
      <c r="B111" s="14" t="s">
        <v>176</v>
      </c>
      <c r="C111" s="15" t="s">
        <v>177</v>
      </c>
      <c r="D111" s="16" t="s">
        <v>178</v>
      </c>
      <c r="E111" s="17" t="s">
        <v>17</v>
      </c>
      <c r="F111" s="59" t="s">
        <v>179</v>
      </c>
      <c r="G111" s="19" t="n">
        <v>300000</v>
      </c>
      <c r="H111" s="20"/>
      <c r="I111" s="20"/>
      <c r="J111" s="21"/>
      <c r="K111" s="21" t="n">
        <v>300000</v>
      </c>
      <c r="L111" s="20"/>
      <c r="M111" s="20"/>
      <c r="N111" s="20"/>
      <c r="O111" s="20"/>
      <c r="P111" s="21"/>
      <c r="Q111" s="22"/>
      <c r="R111" s="1"/>
      <c r="S111" s="1"/>
    </row>
    <row r="112" customFormat="false" ht="38.25" hidden="false" customHeight="true" outlineLevel="0" collapsed="false">
      <c r="A112" s="14"/>
      <c r="B112" s="14"/>
      <c r="C112" s="15"/>
      <c r="D112" s="16"/>
      <c r="E112" s="17" t="s">
        <v>19</v>
      </c>
      <c r="F112" s="59" t="s">
        <v>179</v>
      </c>
      <c r="G112" s="19" t="n">
        <v>300000</v>
      </c>
      <c r="H112" s="20"/>
      <c r="I112" s="20"/>
      <c r="J112" s="21"/>
      <c r="K112" s="21" t="n">
        <v>300000</v>
      </c>
      <c r="L112" s="20" t="n">
        <v>132016</v>
      </c>
      <c r="M112" s="20" t="n">
        <v>167984</v>
      </c>
      <c r="N112" s="20" t="n">
        <v>0</v>
      </c>
      <c r="O112" s="20" t="n">
        <v>0</v>
      </c>
      <c r="P112" s="21" t="n">
        <v>0</v>
      </c>
      <c r="Q112" s="66" t="s">
        <v>180</v>
      </c>
    </row>
    <row r="113" customFormat="false" ht="27" hidden="false" customHeight="true" outlineLevel="0" collapsed="false">
      <c r="A113" s="14"/>
      <c r="B113" s="14"/>
      <c r="C113" s="15"/>
      <c r="D113" s="16"/>
      <c r="E113" s="17" t="s">
        <v>20</v>
      </c>
      <c r="F113" s="24"/>
      <c r="G113" s="13" t="n">
        <f aca="false">G112-G111</f>
        <v>0</v>
      </c>
      <c r="H113" s="13" t="n">
        <f aca="false">H112-H111</f>
        <v>0</v>
      </c>
      <c r="I113" s="13" t="n">
        <f aca="false">I112-I111</f>
        <v>0</v>
      </c>
      <c r="J113" s="13" t="n">
        <f aca="false">J112-J111</f>
        <v>0</v>
      </c>
      <c r="K113" s="13" t="n">
        <f aca="false">K112-K111</f>
        <v>0</v>
      </c>
      <c r="L113" s="13" t="n">
        <f aca="false">L112-L111</f>
        <v>132016</v>
      </c>
      <c r="M113" s="13" t="n">
        <f aca="false">M112-M111</f>
        <v>167984</v>
      </c>
      <c r="N113" s="13" t="n">
        <f aca="false">N112-N111</f>
        <v>0</v>
      </c>
      <c r="O113" s="13" t="n">
        <f aca="false">O112-O111</f>
        <v>0</v>
      </c>
      <c r="P113" s="13" t="n">
        <f aca="false">P112-P111</f>
        <v>0</v>
      </c>
      <c r="Q113" s="22"/>
    </row>
    <row r="114" customFormat="false" ht="57.75" hidden="false" customHeight="true" outlineLevel="0" collapsed="false">
      <c r="A114" s="14" t="s">
        <v>181</v>
      </c>
      <c r="B114" s="14" t="s">
        <v>182</v>
      </c>
      <c r="C114" s="15" t="s">
        <v>183</v>
      </c>
      <c r="D114" s="16" t="s">
        <v>184</v>
      </c>
      <c r="E114" s="17" t="s">
        <v>17</v>
      </c>
      <c r="F114" s="59" t="s">
        <v>185</v>
      </c>
      <c r="G114" s="19" t="n">
        <v>1700000</v>
      </c>
      <c r="H114" s="20" t="n">
        <v>0</v>
      </c>
      <c r="I114" s="20" t="n">
        <v>0</v>
      </c>
      <c r="J114" s="21" t="n">
        <v>0</v>
      </c>
      <c r="K114" s="21" t="n">
        <v>560000</v>
      </c>
      <c r="L114" s="20" t="n">
        <v>0</v>
      </c>
      <c r="M114" s="20" t="n">
        <v>560000</v>
      </c>
      <c r="N114" s="20" t="n">
        <v>500000</v>
      </c>
      <c r="O114" s="20" t="n">
        <v>640000</v>
      </c>
      <c r="P114" s="21" t="n">
        <v>0</v>
      </c>
      <c r="Q114" s="22"/>
    </row>
    <row r="115" customFormat="false" ht="57.75" hidden="false" customHeight="true" outlineLevel="0" collapsed="false">
      <c r="A115" s="14"/>
      <c r="B115" s="14"/>
      <c r="C115" s="15"/>
      <c r="D115" s="16"/>
      <c r="E115" s="17" t="s">
        <v>19</v>
      </c>
      <c r="F115" s="59" t="s">
        <v>185</v>
      </c>
      <c r="G115" s="19" t="n">
        <v>1990000</v>
      </c>
      <c r="H115" s="20"/>
      <c r="I115" s="20"/>
      <c r="J115" s="21"/>
      <c r="K115" s="21" t="n">
        <v>560000</v>
      </c>
      <c r="L115" s="20" t="n">
        <v>138375</v>
      </c>
      <c r="M115" s="20" t="n">
        <v>421625</v>
      </c>
      <c r="N115" s="20" t="n">
        <v>790000</v>
      </c>
      <c r="O115" s="20" t="n">
        <v>640000</v>
      </c>
      <c r="P115" s="21"/>
      <c r="Q115" s="15" t="s">
        <v>186</v>
      </c>
    </row>
    <row r="116" customFormat="false" ht="57.75" hidden="false" customHeight="true" outlineLevel="0" collapsed="false">
      <c r="A116" s="14"/>
      <c r="B116" s="14"/>
      <c r="C116" s="15"/>
      <c r="D116" s="16"/>
      <c r="E116" s="17" t="s">
        <v>20</v>
      </c>
      <c r="F116" s="24"/>
      <c r="G116" s="13" t="n">
        <f aca="false">G115-G114</f>
        <v>290000</v>
      </c>
      <c r="H116" s="13" t="n">
        <f aca="false">H115-H114</f>
        <v>0</v>
      </c>
      <c r="I116" s="13" t="n">
        <f aca="false">I115-I114</f>
        <v>0</v>
      </c>
      <c r="J116" s="13" t="n">
        <f aca="false">J115-J114</f>
        <v>0</v>
      </c>
      <c r="K116" s="13" t="n">
        <f aca="false">K115-K114</f>
        <v>0</v>
      </c>
      <c r="L116" s="13" t="n">
        <f aca="false">L115-L114</f>
        <v>138375</v>
      </c>
      <c r="M116" s="13" t="n">
        <f aca="false">M115-M114</f>
        <v>-138375</v>
      </c>
      <c r="N116" s="13" t="n">
        <f aca="false">N115-N114</f>
        <v>290000</v>
      </c>
      <c r="O116" s="13" t="n">
        <f aca="false">O115-O114</f>
        <v>0</v>
      </c>
      <c r="P116" s="13" t="n">
        <f aca="false">P115-P114</f>
        <v>0</v>
      </c>
      <c r="Q116" s="22"/>
    </row>
    <row r="117" s="32" customFormat="true" ht="57.75" hidden="false" customHeight="true" outlineLevel="0" collapsed="false">
      <c r="A117" s="71" t="s">
        <v>187</v>
      </c>
      <c r="B117" s="71" t="s">
        <v>188</v>
      </c>
      <c r="C117" s="72" t="s">
        <v>189</v>
      </c>
      <c r="D117" s="71" t="s">
        <v>30</v>
      </c>
      <c r="E117" s="27" t="s">
        <v>17</v>
      </c>
      <c r="F117" s="73" t="s">
        <v>190</v>
      </c>
      <c r="G117" s="35" t="n">
        <v>3880000</v>
      </c>
      <c r="H117" s="35" t="n">
        <v>400000</v>
      </c>
      <c r="I117" s="35" t="n">
        <v>104700</v>
      </c>
      <c r="J117" s="35" t="n">
        <v>295300</v>
      </c>
      <c r="K117" s="35" t="n">
        <v>1000000</v>
      </c>
      <c r="L117" s="35" t="n">
        <v>448483</v>
      </c>
      <c r="M117" s="35" t="n">
        <v>551517</v>
      </c>
      <c r="N117" s="35" t="n">
        <v>2480000</v>
      </c>
      <c r="O117" s="35" t="n">
        <v>0</v>
      </c>
      <c r="P117" s="35" t="n">
        <v>0</v>
      </c>
      <c r="Q117" s="74"/>
    </row>
    <row r="118" s="32" customFormat="true" ht="57.75" hidden="false" customHeight="true" outlineLevel="0" collapsed="false">
      <c r="A118" s="71"/>
      <c r="B118" s="71"/>
      <c r="C118" s="72"/>
      <c r="D118" s="71"/>
      <c r="E118" s="27" t="s">
        <v>19</v>
      </c>
      <c r="F118" s="73" t="s">
        <v>190</v>
      </c>
      <c r="G118" s="35" t="n">
        <v>3880000</v>
      </c>
      <c r="H118" s="35" t="n">
        <v>400000</v>
      </c>
      <c r="I118" s="35" t="n">
        <v>104700</v>
      </c>
      <c r="J118" s="35" t="n">
        <v>295300</v>
      </c>
      <c r="K118" s="35" t="n">
        <v>1000000</v>
      </c>
      <c r="L118" s="35" t="n">
        <v>448483</v>
      </c>
      <c r="M118" s="35" t="n">
        <v>551517</v>
      </c>
      <c r="N118" s="35" t="n">
        <v>2480000</v>
      </c>
      <c r="O118" s="35" t="n">
        <v>0</v>
      </c>
      <c r="P118" s="35" t="n">
        <v>0</v>
      </c>
      <c r="Q118" s="73" t="s">
        <v>191</v>
      </c>
    </row>
    <row r="119" s="32" customFormat="true" ht="57.75" hidden="false" customHeight="true" outlineLevel="0" collapsed="false">
      <c r="A119" s="71"/>
      <c r="B119" s="71"/>
      <c r="C119" s="72"/>
      <c r="D119" s="71"/>
      <c r="E119" s="27" t="s">
        <v>20</v>
      </c>
      <c r="F119" s="75" t="s">
        <v>192</v>
      </c>
      <c r="G119" s="13" t="n">
        <f aca="false">G118-G117</f>
        <v>0</v>
      </c>
      <c r="H119" s="13" t="n">
        <f aca="false">H118-H117</f>
        <v>0</v>
      </c>
      <c r="I119" s="13" t="n">
        <f aca="false">I118-I117</f>
        <v>0</v>
      </c>
      <c r="J119" s="13" t="n">
        <f aca="false">J118-J117</f>
        <v>0</v>
      </c>
      <c r="K119" s="13" t="n">
        <f aca="false">K118-K117</f>
        <v>0</v>
      </c>
      <c r="L119" s="13" t="n">
        <f aca="false">L118-L117</f>
        <v>0</v>
      </c>
      <c r="M119" s="13" t="n">
        <f aca="false">M118-M117</f>
        <v>0</v>
      </c>
      <c r="N119" s="13" t="n">
        <f aca="false">N118-N117</f>
        <v>0</v>
      </c>
      <c r="O119" s="13" t="n">
        <f aca="false">O118-O117</f>
        <v>0</v>
      </c>
      <c r="P119" s="13" t="n">
        <f aca="false">P118-P117</f>
        <v>0</v>
      </c>
      <c r="Q119" s="73"/>
    </row>
    <row r="120" s="32" customFormat="true" ht="57.75" hidden="false" customHeight="true" outlineLevel="0" collapsed="false">
      <c r="A120" s="71" t="s">
        <v>193</v>
      </c>
      <c r="B120" s="71" t="s">
        <v>194</v>
      </c>
      <c r="C120" s="72" t="s">
        <v>195</v>
      </c>
      <c r="D120" s="71" t="s">
        <v>44</v>
      </c>
      <c r="E120" s="27" t="s">
        <v>17</v>
      </c>
      <c r="F120" s="73" t="s">
        <v>196</v>
      </c>
      <c r="G120" s="76" t="n">
        <f aca="false">H120+K120+N120+O120+P120</f>
        <v>6000000</v>
      </c>
      <c r="H120" s="76" t="n">
        <v>2000000</v>
      </c>
      <c r="I120" s="76" t="n">
        <v>1254000</v>
      </c>
      <c r="J120" s="76" t="n">
        <v>746000</v>
      </c>
      <c r="K120" s="76" t="n">
        <v>1684000</v>
      </c>
      <c r="L120" s="76" t="n">
        <v>1001000</v>
      </c>
      <c r="M120" s="76" t="n">
        <f aca="false">K120-L120</f>
        <v>683000</v>
      </c>
      <c r="N120" s="76" t="n">
        <v>1166000</v>
      </c>
      <c r="O120" s="76" t="n">
        <v>1150000</v>
      </c>
      <c r="P120" s="76"/>
      <c r="Q120" s="26" t="s">
        <v>50</v>
      </c>
    </row>
    <row r="121" s="32" customFormat="true" ht="57.75" hidden="false" customHeight="true" outlineLevel="0" collapsed="false">
      <c r="A121" s="71"/>
      <c r="B121" s="71"/>
      <c r="C121" s="72"/>
      <c r="D121" s="71"/>
      <c r="E121" s="27" t="s">
        <v>19</v>
      </c>
      <c r="F121" s="73" t="s">
        <v>196</v>
      </c>
      <c r="G121" s="76" t="n">
        <f aca="false">H121+K121+N121+O121+P121</f>
        <v>6000000</v>
      </c>
      <c r="H121" s="76" t="n">
        <v>2000000</v>
      </c>
      <c r="I121" s="76" t="n">
        <v>1254000</v>
      </c>
      <c r="J121" s="76" t="n">
        <v>746000</v>
      </c>
      <c r="K121" s="76" t="n">
        <v>1684000</v>
      </c>
      <c r="L121" s="76" t="n">
        <v>1001000</v>
      </c>
      <c r="M121" s="76" t="n">
        <f aca="false">K121-L121</f>
        <v>683000</v>
      </c>
      <c r="N121" s="76" t="n">
        <v>1166000</v>
      </c>
      <c r="O121" s="76" t="n">
        <v>1150000</v>
      </c>
      <c r="P121" s="76"/>
      <c r="Q121" s="73"/>
    </row>
    <row r="122" s="32" customFormat="true" ht="57.75" hidden="false" customHeight="true" outlineLevel="0" collapsed="false">
      <c r="A122" s="71"/>
      <c r="B122" s="71"/>
      <c r="C122" s="72"/>
      <c r="D122" s="71"/>
      <c r="E122" s="27" t="s">
        <v>20</v>
      </c>
      <c r="F122" s="73"/>
      <c r="G122" s="76" t="n">
        <v>0</v>
      </c>
      <c r="H122" s="76" t="n">
        <v>0</v>
      </c>
      <c r="I122" s="76" t="n">
        <v>0</v>
      </c>
      <c r="J122" s="76" t="n">
        <v>0</v>
      </c>
      <c r="K122" s="76" t="n">
        <v>0</v>
      </c>
      <c r="L122" s="76"/>
      <c r="M122" s="76" t="n">
        <v>0</v>
      </c>
      <c r="N122" s="76" t="n">
        <v>0</v>
      </c>
      <c r="O122" s="76" t="n">
        <f aca="false">O121-O120</f>
        <v>0</v>
      </c>
      <c r="P122" s="76"/>
      <c r="Q122" s="73"/>
    </row>
    <row r="123" s="32" customFormat="true" ht="57.75" hidden="false" customHeight="true" outlineLevel="0" collapsed="false">
      <c r="A123" s="71" t="s">
        <v>193</v>
      </c>
      <c r="B123" s="71" t="s">
        <v>194</v>
      </c>
      <c r="C123" s="72" t="s">
        <v>197</v>
      </c>
      <c r="D123" s="71" t="s">
        <v>198</v>
      </c>
      <c r="E123" s="27" t="s">
        <v>17</v>
      </c>
      <c r="F123" s="73" t="s">
        <v>199</v>
      </c>
      <c r="G123" s="76" t="n">
        <v>6600000</v>
      </c>
      <c r="H123" s="76" t="n">
        <v>1807000</v>
      </c>
      <c r="I123" s="76" t="n">
        <v>517000</v>
      </c>
      <c r="J123" s="76" t="n">
        <v>1290000</v>
      </c>
      <c r="K123" s="76" t="n">
        <v>1000000</v>
      </c>
      <c r="L123" s="76" t="n">
        <v>1000000</v>
      </c>
      <c r="M123" s="76" t="n">
        <v>0</v>
      </c>
      <c r="N123" s="76" t="n">
        <v>1193000</v>
      </c>
      <c r="O123" s="76" t="n">
        <v>2600000</v>
      </c>
      <c r="P123" s="76"/>
      <c r="Q123" s="73"/>
    </row>
    <row r="124" s="32" customFormat="true" ht="57.75" hidden="false" customHeight="true" outlineLevel="0" collapsed="false">
      <c r="A124" s="71"/>
      <c r="B124" s="71"/>
      <c r="C124" s="72"/>
      <c r="D124" s="71"/>
      <c r="E124" s="27" t="s">
        <v>19</v>
      </c>
      <c r="F124" s="73" t="s">
        <v>200</v>
      </c>
      <c r="G124" s="76" t="n">
        <v>6600000</v>
      </c>
      <c r="H124" s="76" t="n">
        <v>1807000</v>
      </c>
      <c r="I124" s="76" t="n">
        <v>1333000</v>
      </c>
      <c r="J124" s="76" t="n">
        <v>474000</v>
      </c>
      <c r="K124" s="76" t="n">
        <v>1000000</v>
      </c>
      <c r="L124" s="76" t="n">
        <v>1000000</v>
      </c>
      <c r="M124" s="76" t="n">
        <v>0</v>
      </c>
      <c r="N124" s="76" t="n">
        <v>1193000</v>
      </c>
      <c r="O124" s="76" t="n">
        <v>2600000</v>
      </c>
      <c r="P124" s="76"/>
      <c r="Q124" s="73" t="s">
        <v>201</v>
      </c>
    </row>
    <row r="125" s="32" customFormat="true" ht="59.25" hidden="false" customHeight="true" outlineLevel="0" collapsed="false">
      <c r="A125" s="71"/>
      <c r="B125" s="71"/>
      <c r="C125" s="72"/>
      <c r="D125" s="71"/>
      <c r="E125" s="27" t="s">
        <v>20</v>
      </c>
      <c r="F125" s="73"/>
      <c r="G125" s="42" t="n">
        <v>0</v>
      </c>
      <c r="H125" s="42" t="n">
        <v>0</v>
      </c>
      <c r="I125" s="42" t="n">
        <v>0</v>
      </c>
      <c r="J125" s="42" t="n">
        <v>0</v>
      </c>
      <c r="K125" s="42" t="n">
        <v>0</v>
      </c>
      <c r="L125" s="42" t="n">
        <v>0</v>
      </c>
      <c r="M125" s="42" t="n">
        <v>0</v>
      </c>
      <c r="N125" s="42" t="n">
        <v>0</v>
      </c>
      <c r="O125" s="42" t="n">
        <v>0</v>
      </c>
      <c r="P125" s="42" t="n">
        <v>0</v>
      </c>
      <c r="Q125" s="73"/>
    </row>
    <row r="126" customFormat="false" ht="51" hidden="false" customHeight="true" outlineLevel="0" collapsed="false">
      <c r="A126" s="77" t="s">
        <v>202</v>
      </c>
      <c r="B126" s="77" t="s">
        <v>203</v>
      </c>
      <c r="C126" s="78" t="s">
        <v>204</v>
      </c>
      <c r="D126" s="71" t="s">
        <v>30</v>
      </c>
      <c r="E126" s="17" t="s">
        <v>17</v>
      </c>
      <c r="F126" s="79" t="s">
        <v>205</v>
      </c>
      <c r="G126" s="80" t="n">
        <v>16519000</v>
      </c>
      <c r="H126" s="80" t="n">
        <v>0</v>
      </c>
      <c r="I126" s="80" t="n">
        <v>0</v>
      </c>
      <c r="J126" s="80" t="n">
        <v>0</v>
      </c>
      <c r="K126" s="80" t="n">
        <v>1250000</v>
      </c>
      <c r="L126" s="80" t="n">
        <v>0</v>
      </c>
      <c r="M126" s="80" t="n">
        <v>1250000</v>
      </c>
      <c r="N126" s="80" t="n">
        <v>7000000</v>
      </c>
      <c r="O126" s="80" t="n">
        <v>8269000</v>
      </c>
      <c r="P126" s="80"/>
      <c r="Q126" s="81"/>
    </row>
    <row r="127" customFormat="false" ht="51" hidden="false" customHeight="true" outlineLevel="0" collapsed="false">
      <c r="A127" s="77"/>
      <c r="B127" s="77"/>
      <c r="C127" s="78"/>
      <c r="D127" s="71"/>
      <c r="E127" s="17" t="s">
        <v>19</v>
      </c>
      <c r="F127" s="79" t="s">
        <v>205</v>
      </c>
      <c r="G127" s="80" t="n">
        <v>16519000</v>
      </c>
      <c r="H127" s="80" t="n">
        <v>0</v>
      </c>
      <c r="I127" s="80" t="n">
        <v>0</v>
      </c>
      <c r="J127" s="80" t="n">
        <v>0</v>
      </c>
      <c r="K127" s="80" t="n">
        <v>1250000</v>
      </c>
      <c r="L127" s="80" t="n">
        <v>602697</v>
      </c>
      <c r="M127" s="80" t="n">
        <v>647303</v>
      </c>
      <c r="N127" s="80" t="n">
        <v>7000000</v>
      </c>
      <c r="O127" s="80" t="n">
        <v>8269000</v>
      </c>
      <c r="P127" s="80"/>
      <c r="Q127" s="82" t="s">
        <v>206</v>
      </c>
    </row>
    <row r="128" customFormat="false" ht="51" hidden="false" customHeight="true" outlineLevel="0" collapsed="false">
      <c r="A128" s="77"/>
      <c r="B128" s="77"/>
      <c r="C128" s="78"/>
      <c r="D128" s="71"/>
      <c r="E128" s="17" t="s">
        <v>20</v>
      </c>
      <c r="F128" s="79"/>
      <c r="G128" s="13" t="n">
        <f aca="false">G127-G126</f>
        <v>0</v>
      </c>
      <c r="H128" s="13" t="n">
        <f aca="false">H127-H126</f>
        <v>0</v>
      </c>
      <c r="I128" s="13" t="n">
        <f aca="false">I127-I126</f>
        <v>0</v>
      </c>
      <c r="J128" s="13" t="n">
        <f aca="false">J127-J126</f>
        <v>0</v>
      </c>
      <c r="K128" s="13" t="n">
        <f aca="false">K127-K126</f>
        <v>0</v>
      </c>
      <c r="L128" s="13" t="n">
        <f aca="false">L127-L126</f>
        <v>602697</v>
      </c>
      <c r="M128" s="13" t="n">
        <f aca="false">M127-M126</f>
        <v>-602697</v>
      </c>
      <c r="N128" s="13" t="n">
        <f aca="false">N127-N126</f>
        <v>0</v>
      </c>
      <c r="O128" s="13" t="n">
        <f aca="false">O127-O126</f>
        <v>0</v>
      </c>
      <c r="P128" s="13" t="n">
        <f aca="false">P127-P126</f>
        <v>0</v>
      </c>
      <c r="Q128" s="81"/>
    </row>
    <row r="129" s="32" customFormat="true" ht="59.25" hidden="false" customHeight="true" outlineLevel="0" collapsed="false">
      <c r="A129" s="71" t="s">
        <v>193</v>
      </c>
      <c r="B129" s="71" t="s">
        <v>194</v>
      </c>
      <c r="C129" s="72" t="s">
        <v>207</v>
      </c>
      <c r="D129" s="71" t="s">
        <v>44</v>
      </c>
      <c r="E129" s="27" t="s">
        <v>17</v>
      </c>
      <c r="F129" s="73" t="s">
        <v>208</v>
      </c>
      <c r="G129" s="76" t="n">
        <v>29000000</v>
      </c>
      <c r="H129" s="76" t="n">
        <v>0</v>
      </c>
      <c r="I129" s="76"/>
      <c r="J129" s="76" t="n">
        <v>0</v>
      </c>
      <c r="K129" s="76" t="n">
        <v>400000</v>
      </c>
      <c r="L129" s="76" t="n">
        <v>0</v>
      </c>
      <c r="M129" s="76" t="n">
        <v>400000</v>
      </c>
      <c r="N129" s="76" t="n">
        <v>10000000</v>
      </c>
      <c r="O129" s="76" t="n">
        <v>10000000</v>
      </c>
      <c r="P129" s="76" t="n">
        <v>8600000</v>
      </c>
      <c r="Q129" s="73" t="s">
        <v>209</v>
      </c>
    </row>
    <row r="130" s="32" customFormat="true" ht="59.25" hidden="false" customHeight="true" outlineLevel="0" collapsed="false">
      <c r="A130" s="71"/>
      <c r="B130" s="71"/>
      <c r="C130" s="72"/>
      <c r="D130" s="71"/>
      <c r="E130" s="27" t="s">
        <v>19</v>
      </c>
      <c r="F130" s="73"/>
      <c r="G130" s="76" t="n">
        <v>29000000</v>
      </c>
      <c r="H130" s="76" t="n">
        <v>0</v>
      </c>
      <c r="I130" s="76"/>
      <c r="J130" s="76" t="n">
        <v>0</v>
      </c>
      <c r="K130" s="76" t="n">
        <v>400000</v>
      </c>
      <c r="L130" s="76" t="n">
        <v>0</v>
      </c>
      <c r="M130" s="76" t="n">
        <v>400000</v>
      </c>
      <c r="N130" s="76" t="n">
        <v>10000000</v>
      </c>
      <c r="O130" s="76" t="n">
        <v>10000000</v>
      </c>
      <c r="P130" s="76" t="n">
        <v>8600000</v>
      </c>
      <c r="Q130" s="73"/>
    </row>
    <row r="131" s="32" customFormat="true" ht="59.25" hidden="false" customHeight="true" outlineLevel="0" collapsed="false">
      <c r="A131" s="71"/>
      <c r="B131" s="71"/>
      <c r="C131" s="72"/>
      <c r="D131" s="71"/>
      <c r="E131" s="27" t="s">
        <v>20</v>
      </c>
      <c r="F131" s="73"/>
      <c r="G131" s="42" t="n">
        <f aca="false">G130-G129</f>
        <v>0</v>
      </c>
      <c r="H131" s="42" t="n">
        <f aca="false">H130-H129</f>
        <v>0</v>
      </c>
      <c r="I131" s="42" t="n">
        <f aca="false">I130-I129</f>
        <v>0</v>
      </c>
      <c r="J131" s="42" t="n">
        <f aca="false">J130-J129</f>
        <v>0</v>
      </c>
      <c r="K131" s="42" t="n">
        <f aca="false">K130-K129</f>
        <v>0</v>
      </c>
      <c r="L131" s="42" t="n">
        <f aca="false">L130-L129</f>
        <v>0</v>
      </c>
      <c r="M131" s="42" t="n">
        <f aca="false">M130-M129</f>
        <v>0</v>
      </c>
      <c r="N131" s="42" t="n">
        <f aca="false">N130-N129</f>
        <v>0</v>
      </c>
      <c r="O131" s="42" t="n">
        <f aca="false">O130-O129</f>
        <v>0</v>
      </c>
      <c r="P131" s="42" t="n">
        <f aca="false">P130-P129</f>
        <v>0</v>
      </c>
      <c r="Q131" s="73"/>
    </row>
    <row r="132" customFormat="false" ht="59.25" hidden="false" customHeight="true" outlineLevel="0" collapsed="false">
      <c r="A132" s="77" t="s">
        <v>210</v>
      </c>
      <c r="B132" s="77" t="s">
        <v>211</v>
      </c>
      <c r="C132" s="78" t="s">
        <v>212</v>
      </c>
      <c r="D132" s="71" t="s">
        <v>213</v>
      </c>
      <c r="E132" s="17" t="s">
        <v>17</v>
      </c>
      <c r="F132" s="83" t="s">
        <v>214</v>
      </c>
      <c r="G132" s="84" t="n">
        <f aca="false">H132+K132+N132+O132+P132</f>
        <v>13448000</v>
      </c>
      <c r="H132" s="80"/>
      <c r="I132" s="80"/>
      <c r="J132" s="80"/>
      <c r="K132" s="85" t="n">
        <v>714000</v>
      </c>
      <c r="L132" s="80" t="n">
        <v>1950</v>
      </c>
      <c r="M132" s="80" t="n">
        <f aca="false">K132-L132</f>
        <v>712050</v>
      </c>
      <c r="N132" s="80" t="n">
        <v>2547000</v>
      </c>
      <c r="O132" s="80" t="n">
        <v>6112200</v>
      </c>
      <c r="P132" s="80" t="n">
        <v>4074800</v>
      </c>
      <c r="Q132" s="81"/>
    </row>
    <row r="133" customFormat="false" ht="59.25" hidden="false" customHeight="true" outlineLevel="0" collapsed="false">
      <c r="A133" s="77"/>
      <c r="B133" s="77"/>
      <c r="C133" s="78"/>
      <c r="D133" s="71"/>
      <c r="E133" s="17" t="s">
        <v>19</v>
      </c>
      <c r="F133" s="83" t="s">
        <v>214</v>
      </c>
      <c r="G133" s="86" t="n">
        <v>13448000</v>
      </c>
      <c r="H133" s="86"/>
      <c r="I133" s="86"/>
      <c r="J133" s="86" t="n">
        <f aca="false">SUM(H133-I133)</f>
        <v>0</v>
      </c>
      <c r="K133" s="86" t="n">
        <v>714000</v>
      </c>
      <c r="L133" s="86" t="n">
        <v>632036</v>
      </c>
      <c r="M133" s="86" t="n">
        <v>81964</v>
      </c>
      <c r="N133" s="86" t="n">
        <v>2547000</v>
      </c>
      <c r="O133" s="86" t="n">
        <v>6112200</v>
      </c>
      <c r="P133" s="86" t="n">
        <v>4074800</v>
      </c>
      <c r="Q133" s="87" t="s">
        <v>215</v>
      </c>
    </row>
    <row r="134" customFormat="false" ht="59.25" hidden="false" customHeight="true" outlineLevel="0" collapsed="false">
      <c r="A134" s="77"/>
      <c r="B134" s="77"/>
      <c r="C134" s="78"/>
      <c r="D134" s="71"/>
      <c r="E134" s="17" t="s">
        <v>20</v>
      </c>
      <c r="F134" s="79"/>
      <c r="G134" s="13" t="n">
        <f aca="false">G133-G132</f>
        <v>0</v>
      </c>
      <c r="H134" s="13" t="n">
        <f aca="false">H133-H132</f>
        <v>0</v>
      </c>
      <c r="I134" s="13" t="n">
        <f aca="false">I133-I132</f>
        <v>0</v>
      </c>
      <c r="J134" s="13" t="n">
        <f aca="false">J133-J132</f>
        <v>0</v>
      </c>
      <c r="K134" s="13" t="n">
        <f aca="false">K133-K132</f>
        <v>0</v>
      </c>
      <c r="L134" s="13" t="n">
        <f aca="false">L133-L132</f>
        <v>630086</v>
      </c>
      <c r="M134" s="13" t="n">
        <f aca="false">M133-M132</f>
        <v>-630086</v>
      </c>
      <c r="N134" s="13" t="n">
        <f aca="false">N133-N132</f>
        <v>0</v>
      </c>
      <c r="O134" s="13" t="n">
        <f aca="false">O133-O132</f>
        <v>0</v>
      </c>
      <c r="P134" s="13" t="n">
        <f aca="false">P133-P132</f>
        <v>0</v>
      </c>
      <c r="Q134" s="81"/>
    </row>
    <row r="135" customFormat="false" ht="59.25" hidden="false" customHeight="true" outlineLevel="0" collapsed="false">
      <c r="A135" s="77" t="s">
        <v>210</v>
      </c>
      <c r="B135" s="77" t="s">
        <v>216</v>
      </c>
      <c r="C135" s="78" t="s">
        <v>217</v>
      </c>
      <c r="D135" s="71" t="s">
        <v>213</v>
      </c>
      <c r="E135" s="17" t="s">
        <v>17</v>
      </c>
      <c r="F135" s="79" t="s">
        <v>218</v>
      </c>
      <c r="G135" s="84" t="n">
        <v>14514000</v>
      </c>
      <c r="H135" s="80"/>
      <c r="I135" s="80"/>
      <c r="J135" s="80" t="n">
        <v>0</v>
      </c>
      <c r="K135" s="85" t="n">
        <v>286000</v>
      </c>
      <c r="L135" s="80" t="n">
        <v>31991</v>
      </c>
      <c r="M135" s="80" t="n">
        <v>254009</v>
      </c>
      <c r="N135" s="80" t="n">
        <v>2846000</v>
      </c>
      <c r="O135" s="80" t="n">
        <v>6829200</v>
      </c>
      <c r="P135" s="80" t="n">
        <v>4552800</v>
      </c>
      <c r="Q135" s="81"/>
    </row>
    <row r="136" customFormat="false" ht="59.25" hidden="false" customHeight="true" outlineLevel="0" collapsed="false">
      <c r="A136" s="77"/>
      <c r="B136" s="77"/>
      <c r="C136" s="78"/>
      <c r="D136" s="71"/>
      <c r="E136" s="17" t="s">
        <v>19</v>
      </c>
      <c r="F136" s="79" t="s">
        <v>218</v>
      </c>
      <c r="G136" s="84" t="n">
        <v>14514000</v>
      </c>
      <c r="H136" s="80"/>
      <c r="I136" s="80"/>
      <c r="J136" s="80" t="n">
        <v>0</v>
      </c>
      <c r="K136" s="85" t="n">
        <v>286000</v>
      </c>
      <c r="L136" s="80" t="n">
        <v>73373</v>
      </c>
      <c r="M136" s="80" t="n">
        <v>212627</v>
      </c>
      <c r="N136" s="80" t="n">
        <v>2846000</v>
      </c>
      <c r="O136" s="80" t="n">
        <v>6829200</v>
      </c>
      <c r="P136" s="80" t="n">
        <v>4552800</v>
      </c>
      <c r="Q136" s="79" t="s">
        <v>219</v>
      </c>
    </row>
    <row r="137" customFormat="false" ht="59.25" hidden="false" customHeight="true" outlineLevel="0" collapsed="false">
      <c r="A137" s="77"/>
      <c r="B137" s="77"/>
      <c r="C137" s="78"/>
      <c r="D137" s="71"/>
      <c r="E137" s="17" t="s">
        <v>20</v>
      </c>
      <c r="F137" s="79"/>
      <c r="G137" s="13" t="n">
        <f aca="false">G136-G135</f>
        <v>0</v>
      </c>
      <c r="H137" s="13" t="n">
        <f aca="false">H136-H135</f>
        <v>0</v>
      </c>
      <c r="I137" s="13" t="n">
        <f aca="false">I136-I135</f>
        <v>0</v>
      </c>
      <c r="J137" s="13" t="n">
        <f aca="false">J136-J135</f>
        <v>0</v>
      </c>
      <c r="K137" s="13" t="n">
        <f aca="false">K136-K135</f>
        <v>0</v>
      </c>
      <c r="L137" s="13" t="n">
        <f aca="false">L136-L135</f>
        <v>41382</v>
      </c>
      <c r="M137" s="13" t="n">
        <f aca="false">M136-M135</f>
        <v>-41382</v>
      </c>
      <c r="N137" s="13" t="n">
        <f aca="false">N136-N135</f>
        <v>0</v>
      </c>
      <c r="O137" s="13" t="n">
        <f aca="false">O136-O135</f>
        <v>0</v>
      </c>
      <c r="P137" s="13" t="n">
        <f aca="false">P136-P135</f>
        <v>0</v>
      </c>
      <c r="Q137" s="79"/>
    </row>
    <row r="138" customFormat="false" ht="57.75" hidden="false" customHeight="true" outlineLevel="0" collapsed="false">
      <c r="A138" s="77" t="s">
        <v>210</v>
      </c>
      <c r="B138" s="77" t="s">
        <v>216</v>
      </c>
      <c r="C138" s="78" t="s">
        <v>220</v>
      </c>
      <c r="D138" s="71" t="s">
        <v>213</v>
      </c>
      <c r="E138" s="17" t="s">
        <v>17</v>
      </c>
      <c r="F138" s="79" t="s">
        <v>221</v>
      </c>
      <c r="G138" s="84" t="n">
        <v>16800000</v>
      </c>
      <c r="H138" s="80"/>
      <c r="I138" s="80"/>
      <c r="J138" s="80" t="n">
        <v>0</v>
      </c>
      <c r="K138" s="85" t="n">
        <v>1875000</v>
      </c>
      <c r="L138" s="80" t="n">
        <v>56960</v>
      </c>
      <c r="M138" s="80" t="n">
        <v>1818040</v>
      </c>
      <c r="N138" s="80" t="n">
        <v>8247500</v>
      </c>
      <c r="O138" s="80" t="n">
        <v>4000000</v>
      </c>
      <c r="P138" s="80" t="n">
        <v>2677500</v>
      </c>
      <c r="Q138" s="79" t="s">
        <v>222</v>
      </c>
    </row>
    <row r="139" customFormat="false" ht="57.75" hidden="false" customHeight="true" outlineLevel="0" collapsed="false">
      <c r="A139" s="77"/>
      <c r="B139" s="77"/>
      <c r="C139" s="78"/>
      <c r="D139" s="71"/>
      <c r="E139" s="17" t="s">
        <v>19</v>
      </c>
      <c r="F139" s="79" t="s">
        <v>221</v>
      </c>
      <c r="G139" s="84" t="n">
        <v>16800000</v>
      </c>
      <c r="H139" s="80"/>
      <c r="I139" s="80"/>
      <c r="J139" s="80" t="n">
        <v>0</v>
      </c>
      <c r="K139" s="85" t="n">
        <v>1875000</v>
      </c>
      <c r="L139" s="80" t="n">
        <v>1504391</v>
      </c>
      <c r="M139" s="80" t="n">
        <v>370609</v>
      </c>
      <c r="N139" s="80" t="n">
        <v>8247500</v>
      </c>
      <c r="O139" s="80" t="n">
        <v>4000000</v>
      </c>
      <c r="P139" s="80" t="n">
        <v>2677500</v>
      </c>
      <c r="Q139" s="79" t="s">
        <v>223</v>
      </c>
    </row>
    <row r="140" customFormat="false" ht="57.75" hidden="false" customHeight="true" outlineLevel="0" collapsed="false">
      <c r="A140" s="77"/>
      <c r="B140" s="77"/>
      <c r="C140" s="78"/>
      <c r="D140" s="71"/>
      <c r="E140" s="17" t="s">
        <v>20</v>
      </c>
      <c r="F140" s="79"/>
      <c r="G140" s="13"/>
      <c r="H140" s="13"/>
      <c r="I140" s="13"/>
      <c r="J140" s="13" t="n">
        <v>0</v>
      </c>
      <c r="K140" s="13" t="n">
        <v>0</v>
      </c>
      <c r="L140" s="13" t="n">
        <v>1447431</v>
      </c>
      <c r="M140" s="13" t="n">
        <v>-1447431</v>
      </c>
      <c r="N140" s="13" t="n">
        <v>0</v>
      </c>
      <c r="O140" s="13" t="n">
        <v>0</v>
      </c>
      <c r="P140" s="13" t="n">
        <v>0</v>
      </c>
      <c r="Q140" s="79"/>
    </row>
    <row r="141" customFormat="false" ht="57.75" hidden="false" customHeight="true" outlineLevel="0" collapsed="false">
      <c r="A141" s="77" t="s">
        <v>210</v>
      </c>
      <c r="B141" s="77" t="s">
        <v>216</v>
      </c>
      <c r="C141" s="78" t="s">
        <v>224</v>
      </c>
      <c r="D141" s="71" t="s">
        <v>213</v>
      </c>
      <c r="E141" s="17" t="s">
        <v>17</v>
      </c>
      <c r="F141" s="79" t="s">
        <v>225</v>
      </c>
      <c r="G141" s="84" t="n">
        <v>1846000</v>
      </c>
      <c r="H141" s="80"/>
      <c r="I141" s="80"/>
      <c r="J141" s="80" t="n">
        <v>0</v>
      </c>
      <c r="K141" s="85" t="n">
        <v>143000</v>
      </c>
      <c r="L141" s="80" t="n">
        <v>420</v>
      </c>
      <c r="M141" s="80" t="n">
        <v>142580</v>
      </c>
      <c r="N141" s="80" t="n">
        <v>682000</v>
      </c>
      <c r="O141" s="80" t="n">
        <v>1021000</v>
      </c>
      <c r="P141" s="80"/>
      <c r="Q141" s="79" t="s">
        <v>226</v>
      </c>
    </row>
    <row r="142" customFormat="false" ht="57.75" hidden="false" customHeight="true" outlineLevel="0" collapsed="false">
      <c r="A142" s="77"/>
      <c r="B142" s="77"/>
      <c r="C142" s="78"/>
      <c r="D142" s="71"/>
      <c r="E142" s="17" t="s">
        <v>19</v>
      </c>
      <c r="F142" s="79" t="s">
        <v>225</v>
      </c>
      <c r="G142" s="84" t="n">
        <v>1846000</v>
      </c>
      <c r="H142" s="80"/>
      <c r="I142" s="80"/>
      <c r="J142" s="80" t="n">
        <v>0</v>
      </c>
      <c r="K142" s="85" t="n">
        <v>143000</v>
      </c>
      <c r="L142" s="80" t="n">
        <v>1860</v>
      </c>
      <c r="M142" s="80" t="n">
        <v>141140</v>
      </c>
      <c r="N142" s="80" t="n">
        <v>682000</v>
      </c>
      <c r="O142" s="80" t="n">
        <v>1021000</v>
      </c>
      <c r="P142" s="80"/>
      <c r="Q142" s="79" t="s">
        <v>219</v>
      </c>
    </row>
    <row r="143" customFormat="false" ht="57.75" hidden="false" customHeight="true" outlineLevel="0" collapsed="false">
      <c r="A143" s="77"/>
      <c r="B143" s="77"/>
      <c r="C143" s="78"/>
      <c r="D143" s="71"/>
      <c r="E143" s="17" t="s">
        <v>20</v>
      </c>
      <c r="F143" s="79"/>
      <c r="G143" s="13" t="n">
        <f aca="false">G142-G141</f>
        <v>0</v>
      </c>
      <c r="H143" s="13" t="n">
        <f aca="false">H142-H141</f>
        <v>0</v>
      </c>
      <c r="I143" s="13" t="n">
        <f aca="false">I142-I141</f>
        <v>0</v>
      </c>
      <c r="J143" s="13" t="n">
        <f aca="false">J142-J141</f>
        <v>0</v>
      </c>
      <c r="K143" s="13" t="n">
        <f aca="false">K142-K141</f>
        <v>0</v>
      </c>
      <c r="L143" s="13" t="n">
        <f aca="false">L142-L141</f>
        <v>1440</v>
      </c>
      <c r="M143" s="13" t="n">
        <f aca="false">M142-M141</f>
        <v>-1440</v>
      </c>
      <c r="N143" s="13" t="n">
        <f aca="false">N142-N141</f>
        <v>0</v>
      </c>
      <c r="O143" s="13" t="n">
        <f aca="false">O142-O141</f>
        <v>0</v>
      </c>
      <c r="P143" s="13" t="n">
        <f aca="false">P142-P141</f>
        <v>0</v>
      </c>
      <c r="Q143" s="79"/>
    </row>
    <row r="144" customFormat="false" ht="57.75" hidden="false" customHeight="true" outlineLevel="0" collapsed="false">
      <c r="A144" s="77" t="s">
        <v>210</v>
      </c>
      <c r="B144" s="77" t="s">
        <v>216</v>
      </c>
      <c r="C144" s="78" t="s">
        <v>227</v>
      </c>
      <c r="D144" s="71" t="s">
        <v>104</v>
      </c>
      <c r="E144" s="17" t="s">
        <v>17</v>
      </c>
      <c r="F144" s="79" t="s">
        <v>228</v>
      </c>
      <c r="G144" s="84" t="n">
        <f aca="false">H144+K144+N144+O144+P144</f>
        <v>15000000</v>
      </c>
      <c r="H144" s="80"/>
      <c r="I144" s="80"/>
      <c r="J144" s="80"/>
      <c r="K144" s="85" t="n">
        <v>833000</v>
      </c>
      <c r="L144" s="80" t="n">
        <v>456220</v>
      </c>
      <c r="M144" s="80" t="n">
        <f aca="false">K144-L144</f>
        <v>376780</v>
      </c>
      <c r="N144" s="80" t="n">
        <v>1417000</v>
      </c>
      <c r="O144" s="80" t="n">
        <v>7650000</v>
      </c>
      <c r="P144" s="80" t="n">
        <v>5100000</v>
      </c>
      <c r="Q144" s="79"/>
    </row>
    <row r="145" customFormat="false" ht="57.75" hidden="false" customHeight="true" outlineLevel="0" collapsed="false">
      <c r="A145" s="77"/>
      <c r="B145" s="77"/>
      <c r="C145" s="78"/>
      <c r="D145" s="71"/>
      <c r="E145" s="17" t="s">
        <v>19</v>
      </c>
      <c r="F145" s="79" t="s">
        <v>229</v>
      </c>
      <c r="G145" s="84" t="n">
        <v>15000000</v>
      </c>
      <c r="H145" s="80"/>
      <c r="I145" s="80"/>
      <c r="J145" s="80"/>
      <c r="K145" s="85" t="n">
        <v>833000</v>
      </c>
      <c r="L145" s="80" t="n">
        <v>456220</v>
      </c>
      <c r="M145" s="80" t="n">
        <v>376780</v>
      </c>
      <c r="N145" s="80" t="n">
        <v>333000</v>
      </c>
      <c r="O145" s="80" t="n">
        <v>7650000</v>
      </c>
      <c r="P145" s="80" t="n">
        <v>6184000</v>
      </c>
      <c r="Q145" s="81" t="s">
        <v>230</v>
      </c>
    </row>
    <row r="146" customFormat="false" ht="57.75" hidden="false" customHeight="true" outlineLevel="0" collapsed="false">
      <c r="A146" s="77"/>
      <c r="B146" s="77"/>
      <c r="C146" s="78"/>
      <c r="D146" s="71"/>
      <c r="E146" s="17" t="s">
        <v>20</v>
      </c>
      <c r="F146" s="79"/>
      <c r="G146" s="13" t="n">
        <f aca="false">G145-G144</f>
        <v>0</v>
      </c>
      <c r="H146" s="13" t="n">
        <f aca="false">H145-H144</f>
        <v>0</v>
      </c>
      <c r="I146" s="13" t="n">
        <f aca="false">I145-I144</f>
        <v>0</v>
      </c>
      <c r="J146" s="13" t="n">
        <f aca="false">J145-J144</f>
        <v>0</v>
      </c>
      <c r="K146" s="13" t="n">
        <f aca="false">K145-K144</f>
        <v>0</v>
      </c>
      <c r="L146" s="13" t="n">
        <f aca="false">L145-L144</f>
        <v>0</v>
      </c>
      <c r="M146" s="13" t="n">
        <f aca="false">M145-M144</f>
        <v>0</v>
      </c>
      <c r="N146" s="13" t="n">
        <f aca="false">N145-N144</f>
        <v>-1084000</v>
      </c>
      <c r="O146" s="13" t="n">
        <f aca="false">O145-O144</f>
        <v>0</v>
      </c>
      <c r="P146" s="13" t="n">
        <f aca="false">P145-P144</f>
        <v>1084000</v>
      </c>
      <c r="Q146" s="79"/>
    </row>
    <row r="147" customFormat="false" ht="57.75" hidden="false" customHeight="true" outlineLevel="0" collapsed="false">
      <c r="A147" s="77" t="s">
        <v>210</v>
      </c>
      <c r="B147" s="77" t="s">
        <v>216</v>
      </c>
      <c r="C147" s="78" t="s">
        <v>231</v>
      </c>
      <c r="D147" s="71" t="s">
        <v>213</v>
      </c>
      <c r="E147" s="17" t="s">
        <v>17</v>
      </c>
      <c r="F147" s="88" t="s">
        <v>232</v>
      </c>
      <c r="G147" s="86" t="n">
        <v>19841699</v>
      </c>
      <c r="H147" s="86" t="n">
        <v>7034000</v>
      </c>
      <c r="I147" s="86" t="n">
        <v>6061000</v>
      </c>
      <c r="J147" s="86" t="n">
        <f aca="false">SUM(H147-I147)</f>
        <v>973000</v>
      </c>
      <c r="K147" s="86" t="n">
        <v>9777000</v>
      </c>
      <c r="L147" s="86" t="n">
        <v>7467422</v>
      </c>
      <c r="M147" s="86" t="n">
        <f aca="false">SUM(K147-L147)</f>
        <v>2309578</v>
      </c>
      <c r="N147" s="86" t="n">
        <v>3030699</v>
      </c>
      <c r="O147" s="89"/>
      <c r="P147" s="89"/>
      <c r="Q147" s="87"/>
    </row>
    <row r="148" customFormat="false" ht="57.75" hidden="false" customHeight="true" outlineLevel="0" collapsed="false">
      <c r="A148" s="77"/>
      <c r="B148" s="77"/>
      <c r="C148" s="78"/>
      <c r="D148" s="71"/>
      <c r="E148" s="17" t="s">
        <v>19</v>
      </c>
      <c r="F148" s="88" t="s">
        <v>232</v>
      </c>
      <c r="G148" s="86" t="n">
        <v>19841699</v>
      </c>
      <c r="H148" s="86" t="n">
        <v>7034000</v>
      </c>
      <c r="I148" s="86" t="n">
        <v>7034000</v>
      </c>
      <c r="J148" s="86" t="n">
        <f aca="false">SUM(H148-I148)</f>
        <v>0</v>
      </c>
      <c r="K148" s="86" t="n">
        <v>9777000</v>
      </c>
      <c r="L148" s="86" t="n">
        <v>9777000</v>
      </c>
      <c r="M148" s="86" t="n">
        <f aca="false">SUM(K148-L148)</f>
        <v>0</v>
      </c>
      <c r="N148" s="86" t="n">
        <v>3030699</v>
      </c>
      <c r="O148" s="89"/>
      <c r="P148" s="89"/>
      <c r="Q148" s="87" t="s">
        <v>233</v>
      </c>
    </row>
    <row r="149" customFormat="false" ht="57.75" hidden="false" customHeight="true" outlineLevel="0" collapsed="false">
      <c r="A149" s="77"/>
      <c r="B149" s="77"/>
      <c r="C149" s="78"/>
      <c r="D149" s="71"/>
      <c r="E149" s="17" t="s">
        <v>20</v>
      </c>
      <c r="F149" s="88"/>
      <c r="G149" s="13" t="n">
        <f aca="false">G148-G147</f>
        <v>0</v>
      </c>
      <c r="H149" s="13" t="n">
        <f aca="false">H148-H147</f>
        <v>0</v>
      </c>
      <c r="I149" s="13" t="n">
        <f aca="false">I148-I147</f>
        <v>973000</v>
      </c>
      <c r="J149" s="13" t="n">
        <f aca="false">J148-J147</f>
        <v>-973000</v>
      </c>
      <c r="K149" s="13" t="n">
        <f aca="false">K148-K147</f>
        <v>0</v>
      </c>
      <c r="L149" s="13" t="n">
        <f aca="false">L148-L147</f>
        <v>2309578</v>
      </c>
      <c r="M149" s="13" t="n">
        <f aca="false">M148-M147</f>
        <v>-2309578</v>
      </c>
      <c r="N149" s="13" t="n">
        <f aca="false">N148-N147</f>
        <v>0</v>
      </c>
      <c r="O149" s="13" t="n">
        <f aca="false">O148-O147</f>
        <v>0</v>
      </c>
      <c r="P149" s="13" t="n">
        <f aca="false">P148-P147</f>
        <v>0</v>
      </c>
      <c r="Q149" s="90"/>
    </row>
    <row r="150" customFormat="false" ht="58.5" hidden="false" customHeight="true" outlineLevel="0" collapsed="false">
      <c r="A150" s="77" t="s">
        <v>210</v>
      </c>
      <c r="B150" s="77" t="s">
        <v>216</v>
      </c>
      <c r="C150" s="78" t="s">
        <v>234</v>
      </c>
      <c r="D150" s="71" t="s">
        <v>213</v>
      </c>
      <c r="E150" s="17" t="s">
        <v>17</v>
      </c>
      <c r="F150" s="79" t="s">
        <v>235</v>
      </c>
      <c r="G150" s="84" t="n">
        <v>19728750</v>
      </c>
      <c r="H150" s="80" t="n">
        <v>4059000</v>
      </c>
      <c r="I150" s="80" t="n">
        <v>3868000</v>
      </c>
      <c r="J150" s="80" t="n">
        <v>191000</v>
      </c>
      <c r="K150" s="85" t="n">
        <v>3689750</v>
      </c>
      <c r="L150" s="80" t="n">
        <v>1667021</v>
      </c>
      <c r="M150" s="80" t="n">
        <v>2022729</v>
      </c>
      <c r="N150" s="80" t="n">
        <v>11980000</v>
      </c>
      <c r="O150" s="80" t="n">
        <v>0</v>
      </c>
      <c r="P150" s="80" t="n">
        <v>0</v>
      </c>
      <c r="Q150" s="79" t="s">
        <v>236</v>
      </c>
    </row>
    <row r="151" customFormat="false" ht="58.5" hidden="false" customHeight="true" outlineLevel="0" collapsed="false">
      <c r="A151" s="77"/>
      <c r="B151" s="77"/>
      <c r="C151" s="78"/>
      <c r="D151" s="71"/>
      <c r="E151" s="17" t="s">
        <v>19</v>
      </c>
      <c r="F151" s="79" t="s">
        <v>235</v>
      </c>
      <c r="G151" s="84" t="n">
        <v>19728750</v>
      </c>
      <c r="H151" s="80" t="n">
        <v>4059000</v>
      </c>
      <c r="I151" s="80" t="n">
        <v>4059000</v>
      </c>
      <c r="J151" s="80" t="n">
        <v>0</v>
      </c>
      <c r="K151" s="85" t="n">
        <v>3689750</v>
      </c>
      <c r="L151" s="80" t="n">
        <v>3038388</v>
      </c>
      <c r="M151" s="80" t="n">
        <v>651362</v>
      </c>
      <c r="N151" s="80" t="n">
        <v>11980000</v>
      </c>
      <c r="O151" s="80" t="n">
        <v>0</v>
      </c>
      <c r="P151" s="80" t="n">
        <v>0</v>
      </c>
      <c r="Q151" s="79" t="s">
        <v>237</v>
      </c>
    </row>
    <row r="152" customFormat="false" ht="58.5" hidden="false" customHeight="true" outlineLevel="0" collapsed="false">
      <c r="A152" s="77"/>
      <c r="B152" s="77"/>
      <c r="C152" s="78"/>
      <c r="D152" s="71"/>
      <c r="E152" s="17" t="s">
        <v>20</v>
      </c>
      <c r="F152" s="79"/>
      <c r="G152" s="13" t="n">
        <f aca="false">G151-G150</f>
        <v>0</v>
      </c>
      <c r="H152" s="13" t="n">
        <f aca="false">H151-H150</f>
        <v>0</v>
      </c>
      <c r="I152" s="13" t="n">
        <f aca="false">I151-I150</f>
        <v>191000</v>
      </c>
      <c r="J152" s="13" t="n">
        <f aca="false">J151-J150</f>
        <v>-191000</v>
      </c>
      <c r="K152" s="13" t="n">
        <f aca="false">K151-K150</f>
        <v>0</v>
      </c>
      <c r="L152" s="13" t="n">
        <f aca="false">L151-L150</f>
        <v>1371367</v>
      </c>
      <c r="M152" s="13" t="n">
        <f aca="false">M151-M150</f>
        <v>-1371367</v>
      </c>
      <c r="N152" s="13" t="n">
        <f aca="false">N151-N150</f>
        <v>0</v>
      </c>
      <c r="O152" s="13" t="n">
        <f aca="false">O151-O150</f>
        <v>0</v>
      </c>
      <c r="P152" s="13" t="n">
        <f aca="false">P151-P150</f>
        <v>0</v>
      </c>
      <c r="Q152" s="79"/>
    </row>
    <row r="153" customFormat="false" ht="58.5" hidden="false" customHeight="true" outlineLevel="0" collapsed="false">
      <c r="A153" s="77" t="s">
        <v>210</v>
      </c>
      <c r="B153" s="77" t="s">
        <v>216</v>
      </c>
      <c r="C153" s="78" t="s">
        <v>238</v>
      </c>
      <c r="D153" s="71" t="s">
        <v>213</v>
      </c>
      <c r="E153" s="17" t="s">
        <v>17</v>
      </c>
      <c r="F153" s="79" t="s">
        <v>239</v>
      </c>
      <c r="G153" s="84" t="n">
        <v>10604673</v>
      </c>
      <c r="H153" s="80" t="n">
        <v>7537248</v>
      </c>
      <c r="I153" s="80" t="n">
        <v>5361000</v>
      </c>
      <c r="J153" s="80" t="n">
        <v>2176248</v>
      </c>
      <c r="K153" s="85" t="n">
        <v>2679000</v>
      </c>
      <c r="L153" s="80" t="n">
        <v>1977746</v>
      </c>
      <c r="M153" s="80" t="n">
        <v>701254</v>
      </c>
      <c r="N153" s="80" t="n">
        <v>388425</v>
      </c>
      <c r="O153" s="80"/>
      <c r="P153" s="80"/>
      <c r="Q153" s="79"/>
    </row>
    <row r="154" customFormat="false" ht="58.5" hidden="false" customHeight="true" outlineLevel="0" collapsed="false">
      <c r="A154" s="77"/>
      <c r="B154" s="77"/>
      <c r="C154" s="78"/>
      <c r="D154" s="71"/>
      <c r="E154" s="17" t="s">
        <v>19</v>
      </c>
      <c r="F154" s="79" t="s">
        <v>239</v>
      </c>
      <c r="G154" s="84" t="n">
        <v>10604673</v>
      </c>
      <c r="H154" s="80" t="n">
        <v>7537248</v>
      </c>
      <c r="I154" s="80" t="n">
        <v>7537248</v>
      </c>
      <c r="J154" s="80" t="n">
        <v>0</v>
      </c>
      <c r="K154" s="85" t="n">
        <v>2679000</v>
      </c>
      <c r="L154" s="80" t="n">
        <v>2679000</v>
      </c>
      <c r="M154" s="80" t="n">
        <v>0</v>
      </c>
      <c r="N154" s="80" t="n">
        <v>388425</v>
      </c>
      <c r="O154" s="80"/>
      <c r="P154" s="80"/>
      <c r="Q154" s="79" t="s">
        <v>240</v>
      </c>
    </row>
    <row r="155" customFormat="false" ht="58.5" hidden="false" customHeight="true" outlineLevel="0" collapsed="false">
      <c r="A155" s="77"/>
      <c r="B155" s="77"/>
      <c r="C155" s="78"/>
      <c r="D155" s="71"/>
      <c r="E155" s="17" t="s">
        <v>20</v>
      </c>
      <c r="F155" s="79"/>
      <c r="G155" s="13" t="n">
        <f aca="false">G154-G153</f>
        <v>0</v>
      </c>
      <c r="H155" s="13" t="n">
        <f aca="false">H154-H153</f>
        <v>0</v>
      </c>
      <c r="I155" s="13" t="n">
        <f aca="false">I154-I153</f>
        <v>2176248</v>
      </c>
      <c r="J155" s="13" t="n">
        <f aca="false">J154-J153</f>
        <v>-2176248</v>
      </c>
      <c r="K155" s="13" t="n">
        <f aca="false">K154-K153</f>
        <v>0</v>
      </c>
      <c r="L155" s="13" t="n">
        <f aca="false">L154-L153</f>
        <v>701254</v>
      </c>
      <c r="M155" s="13" t="n">
        <f aca="false">M154-M153</f>
        <v>-701254</v>
      </c>
      <c r="N155" s="13" t="n">
        <f aca="false">N154-N153</f>
        <v>0</v>
      </c>
      <c r="O155" s="13" t="n">
        <f aca="false">O154-O153</f>
        <v>0</v>
      </c>
      <c r="P155" s="13" t="n">
        <f aca="false">P154-P153</f>
        <v>0</v>
      </c>
      <c r="Q155" s="79"/>
    </row>
    <row r="156" customFormat="false" ht="58.5" hidden="false" customHeight="true" outlineLevel="0" collapsed="false">
      <c r="A156" s="77" t="s">
        <v>210</v>
      </c>
      <c r="B156" s="77" t="s">
        <v>216</v>
      </c>
      <c r="C156" s="78" t="s">
        <v>241</v>
      </c>
      <c r="D156" s="71" t="s">
        <v>213</v>
      </c>
      <c r="E156" s="17" t="s">
        <v>17</v>
      </c>
      <c r="F156" s="88" t="s">
        <v>242</v>
      </c>
      <c r="G156" s="89" t="n">
        <v>12375000</v>
      </c>
      <c r="H156" s="89" t="n">
        <v>3193427</v>
      </c>
      <c r="I156" s="89" t="n">
        <v>1255000</v>
      </c>
      <c r="J156" s="89" t="n">
        <f aca="false">SUM(H156-I156)</f>
        <v>1938427</v>
      </c>
      <c r="K156" s="89" t="n">
        <v>2304000</v>
      </c>
      <c r="L156" s="89" t="n">
        <v>2199322</v>
      </c>
      <c r="M156" s="89" t="n">
        <f aca="false">SUM(K156-L156)</f>
        <v>104678</v>
      </c>
      <c r="N156" s="89" t="n">
        <v>6877573</v>
      </c>
      <c r="O156" s="89"/>
      <c r="P156" s="89"/>
      <c r="Q156" s="87" t="s">
        <v>243</v>
      </c>
    </row>
    <row r="157" customFormat="false" ht="58.5" hidden="false" customHeight="true" outlineLevel="0" collapsed="false">
      <c r="A157" s="77"/>
      <c r="B157" s="77"/>
      <c r="C157" s="78"/>
      <c r="D157" s="71"/>
      <c r="E157" s="17" t="s">
        <v>19</v>
      </c>
      <c r="F157" s="88" t="s">
        <v>242</v>
      </c>
      <c r="G157" s="89" t="n">
        <v>12375000</v>
      </c>
      <c r="H157" s="89" t="n">
        <v>3193427</v>
      </c>
      <c r="I157" s="89" t="n">
        <v>3193427</v>
      </c>
      <c r="J157" s="89" t="n">
        <f aca="false">SUM(H157-I157)</f>
        <v>0</v>
      </c>
      <c r="K157" s="89" t="n">
        <v>2304000</v>
      </c>
      <c r="L157" s="89" t="n">
        <v>2285380</v>
      </c>
      <c r="M157" s="89" t="n">
        <f aca="false">SUM(K157-L157)</f>
        <v>18620</v>
      </c>
      <c r="N157" s="89" t="n">
        <v>6877573</v>
      </c>
      <c r="O157" s="89"/>
      <c r="P157" s="89"/>
      <c r="Q157" s="87" t="s">
        <v>244</v>
      </c>
    </row>
    <row r="158" customFormat="false" ht="58.5" hidden="false" customHeight="true" outlineLevel="0" collapsed="false">
      <c r="A158" s="77"/>
      <c r="B158" s="77"/>
      <c r="C158" s="78"/>
      <c r="D158" s="71"/>
      <c r="E158" s="17" t="s">
        <v>20</v>
      </c>
      <c r="F158" s="88"/>
      <c r="G158" s="13" t="n">
        <f aca="false">G157-G156</f>
        <v>0</v>
      </c>
      <c r="H158" s="13" t="n">
        <f aca="false">H157-H156</f>
        <v>0</v>
      </c>
      <c r="I158" s="13" t="n">
        <f aca="false">I157-I156</f>
        <v>1938427</v>
      </c>
      <c r="J158" s="13" t="n">
        <f aca="false">J157-J156</f>
        <v>-1938427</v>
      </c>
      <c r="K158" s="13" t="n">
        <f aca="false">K157-K156</f>
        <v>0</v>
      </c>
      <c r="L158" s="13" t="n">
        <f aca="false">L157-L156</f>
        <v>86058</v>
      </c>
      <c r="M158" s="13" t="n">
        <f aca="false">M157-M156</f>
        <v>-86058</v>
      </c>
      <c r="N158" s="13" t="n">
        <f aca="false">N157-N156</f>
        <v>0</v>
      </c>
      <c r="O158" s="13" t="n">
        <f aca="false">O157-O156</f>
        <v>0</v>
      </c>
      <c r="P158" s="13" t="n">
        <f aca="false">P157-P156</f>
        <v>0</v>
      </c>
      <c r="Q158" s="90"/>
    </row>
    <row r="159" customFormat="false" ht="58.5" hidden="false" customHeight="true" outlineLevel="0" collapsed="false">
      <c r="A159" s="77" t="s">
        <v>210</v>
      </c>
      <c r="B159" s="77" t="s">
        <v>216</v>
      </c>
      <c r="C159" s="78" t="s">
        <v>245</v>
      </c>
      <c r="D159" s="71" t="s">
        <v>213</v>
      </c>
      <c r="E159" s="17" t="s">
        <v>17</v>
      </c>
      <c r="F159" s="79" t="s">
        <v>246</v>
      </c>
      <c r="G159" s="84" t="n">
        <v>6775000</v>
      </c>
      <c r="H159" s="80" t="n">
        <v>389000</v>
      </c>
      <c r="I159" s="80" t="n">
        <v>225567</v>
      </c>
      <c r="J159" s="80" t="n">
        <v>163433</v>
      </c>
      <c r="K159" s="85" t="n">
        <v>2883000</v>
      </c>
      <c r="L159" s="80" t="n">
        <v>0</v>
      </c>
      <c r="M159" s="80" t="n">
        <v>2883000</v>
      </c>
      <c r="N159" s="80" t="n">
        <v>1401000</v>
      </c>
      <c r="O159" s="80" t="n">
        <v>2102000</v>
      </c>
      <c r="P159" s="80"/>
      <c r="Q159" s="79" t="s">
        <v>247</v>
      </c>
    </row>
    <row r="160" customFormat="false" ht="58.5" hidden="false" customHeight="true" outlineLevel="0" collapsed="false">
      <c r="A160" s="77"/>
      <c r="B160" s="77"/>
      <c r="C160" s="78"/>
      <c r="D160" s="71"/>
      <c r="E160" s="17" t="s">
        <v>19</v>
      </c>
      <c r="F160" s="79" t="s">
        <v>246</v>
      </c>
      <c r="G160" s="84" t="n">
        <v>6775000</v>
      </c>
      <c r="H160" s="80" t="n">
        <v>389000</v>
      </c>
      <c r="I160" s="80" t="n">
        <v>389000</v>
      </c>
      <c r="J160" s="80" t="n">
        <v>0</v>
      </c>
      <c r="K160" s="85" t="n">
        <v>2883000</v>
      </c>
      <c r="L160" s="80" t="n">
        <v>1943894</v>
      </c>
      <c r="M160" s="80" t="n">
        <v>939106</v>
      </c>
      <c r="N160" s="80" t="n">
        <v>1401000</v>
      </c>
      <c r="O160" s="80" t="n">
        <v>2102000</v>
      </c>
      <c r="P160" s="80"/>
      <c r="Q160" s="79" t="s">
        <v>248</v>
      </c>
    </row>
    <row r="161" customFormat="false" ht="58.5" hidden="false" customHeight="true" outlineLevel="0" collapsed="false">
      <c r="A161" s="77"/>
      <c r="B161" s="77"/>
      <c r="C161" s="78"/>
      <c r="D161" s="71"/>
      <c r="E161" s="17" t="s">
        <v>20</v>
      </c>
      <c r="F161" s="79"/>
      <c r="G161" s="13" t="n">
        <f aca="false">G160-G159</f>
        <v>0</v>
      </c>
      <c r="H161" s="13" t="n">
        <f aca="false">H160-H159</f>
        <v>0</v>
      </c>
      <c r="I161" s="13" t="n">
        <f aca="false">I160-I159</f>
        <v>163433</v>
      </c>
      <c r="J161" s="13" t="n">
        <f aca="false">J160-J159</f>
        <v>-163433</v>
      </c>
      <c r="K161" s="13" t="n">
        <f aca="false">K160-K159</f>
        <v>0</v>
      </c>
      <c r="L161" s="13" t="n">
        <f aca="false">L160-L159</f>
        <v>1943894</v>
      </c>
      <c r="M161" s="13" t="n">
        <f aca="false">M160-M159</f>
        <v>-1943894</v>
      </c>
      <c r="N161" s="13" t="n">
        <f aca="false">N160-N159</f>
        <v>0</v>
      </c>
      <c r="O161" s="13" t="n">
        <f aca="false">O160-O159</f>
        <v>0</v>
      </c>
      <c r="P161" s="13" t="n">
        <f aca="false">P160-P159</f>
        <v>0</v>
      </c>
      <c r="Q161" s="79"/>
    </row>
    <row r="162" customFormat="false" ht="57.75" hidden="false" customHeight="true" outlineLevel="0" collapsed="false">
      <c r="A162" s="77" t="s">
        <v>210</v>
      </c>
      <c r="B162" s="77" t="s">
        <v>216</v>
      </c>
      <c r="C162" s="78" t="s">
        <v>249</v>
      </c>
      <c r="D162" s="71" t="s">
        <v>213</v>
      </c>
      <c r="E162" s="17" t="s">
        <v>17</v>
      </c>
      <c r="F162" s="88" t="s">
        <v>250</v>
      </c>
      <c r="G162" s="84" t="n">
        <v>14597000</v>
      </c>
      <c r="H162" s="80"/>
      <c r="I162" s="80"/>
      <c r="J162" s="80"/>
      <c r="K162" s="85"/>
      <c r="L162" s="80"/>
      <c r="M162" s="80"/>
      <c r="N162" s="80" t="n">
        <v>7140000</v>
      </c>
      <c r="O162" s="80" t="n">
        <v>8329800</v>
      </c>
      <c r="P162" s="80" t="n">
        <v>5553200</v>
      </c>
      <c r="Q162" s="79"/>
    </row>
    <row r="163" customFormat="false" ht="57.75" hidden="false" customHeight="true" outlineLevel="0" collapsed="false">
      <c r="A163" s="77"/>
      <c r="B163" s="77"/>
      <c r="C163" s="78"/>
      <c r="D163" s="71"/>
      <c r="E163" s="17" t="s">
        <v>19</v>
      </c>
      <c r="F163" s="88" t="s">
        <v>250</v>
      </c>
      <c r="G163" s="84" t="n">
        <v>14597000</v>
      </c>
      <c r="H163" s="80"/>
      <c r="I163" s="80"/>
      <c r="J163" s="80" t="n">
        <v>0</v>
      </c>
      <c r="K163" s="85"/>
      <c r="L163" s="80"/>
      <c r="M163" s="80" t="n">
        <v>0</v>
      </c>
      <c r="N163" s="80" t="n">
        <v>7140000</v>
      </c>
      <c r="O163" s="80" t="n">
        <v>8329800</v>
      </c>
      <c r="P163" s="80" t="n">
        <v>5553200</v>
      </c>
      <c r="Q163" s="79" t="s">
        <v>223</v>
      </c>
    </row>
    <row r="164" customFormat="false" ht="57.75" hidden="false" customHeight="true" outlineLevel="0" collapsed="false">
      <c r="A164" s="77"/>
      <c r="B164" s="77"/>
      <c r="C164" s="78"/>
      <c r="D164" s="71"/>
      <c r="E164" s="17" t="s">
        <v>20</v>
      </c>
      <c r="F164" s="79"/>
      <c r="G164" s="13" t="n">
        <f aca="false">G163-G162</f>
        <v>0</v>
      </c>
      <c r="H164" s="13" t="n">
        <f aca="false">H163-H162</f>
        <v>0</v>
      </c>
      <c r="I164" s="13" t="n">
        <f aca="false">I163-I162</f>
        <v>0</v>
      </c>
      <c r="J164" s="13" t="n">
        <f aca="false">J163-J162</f>
        <v>0</v>
      </c>
      <c r="K164" s="13" t="n">
        <f aca="false">K163-K162</f>
        <v>0</v>
      </c>
      <c r="L164" s="13" t="n">
        <f aca="false">L163-L162</f>
        <v>0</v>
      </c>
      <c r="M164" s="13" t="n">
        <f aca="false">M163-M162</f>
        <v>0</v>
      </c>
      <c r="N164" s="13" t="n">
        <f aca="false">N163-N162</f>
        <v>0</v>
      </c>
      <c r="O164" s="13" t="n">
        <f aca="false">O163-O162</f>
        <v>0</v>
      </c>
      <c r="P164" s="13" t="n">
        <f aca="false">P163-P162</f>
        <v>0</v>
      </c>
      <c r="Q164" s="79"/>
    </row>
    <row r="165" customFormat="false" ht="57.75" hidden="false" customHeight="true" outlineLevel="0" collapsed="false">
      <c r="A165" s="77" t="s">
        <v>210</v>
      </c>
      <c r="B165" s="77" t="s">
        <v>216</v>
      </c>
      <c r="C165" s="78" t="s">
        <v>251</v>
      </c>
      <c r="D165" s="71" t="s">
        <v>213</v>
      </c>
      <c r="E165" s="17" t="s">
        <v>17</v>
      </c>
      <c r="F165" s="79" t="s">
        <v>252</v>
      </c>
      <c r="G165" s="84" t="n">
        <v>11100000</v>
      </c>
      <c r="H165" s="80"/>
      <c r="I165" s="80"/>
      <c r="J165" s="80" t="n">
        <v>0</v>
      </c>
      <c r="K165" s="85"/>
      <c r="L165" s="80"/>
      <c r="M165" s="80" t="n">
        <v>0</v>
      </c>
      <c r="N165" s="80" t="n">
        <v>714000</v>
      </c>
      <c r="O165" s="80" t="n">
        <v>6231600</v>
      </c>
      <c r="P165" s="80" t="n">
        <v>4154400</v>
      </c>
      <c r="Q165" s="79" t="s">
        <v>253</v>
      </c>
    </row>
    <row r="166" customFormat="false" ht="57.75" hidden="false" customHeight="true" outlineLevel="0" collapsed="false">
      <c r="A166" s="77"/>
      <c r="B166" s="77"/>
      <c r="C166" s="78"/>
      <c r="D166" s="71"/>
      <c r="E166" s="17" t="s">
        <v>19</v>
      </c>
      <c r="F166" s="79" t="s">
        <v>252</v>
      </c>
      <c r="G166" s="84" t="n">
        <v>11100000</v>
      </c>
      <c r="H166" s="80"/>
      <c r="I166" s="80"/>
      <c r="J166" s="80" t="n">
        <v>0</v>
      </c>
      <c r="K166" s="85"/>
      <c r="L166" s="80"/>
      <c r="M166" s="80" t="n">
        <v>0</v>
      </c>
      <c r="N166" s="80" t="n">
        <v>714000</v>
      </c>
      <c r="O166" s="80" t="n">
        <v>6231600</v>
      </c>
      <c r="P166" s="80" t="n">
        <v>4154400</v>
      </c>
      <c r="Q166" s="79" t="s">
        <v>223</v>
      </c>
    </row>
    <row r="167" customFormat="false" ht="57.75" hidden="false" customHeight="true" outlineLevel="0" collapsed="false">
      <c r="A167" s="77"/>
      <c r="B167" s="77"/>
      <c r="C167" s="78"/>
      <c r="D167" s="71"/>
      <c r="E167" s="17" t="s">
        <v>20</v>
      </c>
      <c r="F167" s="79"/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79"/>
    </row>
    <row r="168" customFormat="false" ht="57.75" hidden="false" customHeight="true" outlineLevel="0" collapsed="false">
      <c r="A168" s="77" t="s">
        <v>210</v>
      </c>
      <c r="B168" s="77" t="s">
        <v>216</v>
      </c>
      <c r="C168" s="78" t="s">
        <v>254</v>
      </c>
      <c r="D168" s="71" t="s">
        <v>213</v>
      </c>
      <c r="E168" s="17" t="s">
        <v>17</v>
      </c>
      <c r="F168" s="79" t="s">
        <v>255</v>
      </c>
      <c r="G168" s="84" t="n">
        <v>20450000</v>
      </c>
      <c r="H168" s="80"/>
      <c r="I168" s="80"/>
      <c r="J168" s="80" t="n">
        <v>0</v>
      </c>
      <c r="K168" s="85"/>
      <c r="L168" s="80"/>
      <c r="M168" s="80" t="n">
        <v>0</v>
      </c>
      <c r="N168" s="80" t="n">
        <v>714000</v>
      </c>
      <c r="O168" s="80" t="n">
        <v>11841600</v>
      </c>
      <c r="P168" s="80" t="n">
        <v>7894400</v>
      </c>
      <c r="Q168" s="79" t="s">
        <v>253</v>
      </c>
    </row>
    <row r="169" customFormat="false" ht="57.75" hidden="false" customHeight="true" outlineLevel="0" collapsed="false">
      <c r="A169" s="77"/>
      <c r="B169" s="77"/>
      <c r="C169" s="78"/>
      <c r="D169" s="71"/>
      <c r="E169" s="17" t="s">
        <v>19</v>
      </c>
      <c r="F169" s="79" t="s">
        <v>255</v>
      </c>
      <c r="G169" s="84" t="n">
        <v>20450000</v>
      </c>
      <c r="H169" s="80"/>
      <c r="I169" s="80"/>
      <c r="J169" s="80" t="n">
        <v>0</v>
      </c>
      <c r="K169" s="85"/>
      <c r="L169" s="80"/>
      <c r="M169" s="80" t="n">
        <v>0</v>
      </c>
      <c r="N169" s="80" t="n">
        <v>714000</v>
      </c>
      <c r="O169" s="80" t="n">
        <v>11841600</v>
      </c>
      <c r="P169" s="80" t="n">
        <v>7894400</v>
      </c>
      <c r="Q169" s="79" t="s">
        <v>223</v>
      </c>
    </row>
    <row r="170" customFormat="false" ht="57.75" hidden="false" customHeight="true" outlineLevel="0" collapsed="false">
      <c r="A170" s="77"/>
      <c r="B170" s="77"/>
      <c r="C170" s="78"/>
      <c r="D170" s="71"/>
      <c r="E170" s="17" t="s">
        <v>20</v>
      </c>
      <c r="F170" s="79"/>
      <c r="G170" s="13" t="n">
        <f aca="false">G169-G168</f>
        <v>0</v>
      </c>
      <c r="H170" s="13" t="n">
        <f aca="false">H169-H168</f>
        <v>0</v>
      </c>
      <c r="I170" s="13" t="n">
        <f aca="false">I169-I168</f>
        <v>0</v>
      </c>
      <c r="J170" s="13" t="n">
        <f aca="false">J169-J168</f>
        <v>0</v>
      </c>
      <c r="K170" s="13" t="n">
        <f aca="false">K169-K168</f>
        <v>0</v>
      </c>
      <c r="L170" s="13" t="n">
        <f aca="false">L169-L168</f>
        <v>0</v>
      </c>
      <c r="M170" s="13" t="n">
        <f aca="false">M169-M168</f>
        <v>0</v>
      </c>
      <c r="N170" s="13" t="n">
        <f aca="false">N169-N168</f>
        <v>0</v>
      </c>
      <c r="O170" s="13" t="n">
        <f aca="false">O169-O168</f>
        <v>0</v>
      </c>
      <c r="P170" s="13" t="n">
        <f aca="false">P169-P168</f>
        <v>0</v>
      </c>
      <c r="Q170" s="79"/>
    </row>
    <row r="171" customFormat="false" ht="57.75" hidden="false" customHeight="true" outlineLevel="0" collapsed="false">
      <c r="A171" s="77" t="s">
        <v>210</v>
      </c>
      <c r="B171" s="77" t="s">
        <v>216</v>
      </c>
      <c r="C171" s="78" t="s">
        <v>256</v>
      </c>
      <c r="D171" s="71" t="s">
        <v>213</v>
      </c>
      <c r="E171" s="17" t="s">
        <v>17</v>
      </c>
      <c r="F171" s="79" t="s">
        <v>257</v>
      </c>
      <c r="G171" s="84" t="n">
        <v>1146000</v>
      </c>
      <c r="H171" s="80"/>
      <c r="I171" s="80"/>
      <c r="J171" s="80" t="n">
        <v>0</v>
      </c>
      <c r="K171" s="85"/>
      <c r="L171" s="80"/>
      <c r="M171" s="80" t="n">
        <v>0</v>
      </c>
      <c r="N171" s="80" t="n">
        <v>714000</v>
      </c>
      <c r="O171" s="80" t="n">
        <v>432000</v>
      </c>
      <c r="P171" s="80" t="n">
        <v>0</v>
      </c>
      <c r="Q171" s="79" t="s">
        <v>258</v>
      </c>
    </row>
    <row r="172" customFormat="false" ht="57.75" hidden="false" customHeight="true" outlineLevel="0" collapsed="false">
      <c r="A172" s="77"/>
      <c r="B172" s="77"/>
      <c r="C172" s="78"/>
      <c r="D172" s="71"/>
      <c r="E172" s="17" t="s">
        <v>19</v>
      </c>
      <c r="F172" s="79" t="s">
        <v>257</v>
      </c>
      <c r="G172" s="84" t="n">
        <v>1146000</v>
      </c>
      <c r="H172" s="80"/>
      <c r="I172" s="80"/>
      <c r="J172" s="80" t="n">
        <v>0</v>
      </c>
      <c r="K172" s="85"/>
      <c r="L172" s="80"/>
      <c r="M172" s="80" t="n">
        <v>0</v>
      </c>
      <c r="N172" s="80" t="n">
        <v>714000</v>
      </c>
      <c r="O172" s="80" t="n">
        <v>432000</v>
      </c>
      <c r="P172" s="80" t="n">
        <v>0</v>
      </c>
      <c r="Q172" s="79" t="s">
        <v>259</v>
      </c>
    </row>
    <row r="173" customFormat="false" ht="57.75" hidden="false" customHeight="true" outlineLevel="0" collapsed="false">
      <c r="A173" s="77"/>
      <c r="B173" s="77"/>
      <c r="C173" s="78"/>
      <c r="D173" s="71"/>
      <c r="E173" s="17" t="s">
        <v>20</v>
      </c>
      <c r="F173" s="79"/>
      <c r="G173" s="13" t="n">
        <f aca="false">G172-G171</f>
        <v>0</v>
      </c>
      <c r="H173" s="13" t="n">
        <f aca="false">H172-H171</f>
        <v>0</v>
      </c>
      <c r="I173" s="13" t="n">
        <f aca="false">I172-I171</f>
        <v>0</v>
      </c>
      <c r="J173" s="13" t="n">
        <f aca="false">J172-J171</f>
        <v>0</v>
      </c>
      <c r="K173" s="13" t="n">
        <f aca="false">K172-K171</f>
        <v>0</v>
      </c>
      <c r="L173" s="13" t="n">
        <f aca="false">L172-L171</f>
        <v>0</v>
      </c>
      <c r="M173" s="13" t="n">
        <f aca="false">M172-M171</f>
        <v>0</v>
      </c>
      <c r="N173" s="13" t="n">
        <f aca="false">N172-N171</f>
        <v>0</v>
      </c>
      <c r="O173" s="13" t="n">
        <f aca="false">O172-O171</f>
        <v>0</v>
      </c>
      <c r="P173" s="13" t="n">
        <f aca="false">P172-P171</f>
        <v>0</v>
      </c>
      <c r="Q173" s="79"/>
    </row>
    <row r="174" customFormat="false" ht="51" hidden="false" customHeight="true" outlineLevel="0" collapsed="false">
      <c r="A174" s="71" t="s">
        <v>260</v>
      </c>
      <c r="B174" s="71" t="s">
        <v>261</v>
      </c>
      <c r="C174" s="72" t="s">
        <v>262</v>
      </c>
      <c r="D174" s="71" t="s">
        <v>213</v>
      </c>
      <c r="E174" s="17" t="s">
        <v>17</v>
      </c>
      <c r="F174" s="91" t="s">
        <v>263</v>
      </c>
      <c r="G174" s="92" t="n">
        <v>15908000</v>
      </c>
      <c r="H174" s="76"/>
      <c r="I174" s="76"/>
      <c r="J174" s="76" t="n">
        <v>0</v>
      </c>
      <c r="K174" s="93"/>
      <c r="L174" s="94"/>
      <c r="M174" s="76" t="n">
        <v>0</v>
      </c>
      <c r="N174" s="76" t="n">
        <v>714286</v>
      </c>
      <c r="O174" s="76" t="n">
        <v>9500000</v>
      </c>
      <c r="P174" s="76" t="n">
        <v>5693714</v>
      </c>
      <c r="Q174" s="79"/>
    </row>
    <row r="175" customFormat="false" ht="51" hidden="false" customHeight="true" outlineLevel="0" collapsed="false">
      <c r="A175" s="71"/>
      <c r="B175" s="71"/>
      <c r="C175" s="72"/>
      <c r="D175" s="71"/>
      <c r="E175" s="17" t="s">
        <v>19</v>
      </c>
      <c r="F175" s="91" t="s">
        <v>264</v>
      </c>
      <c r="G175" s="92" t="n">
        <v>15908000</v>
      </c>
      <c r="H175" s="76"/>
      <c r="I175" s="76"/>
      <c r="J175" s="76" t="n">
        <v>0</v>
      </c>
      <c r="K175" s="93"/>
      <c r="L175" s="94"/>
      <c r="M175" s="76" t="n">
        <v>0</v>
      </c>
      <c r="N175" s="76" t="n">
        <v>714286</v>
      </c>
      <c r="O175" s="76" t="n">
        <v>9500000</v>
      </c>
      <c r="P175" s="76" t="n">
        <v>5693714</v>
      </c>
      <c r="Q175" s="95" t="s">
        <v>265</v>
      </c>
    </row>
    <row r="176" customFormat="false" ht="51" hidden="false" customHeight="true" outlineLevel="0" collapsed="false">
      <c r="A176" s="71"/>
      <c r="B176" s="71"/>
      <c r="C176" s="72"/>
      <c r="D176" s="71"/>
      <c r="E176" s="17" t="s">
        <v>20</v>
      </c>
      <c r="F176" s="96"/>
      <c r="G176" s="13" t="n">
        <f aca="false">G175-G174</f>
        <v>0</v>
      </c>
      <c r="H176" s="13" t="n">
        <f aca="false">H175-H174</f>
        <v>0</v>
      </c>
      <c r="I176" s="13" t="n">
        <f aca="false">I175-I174</f>
        <v>0</v>
      </c>
      <c r="J176" s="13" t="n">
        <f aca="false">J175-J174</f>
        <v>0</v>
      </c>
      <c r="K176" s="13" t="n">
        <f aca="false">K175-K174</f>
        <v>0</v>
      </c>
      <c r="L176" s="13" t="n">
        <f aca="false">L175-L174</f>
        <v>0</v>
      </c>
      <c r="M176" s="13" t="n">
        <f aca="false">M175-M174</f>
        <v>0</v>
      </c>
      <c r="N176" s="13" t="n">
        <f aca="false">N175-N174</f>
        <v>0</v>
      </c>
      <c r="O176" s="13" t="n">
        <f aca="false">O175-O174</f>
        <v>0</v>
      </c>
      <c r="P176" s="13" t="n">
        <f aca="false">P175-P174</f>
        <v>0</v>
      </c>
      <c r="Q176" s="73"/>
    </row>
  </sheetData>
  <mergeCells count="206">
    <mergeCell ref="A2:Q2"/>
    <mergeCell ref="A4:C5"/>
    <mergeCell ref="D4:D5"/>
    <mergeCell ref="E4:E5"/>
    <mergeCell ref="F4:F5"/>
    <mergeCell ref="G4:G5"/>
    <mergeCell ref="H4:J4"/>
    <mergeCell ref="K4:M4"/>
    <mergeCell ref="N4:N5"/>
    <mergeCell ref="O4:O5"/>
    <mergeCell ref="P4:P5"/>
    <mergeCell ref="Q4:Q5"/>
    <mergeCell ref="A6:C8"/>
    <mergeCell ref="D6:D8"/>
    <mergeCell ref="F6:F8"/>
    <mergeCell ref="A9:A11"/>
    <mergeCell ref="B9:B11"/>
    <mergeCell ref="C9:C11"/>
    <mergeCell ref="D9:D11"/>
    <mergeCell ref="A12:A17"/>
    <mergeCell ref="B12:B17"/>
    <mergeCell ref="C12:C14"/>
    <mergeCell ref="D12:D14"/>
    <mergeCell ref="C15:C17"/>
    <mergeCell ref="D15:D17"/>
    <mergeCell ref="A18:A20"/>
    <mergeCell ref="B18:B20"/>
    <mergeCell ref="C18:C20"/>
    <mergeCell ref="D18:D20"/>
    <mergeCell ref="A21:A29"/>
    <mergeCell ref="B21:B29"/>
    <mergeCell ref="C21:C23"/>
    <mergeCell ref="D21:D23"/>
    <mergeCell ref="C24:C26"/>
    <mergeCell ref="D24:D26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7"/>
    <mergeCell ref="B42:B47"/>
    <mergeCell ref="C42:C44"/>
    <mergeCell ref="D42:D44"/>
    <mergeCell ref="C45:C47"/>
    <mergeCell ref="D45:D47"/>
    <mergeCell ref="A48:A50"/>
    <mergeCell ref="B48:B50"/>
    <mergeCell ref="C48:C50"/>
    <mergeCell ref="D48:D50"/>
    <mergeCell ref="A51:A56"/>
    <mergeCell ref="B51:B56"/>
    <mergeCell ref="C51:C53"/>
    <mergeCell ref="D51:D53"/>
    <mergeCell ref="C54:C56"/>
    <mergeCell ref="D54:D56"/>
    <mergeCell ref="A57:A62"/>
    <mergeCell ref="B57:B62"/>
    <mergeCell ref="C57:C59"/>
    <mergeCell ref="D57:D59"/>
    <mergeCell ref="C60:C62"/>
    <mergeCell ref="D60:D62"/>
    <mergeCell ref="A63:A65"/>
    <mergeCell ref="B63:B65"/>
    <mergeCell ref="C63:C65"/>
    <mergeCell ref="D63:D65"/>
    <mergeCell ref="A66:A95"/>
    <mergeCell ref="B66:B77"/>
    <mergeCell ref="C66:C68"/>
    <mergeCell ref="D66:D68"/>
    <mergeCell ref="C69:C71"/>
    <mergeCell ref="D69:D71"/>
    <mergeCell ref="C72:C74"/>
    <mergeCell ref="D72:D74"/>
    <mergeCell ref="C75:C77"/>
    <mergeCell ref="D75:D77"/>
    <mergeCell ref="B78:B95"/>
    <mergeCell ref="C78:C80"/>
    <mergeCell ref="D78:D80"/>
    <mergeCell ref="C81:C83"/>
    <mergeCell ref="D81:D83"/>
    <mergeCell ref="C84:C86"/>
    <mergeCell ref="D84:D86"/>
    <mergeCell ref="C87:C89"/>
    <mergeCell ref="D87:D89"/>
    <mergeCell ref="C90:C92"/>
    <mergeCell ref="D90:D92"/>
    <mergeCell ref="C93:C95"/>
    <mergeCell ref="D93:D95"/>
    <mergeCell ref="A96:A98"/>
    <mergeCell ref="B96:B98"/>
    <mergeCell ref="C96:C98"/>
    <mergeCell ref="D96:D98"/>
    <mergeCell ref="A99:A107"/>
    <mergeCell ref="B99:B107"/>
    <mergeCell ref="C99:C101"/>
    <mergeCell ref="D99:D101"/>
    <mergeCell ref="C102:C104"/>
    <mergeCell ref="D102:D104"/>
    <mergeCell ref="C105:C107"/>
    <mergeCell ref="D105:D107"/>
    <mergeCell ref="A108:A110"/>
    <mergeCell ref="B108:B110"/>
    <mergeCell ref="C108:C110"/>
    <mergeCell ref="D108:D110"/>
    <mergeCell ref="A111:A113"/>
    <mergeCell ref="B111:B113"/>
    <mergeCell ref="C111:C113"/>
    <mergeCell ref="D111:D113"/>
    <mergeCell ref="A114:A116"/>
    <mergeCell ref="B114:B116"/>
    <mergeCell ref="C114:C116"/>
    <mergeCell ref="D114:D116"/>
    <mergeCell ref="A117:A119"/>
    <mergeCell ref="B117:B119"/>
    <mergeCell ref="C117:C119"/>
    <mergeCell ref="D117:D119"/>
    <mergeCell ref="A120:A122"/>
    <mergeCell ref="B120:B122"/>
    <mergeCell ref="C120:C122"/>
    <mergeCell ref="D120:D122"/>
    <mergeCell ref="A123:A125"/>
    <mergeCell ref="B123:B125"/>
    <mergeCell ref="C123:C125"/>
    <mergeCell ref="D123:D125"/>
    <mergeCell ref="A126:A128"/>
    <mergeCell ref="B126:B128"/>
    <mergeCell ref="C126:C128"/>
    <mergeCell ref="D126:D128"/>
    <mergeCell ref="A129:A131"/>
    <mergeCell ref="B129:B131"/>
    <mergeCell ref="C129:C131"/>
    <mergeCell ref="D129:D131"/>
    <mergeCell ref="A132:A134"/>
    <mergeCell ref="B132:B134"/>
    <mergeCell ref="C132:C134"/>
    <mergeCell ref="D132:D134"/>
    <mergeCell ref="A135:A137"/>
    <mergeCell ref="B135:B137"/>
    <mergeCell ref="C135:C137"/>
    <mergeCell ref="D135:D137"/>
    <mergeCell ref="A138:A140"/>
    <mergeCell ref="B138:B140"/>
    <mergeCell ref="C138:C140"/>
    <mergeCell ref="D138:D140"/>
    <mergeCell ref="A141:A143"/>
    <mergeCell ref="B141:B143"/>
    <mergeCell ref="C141:C143"/>
    <mergeCell ref="D141:D143"/>
    <mergeCell ref="A144:A146"/>
    <mergeCell ref="B144:B146"/>
    <mergeCell ref="C144:C146"/>
    <mergeCell ref="D144:D146"/>
    <mergeCell ref="A147:A149"/>
    <mergeCell ref="B147:B149"/>
    <mergeCell ref="C147:C149"/>
    <mergeCell ref="D147:D149"/>
    <mergeCell ref="A150:A152"/>
    <mergeCell ref="B150:B152"/>
    <mergeCell ref="C150:C152"/>
    <mergeCell ref="D150:D152"/>
    <mergeCell ref="A153:A155"/>
    <mergeCell ref="B153:B155"/>
    <mergeCell ref="C153:C155"/>
    <mergeCell ref="D153:D155"/>
    <mergeCell ref="A156:A158"/>
    <mergeCell ref="B156:B158"/>
    <mergeCell ref="C156:C158"/>
    <mergeCell ref="D156:D158"/>
    <mergeCell ref="A159:A161"/>
    <mergeCell ref="B159:B161"/>
    <mergeCell ref="C159:C161"/>
    <mergeCell ref="D159:D161"/>
    <mergeCell ref="A162:A164"/>
    <mergeCell ref="B162:B164"/>
    <mergeCell ref="C162:C164"/>
    <mergeCell ref="D162:D164"/>
    <mergeCell ref="A165:A167"/>
    <mergeCell ref="B165:B167"/>
    <mergeCell ref="C165:C167"/>
    <mergeCell ref="D165:D167"/>
    <mergeCell ref="A168:A170"/>
    <mergeCell ref="B168:B170"/>
    <mergeCell ref="C168:C170"/>
    <mergeCell ref="D168:D170"/>
    <mergeCell ref="A171:A173"/>
    <mergeCell ref="B171:B173"/>
    <mergeCell ref="C171:C173"/>
    <mergeCell ref="D171:D173"/>
    <mergeCell ref="A174:A176"/>
    <mergeCell ref="B174:B176"/>
    <mergeCell ref="C174:C176"/>
    <mergeCell ref="D174:D176"/>
  </mergeCells>
  <printOptions headings="false" gridLines="false" gridLinesSet="true" horizontalCentered="false" verticalCentered="false"/>
  <pageMargins left="0.196527777777778" right="0" top="0.315277777777778" bottom="0.236111111111111" header="0.315277777777778" footer="0.196527777777778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2:24:53Z</dcterms:created>
  <dc:creator>cjcity</dc:creator>
  <dc:description/>
  <dc:language>en-US</dc:language>
  <cp:lastModifiedBy>cjcity</cp:lastModifiedBy>
  <cp:lastPrinted>2014-08-14T06:28:48Z</cp:lastPrinted>
  <dcterms:modified xsi:type="dcterms:W3CDTF">2014-09-12T04:15:27Z</dcterms:modified>
  <cp:revision>0</cp:revision>
  <dc:subject/>
  <dc:title/>
</cp:coreProperties>
</file>