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계속비사업(변경)조서 (2)" sheetId="1" state="visible" r:id="rId2"/>
    <sheet name="계속비사업(변경)조서 (3)" sheetId="2" state="visible" r:id="rId3"/>
    <sheet name="신규" sheetId="3" state="visible" r:id="rId4"/>
    <sheet name="계속" sheetId="4" state="visible" r:id="rId5"/>
    <sheet name="여건" sheetId="5" state="visible" r:id="rId6"/>
    <sheet name="Sheet1" sheetId="6" state="visible" r:id="rId7"/>
  </sheets>
  <definedNames>
    <definedName function="false" hidden="false" localSheetId="3" name="_xlnm.Print_Area" vbProcedure="false">계속!$A$2:$Q$222</definedName>
    <definedName function="false" hidden="false" localSheetId="3" name="_xlnm.Print_Titles" vbProcedure="false">계속!$2:$5</definedName>
    <definedName function="false" hidden="false" localSheetId="0" name="_xlnm.Print_Area" vbProcedure="false">'계속비사업(변경)조서 (2)'!$A$2:$Q$222</definedName>
    <definedName function="false" hidden="false" localSheetId="0" name="_xlnm.Print_Titles" vbProcedure="false">'계속비사업(변경)조서 (2)'!$2:$5</definedName>
    <definedName function="false" hidden="false" localSheetId="1" name="_xlnm.Print_Area" vbProcedure="false">'계속비사업(변경)조서 (3)'!$A$2:$Q$213</definedName>
    <definedName function="false" hidden="false" localSheetId="1" name="_xlnm.Print_Titles" vbProcedure="false">'계속비사업(변경)조서 (3)'!$2:$5</definedName>
    <definedName function="false" hidden="false" localSheetId="2" name="_xlnm.Print_Area" vbProcedure="false">신규!$A$2:$Q$222</definedName>
    <definedName function="false" hidden="false" localSheetId="2" name="_xlnm.Print_Titles" vbProcedure="false">신규!$2:$5</definedName>
    <definedName function="false" hidden="false" localSheetId="4" name="_xlnm.Print_Area" vbProcedure="false">여건!$A$2:$Q$222</definedName>
    <definedName function="false" hidden="false" localSheetId="4" name="_xlnm.Print_Titles" vbProcedure="false">여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320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rFont val="굴림체"/>
        <family val="3"/>
      </rPr>
      <t xml:space="preserve">2012</t>
    </r>
    <r>
      <rPr>
        <b val="true"/>
        <sz val="10"/>
        <rFont val="Noto Sans"/>
        <family val="2"/>
      </rPr>
      <t xml:space="preserve">년 까지</t>
    </r>
  </si>
  <si>
    <r>
      <rPr>
        <b val="true"/>
        <sz val="10"/>
        <rFont val="굴림체"/>
        <family val="3"/>
      </rPr>
      <t xml:space="preserve">2013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 당해연도
예산액
</t>
    </r>
    <r>
      <rPr>
        <b val="true"/>
        <sz val="10"/>
        <rFont val="굴림체"/>
        <family val="3"/>
      </rPr>
      <t xml:space="preserve">(2014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</rPr>
      <t xml:space="preserve">)</t>
    </r>
  </si>
  <si>
    <r>
      <rPr>
        <b val="true"/>
        <sz val="10"/>
        <rFont val="굴림체"/>
        <family val="3"/>
      </rPr>
      <t xml:space="preserve">2015</t>
    </r>
    <r>
      <rPr>
        <b val="true"/>
        <sz val="10"/>
        <rFont val="Noto Sans"/>
        <family val="2"/>
      </rPr>
      <t xml:space="preserve">년
예산액</t>
    </r>
  </si>
  <si>
    <r>
      <rPr>
        <b val="true"/>
        <sz val="9"/>
        <rFont val="굴림체"/>
        <family val="3"/>
      </rPr>
      <t xml:space="preserve">2016</t>
    </r>
    <r>
      <rPr>
        <b val="true"/>
        <sz val="9"/>
        <rFont val="Noto Sans"/>
        <family val="2"/>
      </rPr>
      <t xml:space="preserve">년이후 
예산액</t>
    </r>
  </si>
  <si>
    <r>
      <rPr>
        <b val="true"/>
        <sz val="10"/>
        <rFont val="Noto Sans"/>
        <family val="2"/>
      </rPr>
      <t xml:space="preserve">비   고
</t>
    </r>
    <r>
      <rPr>
        <b val="true"/>
        <sz val="10"/>
        <rFont val="굴림체"/>
        <family val="3"/>
      </rPr>
      <t xml:space="preserve">(</t>
    </r>
    <r>
      <rPr>
        <b val="true"/>
        <sz val="10"/>
        <rFont val="Noto Sans"/>
        <family val="2"/>
      </rPr>
      <t xml:space="preserve">공정율</t>
    </r>
    <r>
      <rPr>
        <b val="true"/>
        <sz val="10"/>
        <rFont val="굴림체"/>
        <family val="3"/>
      </rPr>
      <t xml:space="preserve">)</t>
    </r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10"/>
        <rFont val="굴림체"/>
        <family val="3"/>
      </rPr>
      <t xml:space="preserve">68</t>
    </r>
    <r>
      <rPr>
        <b val="true"/>
        <sz val="10"/>
        <rFont val="Noto Sans"/>
        <family val="2"/>
      </rPr>
      <t xml:space="preserve">건</t>
    </r>
  </si>
  <si>
    <t xml:space="preserve">변경</t>
  </si>
  <si>
    <t xml:space="preserve">증감</t>
  </si>
  <si>
    <t xml:space="preserve">재해 및 재난 예방</t>
  </si>
  <si>
    <t xml:space="preserve">침수위험
지구 정비</t>
  </si>
  <si>
    <t xml:space="preserve">내덕지구
우수저류시설 설치사업</t>
  </si>
  <si>
    <t xml:space="preserve">안전총괄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MBC</t>
    </r>
    <r>
      <rPr>
        <sz val="9"/>
        <rFont val="Noto Sans"/>
        <family val="2"/>
      </rPr>
      <t xml:space="preserve">앞
○사업량 </t>
    </r>
    <r>
      <rPr>
        <sz val="9"/>
        <rFont val="굴림체"/>
        <family val="3"/>
        <charset val="129"/>
      </rPr>
      <t xml:space="preserve">: Q=20,000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2~2014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8%
○</t>
    </r>
    <r>
      <rPr>
        <sz val="9"/>
        <color rgb="FF000000"/>
        <rFont val="Noto Sans"/>
        <family val="2"/>
      </rPr>
      <t xml:space="preserve">국고보조금 변경결정</t>
    </r>
  </si>
  <si>
    <t xml:space="preserve">지역경제안정</t>
  </si>
  <si>
    <t xml:space="preserve">시장유통관리</t>
  </si>
  <si>
    <t xml:space="preserve">원마루시장 
고객지원센터건립</t>
  </si>
  <si>
    <t xml:space="preserve">지역경제과</t>
  </si>
  <si>
    <r>
      <rPr>
        <sz val="9"/>
        <rFont val="굴림체"/>
        <family val="3"/>
        <charset val="129"/>
      </rPr>
      <t xml:space="preserve">
○</t>
    </r>
    <r>
      <rPr>
        <sz val="9"/>
        <rFont val="Noto Sans"/>
        <family val="2"/>
      </rPr>
      <t xml:space="preserve">신규사업
○토지매입완료
○</t>
    </r>
    <r>
      <rPr>
        <sz val="9"/>
        <rFont val="굴림체"/>
        <family val="3"/>
        <charset val="129"/>
      </rPr>
      <t xml:space="preserve">3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분평동 </t>
    </r>
    <r>
      <rPr>
        <sz val="9"/>
        <rFont val="굴림체"/>
        <family val="3"/>
        <charset val="129"/>
      </rPr>
      <t xml:space="preserve">1335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신축 </t>
    </r>
    <r>
      <rPr>
        <sz val="9"/>
        <rFont val="굴림체"/>
        <family val="3"/>
        <charset val="129"/>
      </rPr>
      <t xml:space="preserve">212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t xml:space="preserve">문화산업
진흥</t>
  </si>
  <si>
    <t xml:space="preserve">문화기반시설확충</t>
  </si>
  <si>
    <t xml:space="preserve">오창복합문화센터 건립</t>
  </si>
  <si>
    <t xml:space="preserve">문화예술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창읍 각리 </t>
    </r>
    <r>
      <rPr>
        <sz val="9"/>
        <rFont val="굴림체"/>
        <family val="3"/>
        <charset val="129"/>
      </rPr>
      <t xml:space="preserve">636-8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지</t>
    </r>
    <r>
      <rPr>
        <sz val="9"/>
        <rFont val="굴림체"/>
        <family val="3"/>
        <charset val="129"/>
      </rPr>
      <t xml:space="preserve">9,367</t>
    </r>
    <r>
      <rPr>
        <sz val="9"/>
        <rFont val="Noto Sans"/>
        <family val="2"/>
      </rPr>
      <t xml:space="preserve">㎡ 면적</t>
    </r>
    <r>
      <rPr>
        <sz val="9"/>
        <rFont val="굴림체"/>
        <family val="3"/>
        <charset val="129"/>
      </rPr>
      <t xml:space="preserve">8,284.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굴림체"/>
        <family val="3"/>
        <charset val="129"/>
      </rPr>
      <t xml:space="preserve">○2014.4.1. </t>
    </r>
    <r>
      <rPr>
        <sz val="9"/>
        <rFont val="Noto Sans"/>
        <family val="2"/>
      </rPr>
      <t xml:space="preserve">착공
○공정율 </t>
    </r>
    <r>
      <rPr>
        <sz val="9"/>
        <rFont val="굴림체"/>
        <family val="3"/>
        <charset val="129"/>
      </rPr>
      <t xml:space="preserve">35%</t>
    </r>
  </si>
  <si>
    <t xml:space="preserve">문화기반
시설 확충</t>
  </si>
  <si>
    <t xml:space="preserve">시립미술관
건립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서원구 충렬로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번길</t>
    </r>
    <r>
      <rPr>
        <sz val="9"/>
        <rFont val="돋움"/>
        <family val="3"/>
        <charset val="129"/>
      </rPr>
      <t xml:space="preserve">50
○</t>
    </r>
    <r>
      <rPr>
        <sz val="9"/>
        <rFont val="Noto Sans"/>
        <family val="2"/>
      </rPr>
      <t xml:space="preserve">사업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돋움"/>
        <family val="3"/>
        <charset val="129"/>
      </rPr>
      <t xml:space="preserve">9,134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돋움"/>
        <family val="3"/>
        <charset val="129"/>
      </rPr>
      <t xml:space="preserve">4,546</t>
    </r>
    <r>
      <rPr>
        <sz val="9"/>
        <rFont val="Noto Sans"/>
        <family val="2"/>
      </rPr>
      <t xml:space="preserve">㎡
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상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돋움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○2014.04.11. </t>
    </r>
    <r>
      <rPr>
        <sz val="9"/>
        <color rgb="FF000000"/>
        <rFont val="Noto Sans"/>
        <family val="2"/>
      </rPr>
      <t xml:space="preserve">착공
○정밀안전진단 완료
○구조재철거및보강 완료
○공정률</t>
    </r>
    <r>
      <rPr>
        <sz val="9"/>
        <color rgb="FF000000"/>
        <rFont val="굴림체"/>
        <family val="3"/>
        <charset val="129"/>
      </rPr>
      <t xml:space="preserve">(40%) </t>
    </r>
  </si>
  <si>
    <t xml:space="preserve">전통문화
보존및전승</t>
  </si>
  <si>
    <t xml:space="preserve">문화재
보존관리</t>
  </si>
  <si>
    <t xml:space="preserve">상당산성 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산성동 산</t>
    </r>
    <r>
      <rPr>
        <sz val="9"/>
        <rFont val="굴림체"/>
        <family val="3"/>
        <charset val="129"/>
      </rPr>
      <t xml:space="preserve">28-2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765,74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07~2016</t>
    </r>
  </si>
  <si>
    <r>
      <rPr>
        <sz val="9"/>
        <color rgb="FF000000"/>
        <rFont val="굴림체"/>
        <family val="3"/>
        <charset val="129"/>
      </rPr>
      <t xml:space="preserve">○2015</t>
    </r>
    <r>
      <rPr>
        <sz val="9"/>
        <color rgb="FF000000"/>
        <rFont val="Noto Sans"/>
        <family val="2"/>
      </rPr>
      <t xml:space="preserve">년 가내시 예산반영
○서문 해체보수공사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진행</t>
    </r>
  </si>
  <si>
    <t xml:space="preserve">정북동토성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정북동 일원
○사업량 </t>
    </r>
    <r>
      <rPr>
        <sz val="9"/>
        <rFont val="굴림체"/>
        <family val="3"/>
        <charset val="129"/>
      </rPr>
      <t xml:space="preserve">: 146,48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1999~2015</t>
    </r>
  </si>
  <si>
    <r>
      <rPr>
        <sz val="9"/>
        <color rgb="FF000000"/>
        <rFont val="굴림체"/>
        <family val="3"/>
        <charset val="129"/>
      </rPr>
      <t xml:space="preserve">○2015</t>
    </r>
    <r>
      <rPr>
        <sz val="9"/>
        <color rgb="FF000000"/>
        <rFont val="Noto Sans"/>
        <family val="2"/>
      </rPr>
      <t xml:space="preserve">년 가내시 예산반영
○해자정비 설계요청중</t>
    </r>
  </si>
  <si>
    <t xml:space="preserve">사회체육
진흥</t>
  </si>
  <si>
    <t xml:space="preserve">전문체육육성지원</t>
  </si>
  <si>
    <t xml:space="preserve">청주흥덕지구축구공원조성사업</t>
  </si>
  <si>
    <t xml:space="preserve">체육교육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46,737</t>
    </r>
    <r>
      <rPr>
        <sz val="9"/>
        <rFont val="Noto Sans"/>
        <family val="2"/>
      </rPr>
      <t xml:space="preserve">㎡ 연면적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5%
○2015.7</t>
    </r>
    <r>
      <rPr>
        <sz val="9"/>
        <color rgb="FF000000"/>
        <rFont val="Noto Sans"/>
        <family val="2"/>
      </rPr>
      <t xml:space="preserve">월 준공예정</t>
    </r>
  </si>
  <si>
    <t xml:space="preserve">장애인스포츠센터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사천동 산</t>
    </r>
    <r>
      <rPr>
        <sz val="9"/>
        <rFont val="굴림체"/>
        <family val="3"/>
        <charset val="129"/>
      </rPr>
      <t xml:space="preserve">59-4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20,000</t>
    </r>
    <r>
      <rPr>
        <sz val="9"/>
        <rFont val="Noto Sans"/>
        <family val="2"/>
      </rPr>
      <t xml:space="preserve">㎡연면적</t>
    </r>
    <r>
      <rPr>
        <sz val="9"/>
        <rFont val="굴림체"/>
        <family val="3"/>
        <charset val="129"/>
      </rPr>
      <t xml:space="preserve">4,5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
○2015.12</t>
    </r>
    <r>
      <rPr>
        <sz val="9"/>
        <color rgb="FF000000"/>
        <rFont val="Noto Sans"/>
        <family val="2"/>
      </rPr>
      <t xml:space="preserve">월 준공예정</t>
    </r>
  </si>
  <si>
    <t xml:space="preserve">국민체육센터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</t>
    </r>
    <r>
      <rPr>
        <sz val="9"/>
        <rFont val="굴림체"/>
        <family val="3"/>
        <charset val="129"/>
      </rPr>
      <t xml:space="preserve">179-3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9,254</t>
    </r>
    <r>
      <rPr>
        <sz val="9"/>
        <rFont val="Noto Sans"/>
        <family val="2"/>
      </rPr>
      <t xml:space="preserve">㎡ 연면적</t>
    </r>
    <r>
      <rPr>
        <sz val="9"/>
        <rFont val="굴림체"/>
        <family val="3"/>
        <charset val="129"/>
      </rPr>
      <t xml:space="preserve">1,999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실시설계 용역 준비중
  </t>
    </r>
    <r>
      <rPr>
        <sz val="9"/>
        <color rgb="FF000000"/>
        <rFont val="굴림체"/>
        <family val="3"/>
        <charset val="129"/>
      </rPr>
      <t xml:space="preserve">- 2015.  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설계완료
  </t>
    </r>
    <r>
      <rPr>
        <sz val="9"/>
        <color rgb="FF000000"/>
        <rFont val="굴림체"/>
        <family val="3"/>
        <charset val="129"/>
      </rPr>
      <t xml:space="preserve">- 2015.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준공예정</t>
    </r>
  </si>
  <si>
    <r>
      <rPr>
        <sz val="9"/>
        <rFont val="Noto Sans"/>
        <family val="2"/>
      </rPr>
      <t xml:space="preserve">근대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훈련장건립사업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사천동 산</t>
    </r>
    <r>
      <rPr>
        <sz val="9"/>
        <rFont val="굴림체"/>
        <family val="3"/>
        <charset val="129"/>
      </rPr>
      <t xml:space="preserve">59-4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20%
○2015.12</t>
    </r>
    <r>
      <rPr>
        <sz val="9"/>
        <rFont val="Noto Sans"/>
        <family val="2"/>
      </rPr>
      <t xml:space="preserve">월 준공예정</t>
    </r>
  </si>
  <si>
    <t xml:space="preserve">내수생활체육공원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내수리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번지 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면적 </t>
    </r>
    <r>
      <rPr>
        <sz val="9"/>
        <rFont val="굴림체"/>
        <family val="3"/>
        <charset val="129"/>
      </rPr>
      <t xml:space="preserve">154,06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7</t>
    </r>
  </si>
  <si>
    <t xml:space="preserve">○도시계획시설 결정 중</t>
  </si>
  <si>
    <t xml:space="preserve">농업기반
구축</t>
  </si>
  <si>
    <t xml:space="preserve">농업생산기반시설확충</t>
  </si>
  <si>
    <t xml:space="preserve">옥산면소재지 종합정비사업</t>
  </si>
  <si>
    <t xml:space="preserve">농업정책과</t>
  </si>
  <si>
    <r>
      <rPr>
        <sz val="9"/>
        <color rgb="FF000000"/>
        <rFont val="Noto Sans"/>
        <family val="2"/>
      </rPr>
      <t xml:space="preserve">○신규사업
○기본계획 수립완료
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산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4~2017</t>
    </r>
  </si>
  <si>
    <t xml:space="preserve">오송읍소재지 종합정비사업</t>
  </si>
  <si>
    <t xml:space="preserve">○신규사업
○기본계획 수립중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오송읍 일원
○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</rPr>
      <t xml:space="preserve">: 2014~2018</t>
    </r>
  </si>
  <si>
    <t xml:space="preserve">농업경쟁력 강화</t>
  </si>
  <si>
    <t xml:space="preserve">유통체계구축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지역전략식품산업 육성</t>
    </r>
  </si>
  <si>
    <t xml:space="preserve">원예유통과</t>
  </si>
  <si>
    <t xml:space="preserve">○신규사업
○건축계획사전결정 완료
○도시계획심의 요청
</t>
  </si>
  <si>
    <r>
      <rPr>
        <sz val="9"/>
        <color rgb="FF000000"/>
        <rFont val="Noto Sans"/>
        <family val="2"/>
      </rPr>
      <t xml:space="preserve">○위   치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상신동 </t>
    </r>
    <r>
      <rPr>
        <sz val="9"/>
        <color rgb="FF000000"/>
        <rFont val="돋움"/>
        <family val="3"/>
        <charset val="129"/>
      </rPr>
      <t xml:space="preserve">140-2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3"/>
        <charset val="129"/>
      </rPr>
      <t xml:space="preserve">1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돋움"/>
        <family val="3"/>
        <charset val="129"/>
      </rPr>
      <t xml:space="preserve">: 2014 ~ 2018</t>
    </r>
    <r>
      <rPr>
        <sz val="9"/>
        <color rgb="FF000000"/>
        <rFont val="Noto Sans"/>
        <family val="2"/>
      </rPr>
      <t xml:space="preserve">년
○내   용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력육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업단 운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돋움"/>
        <family val="3"/>
        <charset val="129"/>
      </rPr>
      <t xml:space="preserve">, R&amp;D, </t>
    </r>
    <r>
      <rPr>
        <sz val="9"/>
        <color rgb="FF000000"/>
        <rFont val="Noto Sans"/>
        <family val="2"/>
      </rPr>
      <t xml:space="preserve">홍보 및 마케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공식품센터 건립 </t>
    </r>
  </si>
  <si>
    <t xml:space="preserve">친환경농업육성지원</t>
  </si>
  <si>
    <t xml:space="preserve">친환경농업육성</t>
  </si>
  <si>
    <t xml:space="preserve">광역친환경농업단지조성사업</t>
  </si>
  <si>
    <t xml:space="preserve">친환경농산과</t>
  </si>
  <si>
    <r>
      <rPr>
        <sz val="9"/>
        <color rgb="FF000000"/>
        <rFont val="굴림체"/>
        <family val="3"/>
        <charset val="129"/>
      </rPr>
      <t xml:space="preserve">○ 2014</t>
    </r>
    <r>
      <rPr>
        <sz val="9"/>
        <color rgb="FF000000"/>
        <rFont val="Noto Sans"/>
        <family val="2"/>
      </rPr>
      <t xml:space="preserve">년 정리추경 
   신규사업</t>
    </r>
  </si>
  <si>
    <r>
      <rPr>
        <sz val="9"/>
        <color rgb="FF000000"/>
        <rFont val="Noto Sans"/>
        <family val="2"/>
      </rPr>
      <t xml:space="preserve">○ 위   치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청원구 오창읍 일원
○ 사업량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
○ 기   간 </t>
    </r>
    <r>
      <rPr>
        <sz val="9"/>
        <color rgb="FF000000"/>
        <rFont val="돋움"/>
        <family val="3"/>
        <charset val="129"/>
      </rPr>
      <t xml:space="preserve">: 2014. 11 ~ 2016. 12</t>
    </r>
  </si>
  <si>
    <t xml:space="preserve">임업경쟁력강화</t>
  </si>
  <si>
    <t xml:space="preserve">산지개발</t>
  </si>
  <si>
    <t xml:space="preserve">자연휴양림조성</t>
  </si>
  <si>
    <t xml:space="preserve">산림과</t>
  </si>
  <si>
    <r>
      <rPr>
        <sz val="9"/>
        <color rgb="FF000000"/>
        <rFont val="Noto Sans"/>
        <family val="2"/>
      </rPr>
      <t xml:space="preserve">○신규사업
○실시설계용역추진중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공디자인심의 및 자연휴양림조성계획변경승인 완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 사업비 고려 인허가 자료 검토 및 설계서 작성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산림휴양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2,80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t xml:space="preserve">국민여가캠핑장조성</t>
  </si>
  <si>
    <r>
      <rPr>
        <sz val="9"/>
        <color rgb="FF000000"/>
        <rFont val="Noto Sans"/>
        <family val="2"/>
      </rPr>
      <t xml:space="preserve">○신규사업
○실시설계용역추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공디자인심의 완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연휴양림조성계획 변경 관련 협의 자료 및 소관부서 관련법 검토자료 작성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토캠핑장조성</t>
    </r>
    <r>
      <rPr>
        <sz val="9"/>
        <rFont val="굴림체"/>
        <family val="3"/>
        <charset val="129"/>
      </rPr>
      <t xml:space="preserve">(13,5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t xml:space="preserve">산림경영
강화</t>
  </si>
  <si>
    <t xml:space="preserve">포플러장학금기념세미나관건립</t>
  </si>
  <si>
    <t xml:space="preserve">○신규사업
○산림휴양관 실시설계완료 후 추진예정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산림휴양관 세미나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4~2016</t>
    </r>
  </si>
  <si>
    <t xml:space="preserve">축산경쟁력강화</t>
  </si>
  <si>
    <t xml:space="preserve">가축방역</t>
  </si>
  <si>
    <t xml:space="preserve">유기동물
보호소 건립</t>
  </si>
  <si>
    <t xml:space="preserve">축산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 태성리 산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8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건축연면적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실시설계 완료
○</t>
    </r>
    <r>
      <rPr>
        <sz val="9"/>
        <rFont val="굴림체"/>
        <family val="3"/>
        <charset val="129"/>
      </rPr>
      <t xml:space="preserve">2015</t>
    </r>
    <r>
      <rPr>
        <sz val="9"/>
        <rFont val="Noto Sans"/>
        <family val="2"/>
      </rPr>
      <t xml:space="preserve">년 착공예정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 태성리 산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800</t>
    </r>
    <r>
      <rPr>
        <sz val="9"/>
        <rFont val="Noto Sans"/>
        <family val="2"/>
      </rPr>
      <t xml:space="preserve">㎡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건축연면적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5</t>
    </r>
  </si>
  <si>
    <t xml:space="preserve">살고싶은 
도시건설</t>
  </si>
  <si>
    <t xml:space="preserve">살고싶은 행복한 도시계획수립</t>
  </si>
  <si>
    <r>
      <rPr>
        <sz val="9"/>
        <rFont val="굴림체"/>
        <family val="3"/>
      </rPr>
      <t xml:space="preserve">2020</t>
    </r>
    <r>
      <rPr>
        <sz val="9"/>
        <rFont val="Noto Sans"/>
        <family val="2"/>
      </rPr>
      <t xml:space="preserve">년 청주 청원도시관리계획 수립</t>
    </r>
  </si>
  <si>
    <t xml:space="preserve">도시계획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청주시 일원
○사업량 </t>
    </r>
    <r>
      <rPr>
        <sz val="9"/>
        <rFont val="굴림체"/>
        <family val="3"/>
      </rPr>
      <t xml:space="preserve">: 940.349</t>
    </r>
    <r>
      <rPr>
        <sz val="9"/>
        <rFont val="Noto Sans"/>
        <family val="2"/>
      </rPr>
      <t xml:space="preserve">㎢
○기  간 </t>
    </r>
    <r>
      <rPr>
        <sz val="9"/>
        <rFont val="굴림체"/>
        <family val="3"/>
      </rPr>
      <t xml:space="preserve">: 2013~2015</t>
    </r>
  </si>
  <si>
    <r>
      <rPr>
        <sz val="9"/>
        <rFont val="Noto Sans"/>
        <family val="2"/>
      </rPr>
      <t xml:space="preserve">○용역진행중</t>
    </r>
    <r>
      <rPr>
        <sz val="9"/>
        <rFont val="굴림체"/>
        <family val="3"/>
      </rPr>
      <t xml:space="preserve">(2015</t>
    </r>
    <r>
      <rPr>
        <sz val="9"/>
        <rFont val="Noto Sans"/>
        <family val="2"/>
      </rPr>
      <t xml:space="preserve">년까지</t>
    </r>
    <r>
      <rPr>
        <sz val="9"/>
        <rFont val="굴림체"/>
        <family val="3"/>
      </rPr>
      <t xml:space="preserve">)
○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</rPr>
      <t xml:space="preserve">20%</t>
    </r>
  </si>
  <si>
    <t xml:space="preserve">지속가능
도시재생</t>
  </si>
  <si>
    <t xml:space="preserve">도시재생
관리</t>
  </si>
  <si>
    <t xml:space="preserve">청주시 도시재생 전략계획 및 활성화 계획 수립</t>
  </si>
  <si>
    <t xml:space="preserve">도시재생과</t>
  </si>
  <si>
    <r>
      <rPr>
        <sz val="9"/>
        <rFont val="Noto Sans"/>
        <family val="2"/>
      </rPr>
      <t xml:space="preserve">○신규사업
○시기미도래
  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업체선정 절차 진행중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청주시 일원
○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도시재생전략계획</t>
    </r>
    <r>
      <rPr>
        <sz val="9"/>
        <rFont val="굴림체"/>
        <family val="3"/>
      </rPr>
      <t xml:space="preserve">, </t>
    </r>
    <r>
      <rPr>
        <sz val="9"/>
        <rFont val="Noto Sans"/>
        <family val="2"/>
      </rPr>
      <t xml:space="preserve">선도지역활성화계획 수립 등
○기  간 </t>
    </r>
    <r>
      <rPr>
        <sz val="9"/>
        <rFont val="굴림체"/>
        <family val="3"/>
      </rPr>
      <t xml:space="preserve">: 2014~2016</t>
    </r>
  </si>
  <si>
    <r>
      <rPr>
        <sz val="10"/>
        <color rgb="FF000000"/>
        <rFont val="Noto Sans"/>
        <family val="2"/>
      </rPr>
      <t xml:space="preserve">○ 위     치 </t>
    </r>
    <r>
      <rPr>
        <sz val="10"/>
        <color rgb="FF000000"/>
        <rFont val="굴림"/>
        <family val="3"/>
      </rPr>
      <t xml:space="preserve">: </t>
    </r>
    <r>
      <rPr>
        <sz val="10"/>
        <color rgb="FF000000"/>
        <rFont val="Noto Sans"/>
        <family val="2"/>
      </rPr>
      <t xml:space="preserve">청주시 관내</t>
    </r>
  </si>
  <si>
    <r>
      <rPr>
        <sz val="10"/>
        <color rgb="FF000000"/>
        <rFont val="Noto Sans"/>
        <family val="2"/>
      </rPr>
      <t xml:space="preserve">○ 사 업 량 </t>
    </r>
    <r>
      <rPr>
        <sz val="10"/>
        <color rgb="FF000000"/>
        <rFont val="굴림"/>
        <family val="3"/>
      </rPr>
      <t xml:space="preserve">: </t>
    </r>
    <r>
      <rPr>
        <sz val="10"/>
        <color rgb="FF000000"/>
        <rFont val="Noto Sans"/>
        <family val="2"/>
      </rPr>
      <t xml:space="preserve">도시재생전랴계획 수립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선도지역활성화계획 수립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일반지역 활성화계획 수립 </t>
    </r>
  </si>
  <si>
    <t xml:space="preserve">구 청주역사재현 및 환경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분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사 재현 </t>
    </r>
    <r>
      <rPr>
        <sz val="9"/>
        <rFont val="굴림체"/>
        <family val="3"/>
        <charset val="129"/>
      </rPr>
      <t xml:space="preserve">A=4,249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허브센터 편입토지     
 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필지 제외</t>
    </r>
  </si>
  <si>
    <r>
      <rPr>
        <sz val="10"/>
        <color rgb="FF000000"/>
        <rFont val="Noto Sans"/>
        <family val="2"/>
      </rPr>
      <t xml:space="preserve">○ 사업기간 </t>
    </r>
    <r>
      <rPr>
        <sz val="10"/>
        <color rgb="FF000000"/>
        <rFont val="굴림"/>
        <family val="3"/>
      </rPr>
      <t xml:space="preserve">: 2012~2018</t>
    </r>
  </si>
  <si>
    <t xml:space="preserve">추억의 풍물야시장 및 시민문화공간 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서문시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앙공원 
○사업량 </t>
    </r>
    <r>
      <rPr>
        <sz val="9"/>
        <rFont val="굴림체"/>
        <family val="3"/>
        <charset val="129"/>
      </rPr>
      <t xml:space="preserve">: L=630m, A=35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서문시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앙공원 
○사업량 </t>
    </r>
    <r>
      <rPr>
        <sz val="9"/>
        <rFont val="굴림체"/>
        <family val="3"/>
        <charset val="129"/>
      </rPr>
      <t xml:space="preserve">: L=935m, A=35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t xml:space="preserve">도시재생관리</t>
  </si>
  <si>
    <t xml:space="preserve">문화예술 특성화를 통한 중앙동 상권활성화 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소나무길 일원
○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문화예술기반구축 </t>
    </r>
    <r>
      <rPr>
        <sz val="9"/>
        <rFont val="굴림체"/>
        <family val="3"/>
        <charset val="129"/>
      </rPr>
      <t xml:space="preserve">A=2,137</t>
    </r>
    <r>
      <rPr>
        <sz val="9"/>
        <rFont val="Noto Sans"/>
        <family val="2"/>
      </rPr>
      <t xml:space="preserve">㎡
          특화거리조성 </t>
    </r>
    <r>
      <rPr>
        <sz val="9"/>
        <rFont val="굴림체"/>
        <family val="3"/>
        <charset val="129"/>
      </rPr>
      <t xml:space="preserve">L=1,30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허브센터 편입토지     
  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필지 추가</t>
    </r>
  </si>
  <si>
    <t xml:space="preserve">도시개발</t>
  </si>
  <si>
    <t xml:space="preserve">균형적인
도시개발</t>
  </si>
  <si>
    <t xml:space="preserve">청주테크노폴리스공업용수도설치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업용수</t>
    </r>
    <r>
      <rPr>
        <sz val="9"/>
        <rFont val="굴림체"/>
        <family val="3"/>
        <charset val="129"/>
      </rPr>
      <t xml:space="preserve">5,143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공업용수 설치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수관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착공
○공정율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산업단지
조성</t>
  </si>
  <si>
    <t xml:space="preserve">성재산업단지 용수공급시설</t>
  </si>
  <si>
    <t xml:space="preserve">○신규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오창읍 성재리
○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관로</t>
    </r>
    <r>
      <rPr>
        <sz val="9"/>
        <rFont val="굴림체"/>
        <family val="3"/>
      </rPr>
      <t xml:space="preserve">(D300) 10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~2016</t>
    </r>
  </si>
  <si>
    <t xml:space="preserve">균형적인 도시개발 추진</t>
  </si>
  <si>
    <r>
      <rPr>
        <sz val="9"/>
        <rFont val="Noto Sans"/>
        <family val="2"/>
      </rPr>
      <t xml:space="preserve">오송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생명과학단지 폐수종말처리시설</t>
    </r>
  </si>
  <si>
    <r>
      <rPr>
        <sz val="9"/>
        <color rgb="FF000000"/>
        <rFont val="Noto Sans"/>
        <family val="2"/>
      </rPr>
      <t xml:space="preserve">○신규사업
○실시설계중
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11,8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rFont val="Noto Sans"/>
        <family val="2"/>
      </rPr>
      <t xml:space="preserve">오송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생명과학단지 용수공급시설</t>
    </r>
  </si>
  <si>
    <t xml:space="preserve">○신규사업
○실시설계용역 검토중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 </t>
    </r>
    <r>
      <rPr>
        <sz val="9"/>
        <rFont val="굴림체"/>
        <family val="3"/>
        <charset val="129"/>
      </rPr>
      <t xml:space="preserve">6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(D400~500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),
     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1,82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지</t>
    </r>
    <r>
      <rPr>
        <sz val="9"/>
        <rFont val="굴림체"/>
        <family val="3"/>
        <charset val="129"/>
      </rPr>
      <t xml:space="preserve">4,599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4~2018</t>
    </r>
  </si>
  <si>
    <t xml:space="preserve">녹색도시
명품도시
구현</t>
  </si>
  <si>
    <t xml:space="preserve">시민감동
건축행정
추진</t>
  </si>
  <si>
    <r>
      <rPr>
        <sz val="9"/>
        <rFont val="Noto Sans"/>
        <family val="2"/>
      </rPr>
      <t xml:space="preserve">청주청원 통합시 경관계획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수립</t>
    </r>
  </si>
  <si>
    <t xml:space="preserve">건축디자인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청원 통합구역
○사업량 </t>
    </r>
    <r>
      <rPr>
        <sz val="9"/>
        <rFont val="굴림체"/>
        <family val="3"/>
        <charset val="129"/>
      </rPr>
      <t xml:space="preserve">: 940,349</t>
    </r>
    <r>
      <rPr>
        <sz val="9"/>
        <rFont val="Noto Sans"/>
        <family val="2"/>
      </rPr>
      <t xml:space="preserve">㎢
○기  간 </t>
    </r>
    <r>
      <rPr>
        <sz val="9"/>
        <rFont val="굴림체"/>
        <family val="3"/>
        <charset val="129"/>
      </rPr>
      <t xml:space="preserve">: 2014~2015</t>
    </r>
  </si>
  <si>
    <t xml:space="preserve">○사업기간 연도초과</t>
  </si>
  <si>
    <t xml:space="preserve">도시 및
주거환경
개선사업</t>
  </si>
  <si>
    <t xml:space="preserve">주거환경
개선사업</t>
  </si>
  <si>
    <t xml:space="preserve">영운구역
주거환경
개선사업</t>
  </si>
  <si>
    <t xml:space="preserve">주거정비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32,000</t>
    </r>
    <r>
      <rPr>
        <sz val="9"/>
        <rFont val="Noto Sans"/>
        <family val="2"/>
      </rPr>
      <t xml:space="preserve">㎡ 
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필지 </t>
    </r>
    <r>
      <rPr>
        <sz val="9"/>
        <rFont val="굴림체"/>
        <family val="3"/>
        <charset val="129"/>
      </rPr>
      <t xml:space="preserve">231, </t>
    </r>
    <r>
      <rPr>
        <sz val="9"/>
        <rFont val="Noto Sans"/>
        <family val="2"/>
      </rPr>
      <t xml:space="preserve">건물 </t>
    </r>
    <r>
      <rPr>
        <sz val="9"/>
        <rFont val="굴림체"/>
        <family val="3"/>
        <charset val="129"/>
      </rPr>
      <t xml:space="preserve">124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235</t>
    </r>
    <r>
      <rPr>
        <sz val="9"/>
        <rFont val="Noto Sans"/>
        <family val="2"/>
      </rPr>
      <t xml:space="preserve">세대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color rgb="FF000000"/>
        <rFont val="굴림체"/>
        <family val="3"/>
        <charset val="129"/>
      </rPr>
      <t xml:space="preserve">○2014.10.30 :
</t>
    </r>
    <r>
      <rPr>
        <sz val="9"/>
        <color rgb="FF000000"/>
        <rFont val="Noto Sans"/>
        <family val="2"/>
      </rPr>
      <t xml:space="preserve">주거환경개선사업
영운구역 주민설명회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32,000</t>
    </r>
    <r>
      <rPr>
        <sz val="9"/>
        <rFont val="Noto Sans"/>
        <family val="2"/>
      </rPr>
      <t xml:space="preserve">㎡ 
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231, </t>
    </r>
    <r>
      <rPr>
        <sz val="9"/>
        <rFont val="Noto Sans"/>
        <family val="2"/>
      </rPr>
      <t xml:space="preserve">건물</t>
    </r>
    <r>
      <rPr>
        <sz val="9"/>
        <rFont val="굴림체"/>
        <family val="3"/>
        <charset val="129"/>
      </rPr>
      <t xml:space="preserve">124, </t>
    </r>
    <r>
      <rPr>
        <sz val="9"/>
        <rFont val="Noto Sans"/>
        <family val="2"/>
      </rPr>
      <t xml:space="preserve">세대수 </t>
    </r>
    <r>
      <rPr>
        <sz val="9"/>
        <rFont val="굴림체"/>
        <family val="3"/>
        <charset val="129"/>
      </rPr>
      <t xml:space="preserve">235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t xml:space="preserve">광역도시대비 역동적인 안전한 도로교통망구축 </t>
  </si>
  <si>
    <t xml:space="preserve">주간선광역도로망조기구축</t>
  </si>
  <si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국도대체우회도로건설</t>
    </r>
  </si>
  <si>
    <t xml:space="preserve">도로시설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
○사업량 </t>
    </r>
    <r>
      <rPr>
        <sz val="9"/>
        <rFont val="굴림체"/>
        <family val="3"/>
        <charset val="129"/>
      </rPr>
      <t xml:space="preserve">: L=13.3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6%</t>
    </r>
  </si>
  <si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북면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국도대체우회도로건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효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휴암
○사업량 </t>
    </r>
    <r>
      <rPr>
        <sz val="9"/>
        <rFont val="굴림체"/>
        <family val="3"/>
        <charset val="129"/>
      </rPr>
      <t xml:space="preserve">: L=11.4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5%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청주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사거리
           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 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사거리
           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 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7</t>
    </r>
  </si>
  <si>
    <t xml:space="preserve">광역도시 대비 역동적인 안전한 도로교통망 구축</t>
  </si>
  <si>
    <t xml:space="preserve">주간선 광역도로망 조기 구축</t>
  </si>
  <si>
    <t xml:space="preserve">무심동서로 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장평교
○사업량 </t>
    </r>
    <r>
      <rPr>
        <sz val="9"/>
        <rFont val="굴림체"/>
        <family val="3"/>
        <charset val="129"/>
      </rPr>
      <t xml:space="preserve">: L=8.9km, B=20~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20</t>
    </r>
  </si>
  <si>
    <r>
      <rPr>
        <sz val="9"/>
        <color rgb="FF000000"/>
        <rFont val="굴림체"/>
        <family val="3"/>
        <charset val="129"/>
      </rPr>
      <t xml:space="preserve">○2013.12 :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준공
○</t>
    </r>
    <r>
      <rPr>
        <sz val="9"/>
        <color rgb="FF000000"/>
        <rFont val="굴림체"/>
        <family val="3"/>
        <charset val="129"/>
      </rPr>
      <t xml:space="preserve">2015.01 :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보상
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완료</t>
    </r>
    <r>
      <rPr>
        <sz val="9"/>
        <color rgb="FF000000"/>
        <rFont val="굴림체"/>
        <family val="3"/>
        <charset val="129"/>
      </rPr>
      <t xml:space="preserve">(100%)
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보상준비</t>
    </r>
  </si>
  <si>
    <t xml:space="preserve">광역도시대비역동적인안전한도로교통망구축</t>
  </si>
  <si>
    <t xml:space="preserve">도심과농촌지역연결도로개설</t>
  </si>
  <si>
    <r>
      <rPr>
        <sz val="9"/>
        <rFont val="Noto Sans"/>
        <family val="2"/>
      </rPr>
      <t xml:space="preserve">강서택지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교차로 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5</t>
    </r>
  </si>
  <si>
    <r>
      <rPr>
        <sz val="9"/>
        <color rgb="FF000000"/>
        <rFont val="굴림체"/>
        <family val="3"/>
        <charset val="129"/>
      </rPr>
      <t xml:space="preserve">○2010.  4 : </t>
    </r>
    <r>
      <rPr>
        <sz val="9"/>
        <color rgb="FF000000"/>
        <rFont val="Noto Sans"/>
        <family val="2"/>
      </rPr>
      <t xml:space="preserve">용역착수
○</t>
    </r>
    <r>
      <rPr>
        <sz val="9"/>
        <color rgb="FF000000"/>
        <rFont val="굴림체"/>
        <family val="3"/>
        <charset val="129"/>
      </rPr>
      <t xml:space="preserve">2012. 12 : </t>
    </r>
    <r>
      <rPr>
        <sz val="9"/>
        <color rgb="FF000000"/>
        <rFont val="Noto Sans"/>
        <family val="2"/>
      </rPr>
      <t xml:space="preserve">용역 준공
○현재 보상 추진 중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율 </t>
    </r>
    <r>
      <rPr>
        <sz val="9"/>
        <color rgb="FF000000"/>
        <rFont val="굴림체"/>
        <family val="3"/>
        <charset val="129"/>
      </rPr>
      <t xml:space="preserve">9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6</t>
    </r>
  </si>
  <si>
    <r>
      <rPr>
        <sz val="9"/>
        <rFont val="Noto Sans"/>
        <family val="2"/>
      </rPr>
      <t xml:space="preserve">상당공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명암로간 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담동
○사업량 </t>
    </r>
    <r>
      <rPr>
        <sz val="9"/>
        <rFont val="굴림체"/>
        <family val="3"/>
        <charset val="129"/>
      </rPr>
      <t xml:space="preserve">: L=1.55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5~2014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63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담동
○사업량 </t>
    </r>
    <r>
      <rPr>
        <sz val="9"/>
        <rFont val="굴림체"/>
        <family val="3"/>
        <charset val="129"/>
      </rPr>
      <t xml:space="preserve">: L=1.55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5~2016</t>
    </r>
  </si>
  <si>
    <r>
      <rPr>
        <sz val="9"/>
        <rFont val="Noto Sans"/>
        <family val="2"/>
      </rPr>
      <t xml:space="preserve">월오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덕간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덕면 한계리
○사업량 </t>
    </r>
    <r>
      <rPr>
        <sz val="9"/>
        <rFont val="굴림체"/>
        <family val="3"/>
        <charset val="129"/>
      </rPr>
      <t xml:space="preserve">: L=1.13km,B=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6</t>
    </r>
  </si>
  <si>
    <t xml:space="preserve">○노선변경설계중</t>
  </si>
  <si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간도로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
○사업량 </t>
    </r>
    <r>
      <rPr>
        <sz val="9"/>
        <rFont val="굴림체"/>
        <family val="3"/>
        <charset val="129"/>
      </rPr>
      <t xml:space="preserve">: L=2.1km,B=8m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1%</t>
    </r>
  </si>
  <si>
    <r>
      <rPr>
        <sz val="9"/>
        <rFont val="Noto Sans"/>
        <family val="2"/>
      </rPr>
      <t xml:space="preserve">청주대학교 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간 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간
○사업량 </t>
    </r>
    <r>
      <rPr>
        <sz val="9"/>
        <rFont val="굴림체"/>
        <family val="3"/>
        <charset val="129"/>
      </rPr>
      <t xml:space="preserve">: L=0.62km,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53%)</t>
    </r>
  </si>
  <si>
    <t xml:space="preserve">도심내도로교통망구축</t>
  </si>
  <si>
    <r>
      <rPr>
        <sz val="9"/>
        <rFont val="Noto Sans"/>
        <family val="2"/>
      </rPr>
      <t xml:space="preserve">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사거리 도로확장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사거리
○사업량 </t>
    </r>
    <r>
      <rPr>
        <sz val="9"/>
        <rFont val="굴림체"/>
        <family val="3"/>
        <charset val="129"/>
      </rPr>
      <t xml:space="preserve">: L=0.43km,B=10m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38%)</t>
    </r>
  </si>
  <si>
    <t xml:space="preserve">자연과 시민이 함께하는 하천조성</t>
  </si>
  <si>
    <t xml:space="preserve">자연재해로부터 안전한 하천정비</t>
  </si>
  <si>
    <t xml:space="preserve">개신지구 우수저류시설 설치사업</t>
  </si>
  <si>
    <t xml:space="preserve">하천방재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신동 충북대 정문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우수저류시설 </t>
    </r>
    <r>
      <rPr>
        <sz val="9"/>
        <rFont val="굴림체"/>
        <family val="3"/>
        <charset val="129"/>
      </rPr>
      <t xml:space="preserve">V=13,700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굴림체"/>
        <family val="3"/>
        <charset val="129"/>
      </rPr>
      <t xml:space="preserve">○2014.10:</t>
    </r>
    <r>
      <rPr>
        <sz val="9"/>
        <color rgb="FF000000"/>
        <rFont val="Noto Sans"/>
        <family val="2"/>
      </rPr>
      <t xml:space="preserve">기본 및
실시설계 사전설계검토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방방재청</t>
    </r>
    <r>
      <rPr>
        <sz val="9"/>
        <color rgb="FF000000"/>
        <rFont val="굴림체"/>
        <family val="3"/>
        <charset val="129"/>
      </rPr>
      <t xml:space="preserve">)
○2014.12~2015.12:
</t>
    </r>
    <r>
      <rPr>
        <sz val="9"/>
        <color rgb="FF000000"/>
        <rFont val="Noto Sans"/>
        <family val="2"/>
      </rPr>
      <t xml:space="preserve">공사추진</t>
    </r>
  </si>
  <si>
    <t xml:space="preserve">자연이살아숨쉬는생태하천복원</t>
  </si>
  <si>
    <t xml:space="preserve">무심천 고향의 강 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원평동∼
                    상당구 지북동
○사업량 </t>
    </r>
    <r>
      <rPr>
        <sz val="9"/>
        <rFont val="굴림체"/>
        <family val="3"/>
        <charset val="129"/>
      </rPr>
      <t xml:space="preserve">: 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∼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7.5%</t>
    </r>
  </si>
  <si>
    <t xml:space="preserve">월운천 생태하천 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운동동 일원
○사업량 </t>
    </r>
    <r>
      <rPr>
        <sz val="9"/>
        <rFont val="굴림체"/>
        <family val="3"/>
        <charset val="129"/>
      </rPr>
      <t xml:space="preserve">: L=2.5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∼2015</t>
    </r>
  </si>
  <si>
    <r>
      <rPr>
        <sz val="9"/>
        <color rgb="FF000000"/>
        <rFont val="Noto Sans"/>
        <family val="2"/>
      </rPr>
      <t xml:space="preserve">○계약심사 진행중
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:5%</t>
    </r>
  </si>
  <si>
    <t xml:space="preserve">용두천 생태하천 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청원구 오창읍 
           성산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남리 일원
○사업량 </t>
    </r>
    <r>
      <rPr>
        <sz val="9"/>
        <rFont val="굴림체"/>
        <family val="3"/>
        <charset val="129"/>
      </rPr>
      <t xml:space="preserve">: L=5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∼2016</t>
    </r>
  </si>
  <si>
    <t xml:space="preserve">○기본 및 실시설계 용역 시행중</t>
  </si>
  <si>
    <t xml:space="preserve">맑고 
깨끗한 
수질관리</t>
  </si>
  <si>
    <t xml:space="preserve">자연
친화적인 
하천관리</t>
  </si>
  <si>
    <t xml:space="preserve">내추 소하천 
정비사업</t>
  </si>
  <si>
    <r>
      <rPr>
        <sz val="9"/>
        <color rgb="FF000000"/>
        <rFont val="Noto Sans"/>
        <family val="2"/>
      </rPr>
      <t xml:space="preserve">○신규사업
○공정율 </t>
    </r>
    <r>
      <rPr>
        <sz val="9"/>
        <color rgb="FF000000"/>
        <rFont val="굴림체"/>
        <family val="3"/>
        <charset val="129"/>
      </rPr>
      <t xml:space="preserve">40%</t>
    </r>
  </si>
  <si>
    <r>
      <rPr>
        <sz val="9"/>
        <color rgb="FF000000"/>
        <rFont val="Noto Sans"/>
        <family val="2"/>
      </rPr>
      <t xml:space="preserve">○위   치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돋움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돋움"/>
        <family val="3"/>
        <charset val="129"/>
      </rPr>
      <t xml:space="preserve">: 2012~2016</t>
    </r>
  </si>
  <si>
    <t xml:space="preserve">후기 소하천 
정비사업</t>
  </si>
  <si>
    <r>
      <rPr>
        <sz val="9"/>
        <color rgb="FF000000"/>
        <rFont val="Noto Sans"/>
        <family val="2"/>
      </rPr>
      <t xml:space="preserve">○신규사업
○공정율 </t>
    </r>
    <r>
      <rPr>
        <sz val="9"/>
        <color rgb="FF000000"/>
        <rFont val="돋움"/>
        <family val="3"/>
        <charset val="129"/>
      </rPr>
      <t xml:space="preserve">50%</t>
    </r>
  </si>
  <si>
    <r>
      <rPr>
        <sz val="9"/>
        <color rgb="FF000000"/>
        <rFont val="Noto Sans"/>
        <family val="2"/>
      </rPr>
      <t xml:space="preserve">○위   치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돋움"/>
        <family val="3"/>
        <charset val="129"/>
      </rPr>
      <t xml:space="preserve">L=1.74km
○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돋움"/>
        <family val="3"/>
        <charset val="129"/>
      </rPr>
      <t xml:space="preserve">: 2014~2015</t>
    </r>
  </si>
  <si>
    <t xml:space="preserve">탑연 소하천
정비사업</t>
  </si>
  <si>
    <r>
      <rPr>
        <sz val="9"/>
        <color rgb="FF000000"/>
        <rFont val="Noto Sans"/>
        <family val="2"/>
      </rPr>
      <t xml:space="preserve">○신규사업
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위   치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돋움"/>
        <family val="3"/>
        <charset val="129"/>
      </rPr>
      <t xml:space="preserve">L=1.12km
○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돋움"/>
        <family val="3"/>
        <charset val="129"/>
      </rPr>
      <t xml:space="preserve">: 2014~2016</t>
    </r>
  </si>
  <si>
    <t xml:space="preserve">자연생태계 복원 및 관리</t>
  </si>
  <si>
    <t xml:space="preserve">생태환경조성</t>
  </si>
  <si>
    <t xml:space="preserve">청주국제에코콤플렉스조성</t>
  </si>
  <si>
    <t xml:space="preserve">환경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문암동</t>
    </r>
    <r>
      <rPr>
        <sz val="9"/>
        <rFont val="굴림체"/>
        <family val="3"/>
        <charset val="129"/>
      </rPr>
      <t xml:space="preserve">100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21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환경부에서 </t>
    </r>
    <r>
      <rPr>
        <sz val="9"/>
        <color rgb="FF000000"/>
        <rFont val="굴림체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도분 국비에 대하여 공사비의 낙찰차액</t>
    </r>
    <r>
      <rPr>
        <sz val="9"/>
        <color rgb="FF000000"/>
        <rFont val="굴림체"/>
        <family val="3"/>
        <charset val="129"/>
      </rPr>
      <t xml:space="preserve">(454,000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미리 감액시켜 가내시함</t>
    </r>
  </si>
  <si>
    <t xml:space="preserve">쾌적한생활환경조성</t>
  </si>
  <si>
    <t xml:space="preserve">폐기물처리시설설치 및 운영</t>
  </si>
  <si>
    <t xml:space="preserve">청주권
광역매립장
증설사업</t>
  </si>
  <si>
    <t xml:space="preserve">자원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
          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9,093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6</t>
    </r>
  </si>
  <si>
    <t xml:space="preserve">○사업집행 예정</t>
  </si>
  <si>
    <t xml:space="preserve">밝고깨끗한자원순환도시 으뜸 청주</t>
  </si>
  <si>
    <t xml:space="preserve">폐기물처리시설확충</t>
  </si>
  <si>
    <t xml:space="preserve">청주권광역소각시설 증설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동 </t>
    </r>
    <r>
      <rPr>
        <sz val="9"/>
        <rFont val="굴림체"/>
        <family val="3"/>
        <charset val="129"/>
      </rPr>
      <t xml:space="preserve">338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각시설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09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동 </t>
    </r>
    <r>
      <rPr>
        <sz val="9"/>
        <rFont val="굴림체"/>
        <family val="3"/>
        <charset val="129"/>
      </rPr>
      <t xml:space="preserve">388-2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각시설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09~2015</t>
    </r>
  </si>
  <si>
    <t xml:space="preserve">폐수종말
처리시설관리</t>
  </si>
  <si>
    <t xml:space="preserve">폐수종말
처리시설
운영및유지
관리</t>
  </si>
  <si>
    <r>
      <rPr>
        <sz val="9"/>
        <rFont val="Noto Sans"/>
        <family val="2"/>
      </rPr>
      <t xml:space="preserve">오창과학산업단지폐수종말 처리시설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증설사업
</t>
    </r>
  </si>
  <si>
    <t xml:space="preserve">하수시설과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옥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남촌리 </t>
    </r>
    <r>
      <rPr>
        <sz val="9"/>
        <rFont val="돋움"/>
        <family val="3"/>
        <charset val="129"/>
      </rPr>
      <t xml:space="preserve">11131</t>
    </r>
    <r>
      <rPr>
        <sz val="9"/>
        <rFont val="Noto Sans"/>
        <family val="2"/>
      </rPr>
      <t xml:space="preserve">번지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폐수종말처리시설 </t>
    </r>
    <r>
      <rPr>
        <sz val="9"/>
        <rFont val="돋움"/>
        <family val="3"/>
        <charset val="129"/>
      </rPr>
      <t xml:space="preserve">2,50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
○기   간 </t>
    </r>
    <r>
      <rPr>
        <sz val="9"/>
        <rFont val="돋움"/>
        <family val="3"/>
        <charset val="129"/>
      </rPr>
      <t xml:space="preserve">:2014~2016</t>
    </r>
  </si>
  <si>
    <r>
      <rPr>
        <sz val="9"/>
        <rFont val="Noto Sans"/>
        <family val="2"/>
      </rPr>
      <t xml:space="preserve">○추진상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기본및실시설계용역추진중</t>
    </r>
  </si>
  <si>
    <t xml:space="preserve">하수도시설
관         리</t>
  </si>
  <si>
    <t xml:space="preserve">공공하수
처리시설
 운영 및 
유지관리</t>
  </si>
  <si>
    <t xml:space="preserve">남이하수처리
시설 설치서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남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부용외천리 </t>
    </r>
    <r>
      <rPr>
        <sz val="9"/>
        <rFont val="돋움"/>
        <family val="3"/>
        <charset val="129"/>
      </rPr>
      <t xml:space="preserve">1085- 
               42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필지
○사업량 </t>
    </r>
    <r>
      <rPr>
        <sz val="9"/>
        <rFont val="돋움"/>
        <family val="3"/>
        <charset val="129"/>
      </rPr>
      <t xml:space="preserve">:Q=1,00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
               </t>
    </r>
    <r>
      <rPr>
        <sz val="9"/>
        <rFont val="Noto Sans"/>
        <family val="2"/>
      </rPr>
      <t xml:space="preserve">하수관로</t>
    </r>
    <r>
      <rPr>
        <sz val="9"/>
        <rFont val="돋움"/>
        <family val="3"/>
        <charset val="129"/>
      </rPr>
      <t xml:space="preserve">7.4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2~2016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5%
○</t>
    </r>
    <r>
      <rPr>
        <sz val="9"/>
        <rFont val="Noto Sans"/>
        <family val="2"/>
      </rPr>
      <t xml:space="preserve">실시설계용역완료</t>
    </r>
  </si>
  <si>
    <t xml:space="preserve">남이하수관거 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남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척산리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로</t>
    </r>
    <r>
      <rPr>
        <sz val="9"/>
        <rFont val="돋움"/>
        <family val="3"/>
        <charset val="129"/>
      </rPr>
      <t xml:space="preserve">24.5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~2016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5%
○</t>
    </r>
    <r>
      <rPr>
        <sz val="9"/>
        <rFont val="Noto Sans"/>
        <family val="2"/>
      </rPr>
      <t xml:space="preserve">추진상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실시설계용역완료</t>
    </r>
  </si>
  <si>
    <t xml:space="preserve">남일하수관거
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남일면 효촌리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로</t>
    </r>
    <r>
      <rPr>
        <sz val="9"/>
        <rFont val="돋움"/>
        <family val="3"/>
        <charset val="129"/>
      </rPr>
      <t xml:space="preserve">22.9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2~2016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1.5%
</t>
    </r>
  </si>
  <si>
    <t xml:space="preserve">내수가축분뇨처리시설
개선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내수읍 내수리</t>
    </r>
    <r>
      <rPr>
        <sz val="9"/>
        <rFont val="돋움"/>
        <family val="3"/>
        <charset val="129"/>
      </rPr>
      <t xml:space="preserve">141</t>
    </r>
    <r>
      <rPr>
        <sz val="9"/>
        <rFont val="Noto Sans"/>
        <family val="2"/>
      </rPr>
      <t xml:space="preserve">번지 일원
○사업량 </t>
    </r>
    <r>
      <rPr>
        <sz val="9"/>
        <rFont val="돋움"/>
        <family val="3"/>
        <charset val="129"/>
      </rPr>
      <t xml:space="preserve">:14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축분뇨처리시설</t>
    </r>
    <r>
      <rPr>
        <sz val="9"/>
        <rFont val="돋움"/>
        <family val="3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2~2016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0%
○</t>
    </r>
    <r>
      <rPr>
        <sz val="9"/>
        <rFont val="Noto Sans"/>
        <family val="2"/>
      </rPr>
      <t xml:space="preserve">추진상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실시설계용역완료</t>
    </r>
  </si>
  <si>
    <t xml:space="preserve">학천마을
하수처리
시설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강내면 학천리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로 </t>
    </r>
    <r>
      <rPr>
        <sz val="9"/>
        <rFont val="돋움"/>
        <family val="3"/>
        <charset val="129"/>
      </rPr>
      <t xml:space="preserve">L=4.7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2~2015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20%
○</t>
    </r>
    <r>
      <rPr>
        <sz val="9"/>
        <rFont val="Noto Sans"/>
        <family val="2"/>
      </rPr>
      <t xml:space="preserve">추진상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실시설계용역완료</t>
    </r>
  </si>
  <si>
    <t xml:space="preserve">강외하수처리시설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오송읍 서평리</t>
    </r>
    <r>
      <rPr>
        <sz val="9"/>
        <rFont val="돋움"/>
        <family val="3"/>
        <charset val="129"/>
      </rPr>
      <t xml:space="preserve">581-24</t>
    </r>
    <r>
      <rPr>
        <sz val="9"/>
        <rFont val="Noto Sans"/>
        <family val="2"/>
      </rPr>
      <t xml:space="preserve">번지 일원
○사업량 </t>
    </r>
    <r>
      <rPr>
        <sz val="9"/>
        <rFont val="돋움"/>
        <family val="3"/>
        <charset val="129"/>
      </rPr>
      <t xml:space="preserve">:2,00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L=4.219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09~2014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100%</t>
    </r>
  </si>
  <si>
    <t xml:space="preserve">강외하수관거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오송읍 일원
○사업량 </t>
    </r>
    <r>
      <rPr>
        <sz val="9"/>
        <rFont val="돋움"/>
        <family val="3"/>
        <charset val="129"/>
      </rPr>
      <t xml:space="preserve">:L=16.203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09~2014</t>
    </r>
  </si>
  <si>
    <t xml:space="preserve">옥산하수처리시설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흥덕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옥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신촌리</t>
    </r>
    <r>
      <rPr>
        <sz val="9"/>
        <rFont val="돋움"/>
        <family val="3"/>
        <charset val="129"/>
      </rPr>
      <t xml:space="preserve">292</t>
    </r>
    <r>
      <rPr>
        <sz val="9"/>
        <rFont val="Noto Sans"/>
        <family val="2"/>
      </rPr>
      <t xml:space="preserve">번지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처리장</t>
    </r>
    <r>
      <rPr>
        <sz val="9"/>
        <rFont val="돋움"/>
        <family val="3"/>
        <charset val="129"/>
      </rPr>
      <t xml:space="preserve">2,60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
○기   간 </t>
    </r>
    <r>
      <rPr>
        <sz val="9"/>
        <rFont val="돋움"/>
        <family val="3"/>
        <charset val="129"/>
      </rPr>
      <t xml:space="preserve">:2009~2015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75%
</t>
    </r>
  </si>
  <si>
    <t xml:space="preserve">옥산하수관거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흥덕구 옥산면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거</t>
    </r>
    <r>
      <rPr>
        <sz val="9"/>
        <rFont val="돋움"/>
        <family val="3"/>
        <charset val="129"/>
      </rPr>
      <t xml:space="preserve">L=21.9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09~2015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80%</t>
    </r>
  </si>
  <si>
    <t xml:space="preserve">청남대
하수관거 
정비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상당 문의면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청남대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거</t>
    </r>
    <r>
      <rPr>
        <sz val="9"/>
        <rFont val="돋움"/>
        <family val="3"/>
        <charset val="129"/>
      </rPr>
      <t xml:space="preserve">L=10.5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2~2015</t>
    </r>
  </si>
  <si>
    <t xml:space="preserve">가덕하수
처리시설
설치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남일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두산리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번지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처리장 </t>
    </r>
    <r>
      <rPr>
        <sz val="9"/>
        <rFont val="돋움"/>
        <family val="3"/>
        <charset val="129"/>
      </rPr>
      <t xml:space="preserve">Q=80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
○기   간 </t>
    </r>
    <r>
      <rPr>
        <sz val="9"/>
        <rFont val="돋움"/>
        <family val="3"/>
        <charset val="129"/>
      </rPr>
      <t xml:space="preserve">:2013~2016</t>
    </r>
  </si>
  <si>
    <t xml:space="preserve">가덕하수
관거설치
사업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상당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가덕면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거 </t>
    </r>
    <r>
      <rPr>
        <sz val="9"/>
        <rFont val="돋움"/>
        <family val="3"/>
        <charset val="129"/>
      </rPr>
      <t xml:space="preserve">L=36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3~2016</t>
    </r>
  </si>
  <si>
    <r>
      <rPr>
        <sz val="9"/>
        <rFont val="Noto Sans"/>
        <family val="2"/>
      </rPr>
      <t xml:space="preserve">묵방</t>
    </r>
    <r>
      <rPr>
        <sz val="9"/>
        <rFont val="돋움"/>
        <family val="3"/>
        <charset val="129"/>
      </rPr>
      <t xml:space="preserve">3
</t>
    </r>
    <r>
      <rPr>
        <sz val="9"/>
        <rFont val="Noto Sans"/>
        <family val="2"/>
      </rPr>
      <t xml:space="preserve">마을하수도
설치사업</t>
    </r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내수읍 묵방리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처리시설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
○기   간 </t>
    </r>
    <r>
      <rPr>
        <sz val="9"/>
        <rFont val="돋움"/>
        <family val="3"/>
        <charset val="129"/>
      </rPr>
      <t xml:space="preserve">:2012~2015</t>
    </r>
  </si>
  <si>
    <r>
      <rPr>
        <sz val="9"/>
        <rFont val="Noto Sans"/>
        <family val="2"/>
      </rPr>
      <t xml:space="preserve">○공정률 </t>
    </r>
    <r>
      <rPr>
        <sz val="9"/>
        <rFont val="돋움"/>
        <family val="3"/>
        <charset val="129"/>
      </rPr>
      <t xml:space="preserve">:15%</t>
    </r>
  </si>
  <si>
    <t xml:space="preserve">석실하수관거 설치사업</t>
  </si>
  <si>
    <r>
      <rPr>
        <sz val="9"/>
        <rFont val="Noto Sans"/>
        <family val="2"/>
      </rPr>
      <t xml:space="preserve">○신규사업
○기본및실시설계용역 완료
○공정률 </t>
    </r>
    <r>
      <rPr>
        <sz val="9"/>
        <rFont val="돋움"/>
        <family val="3"/>
        <charset val="129"/>
      </rPr>
      <t xml:space="preserve">:10%
</t>
    </r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서원 남이면 석실리 일원
○사업량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하수관거 </t>
    </r>
    <r>
      <rPr>
        <sz val="9"/>
        <rFont val="돋움"/>
        <family val="3"/>
        <charset val="129"/>
      </rPr>
      <t xml:space="preserve">L=4.9km
○</t>
    </r>
    <r>
      <rPr>
        <sz val="9"/>
        <rFont val="Noto Sans"/>
        <family val="2"/>
      </rPr>
      <t xml:space="preserve">기   간 </t>
    </r>
    <r>
      <rPr>
        <sz val="9"/>
        <rFont val="돋움"/>
        <family val="3"/>
        <charset val="129"/>
      </rPr>
      <t xml:space="preserve">:2014~2016</t>
    </r>
  </si>
  <si>
    <t xml:space="preserve">최고수준의 체육시설관리</t>
  </si>
  <si>
    <t xml:space="preserve">경기력 향상을 위한 체육시설 개선</t>
  </si>
  <si>
    <t xml:space="preserve">청원종합사격장 시설보수사업</t>
  </si>
  <si>
    <t xml:space="preserve">체육시설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내수읍 도원세교로 </t>
    </r>
    <r>
      <rPr>
        <sz val="9"/>
        <rFont val="굴림체"/>
        <family val="3"/>
      </rPr>
      <t xml:space="preserve">369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결선사격장 증축 등
○기  간 </t>
    </r>
    <r>
      <rPr>
        <sz val="9"/>
        <rFont val="굴림체"/>
        <family val="3"/>
      </rPr>
      <t xml:space="preserve">: 2012~2015</t>
    </r>
  </si>
  <si>
    <r>
      <rPr>
        <sz val="9"/>
        <rFont val="Noto Sans"/>
        <family val="2"/>
      </rPr>
      <t xml:space="preserve">○지출액 변경
○진입로 이설 등
  공사 진행중
○공정율 </t>
    </r>
    <r>
      <rPr>
        <sz val="9"/>
        <rFont val="굴림체"/>
        <family val="3"/>
      </rPr>
      <t xml:space="preserve">55%</t>
    </r>
  </si>
  <si>
    <r>
      <rPr>
        <sz val="9"/>
        <color rgb="FF000000"/>
        <rFont val="Noto Sans"/>
        <family val="2"/>
      </rPr>
      <t xml:space="preserve">청주실내수영장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t xml:space="preserve">○신규사업
○정리추경 예산확보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실내수영장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t xml:space="preserve">○신규사업
○정리추경 예산확보
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t xml:space="preserve">안전을 취우선으로 하는 체육시설 유지관리</t>
  </si>
  <si>
    <r>
      <rPr>
        <sz val="9"/>
        <color rgb="FF000000"/>
        <rFont val="Noto Sans"/>
        <family val="2"/>
      </rPr>
      <t xml:space="preserve">청주체육관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화장실보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문 설치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청주체육관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지역균형발전위한 도시기반조성</t>
  </si>
  <si>
    <t xml:space="preserve">도로관리</t>
  </si>
  <si>
    <r>
      <rPr>
        <sz val="9"/>
        <rFont val="Noto Sans"/>
        <family val="2"/>
      </rPr>
      <t xml:space="preserve">석남천교 재가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교량정비</t>
    </r>
    <r>
      <rPr>
        <sz val="9"/>
        <rFont val="굴림체"/>
        <family val="3"/>
        <charset val="129"/>
      </rPr>
      <t xml:space="preserve">)</t>
    </r>
  </si>
  <si>
    <t xml:space="preserve">흥덕구 
건설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촌동 </t>
    </r>
    <r>
      <rPr>
        <sz val="9"/>
        <rFont val="굴림체"/>
        <family val="3"/>
        <charset val="129"/>
      </rPr>
      <t xml:space="preserve">653-1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70m,B=8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교량재가설
○공정율 </t>
    </r>
    <r>
      <rPr>
        <sz val="9"/>
        <color rgb="FF000000"/>
        <rFont val="굴림체"/>
        <family val="3"/>
        <charset val="129"/>
      </rPr>
      <t xml:space="preserve">30%</t>
    </r>
  </si>
  <si>
    <r>
      <rPr>
        <b val="true"/>
        <sz val="10"/>
        <rFont val="굴림체"/>
        <family val="3"/>
      </rPr>
      <t xml:space="preserve">71</t>
    </r>
    <r>
      <rPr>
        <b val="true"/>
        <sz val="1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;[RED]#,##0"/>
    <numFmt numFmtId="169" formatCode="#,##0_ "/>
    <numFmt numFmtId="170" formatCode="#,##0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</font>
    <font>
      <b val="true"/>
      <sz val="9"/>
      <name val="굴림체"/>
      <family val="3"/>
    </font>
    <font>
      <b val="true"/>
      <sz val="9"/>
      <name val="Noto Sans"/>
      <family val="2"/>
    </font>
    <font>
      <b val="true"/>
      <sz val="10"/>
      <name val="Arial Narrow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새굴림"/>
      <family val="1"/>
      <charset val="129"/>
    </font>
    <font>
      <sz val="9"/>
      <name val="돋움"/>
      <family val="3"/>
      <charset val="129"/>
    </font>
    <font>
      <sz val="10"/>
      <name val="굴림"/>
      <family val="3"/>
    </font>
    <font>
      <sz val="11"/>
      <color rgb="FF000000"/>
      <name val="돋움"/>
      <family val="3"/>
      <charset val="129"/>
    </font>
    <font>
      <sz val="9"/>
      <name val="굴림체"/>
      <family val="3"/>
    </font>
    <font>
      <sz val="9"/>
      <color rgb="FF000000"/>
      <name val="굴림체"/>
      <family val="3"/>
    </font>
    <font>
      <sz val="9"/>
      <color rgb="FF000000"/>
      <name val="돋움"/>
      <family val="3"/>
      <charset val="129"/>
    </font>
    <font>
      <sz val="10"/>
      <color rgb="FFFF0000"/>
      <name val="굴림"/>
      <family val="3"/>
      <charset val="129"/>
    </font>
    <font>
      <sz val="9"/>
      <name val="굴림"/>
      <family val="3"/>
    </font>
    <font>
      <sz val="10"/>
      <color rgb="FF000000"/>
      <name val="Noto Sans"/>
      <family val="2"/>
    </font>
    <font>
      <sz val="9"/>
      <color rgb="FF000000"/>
      <name val="굴림"/>
      <family val="3"/>
    </font>
    <font>
      <sz val="8.5"/>
      <color rgb="FF000000"/>
      <name val="휴먼명조,한컴돋움"/>
      <family val="3"/>
      <charset val="129"/>
    </font>
    <font>
      <sz val="12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9" activeCellId="0" sqref="Q9:Q11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8.22"/>
    <col collapsed="false" customWidth="true" hidden="false" outlineLevel="0" max="4" min="4" style="2" width="9.21"/>
    <col collapsed="false" customWidth="true" hidden="false" outlineLevel="0" max="5" min="5" style="3" width="5.77"/>
    <col collapsed="false" customWidth="true" hidden="false" outlineLevel="0" max="6" min="6" style="3" width="25.99"/>
    <col collapsed="false" customWidth="true" hidden="false" outlineLevel="0" max="16" min="7" style="4" width="9.1"/>
    <col collapsed="false" customWidth="true" hidden="false" outlineLevel="0" max="17" min="17" style="5" width="18.66"/>
    <col collapsed="false" customWidth="true" hidden="false" outlineLevel="0" max="18" min="18" style="6" width="9.88"/>
    <col collapsed="false" customWidth="false" hidden="false" outlineLevel="0" max="257" min="19" style="6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18</v>
      </c>
      <c r="G6" s="16" t="n">
        <f aca="false">SUM(H6,K6,N6,O6,P6)</f>
        <v>1538030152</v>
      </c>
      <c r="H6" s="16" t="n">
        <f aca="false">SUMIF($E$9:$H$241,E9,$H$9:$H$241)</f>
        <v>526395574</v>
      </c>
      <c r="I6" s="16" t="n">
        <f aca="false">SUMIF($E$9:$I$241,E9,$I$9:$I$241)</f>
        <v>497478320</v>
      </c>
      <c r="J6" s="16" t="n">
        <f aca="false">H6-I6</f>
        <v>28917254</v>
      </c>
      <c r="K6" s="16" t="n">
        <f aca="false">SUMIF($E$9:$M$241,E9,K$9:K$241)</f>
        <v>127683687</v>
      </c>
      <c r="L6" s="16" t="n">
        <f aca="false">SUMIF($E$9:$M$241,E9,L$9:L$241)</f>
        <v>78717552</v>
      </c>
      <c r="M6" s="16" t="n">
        <f aca="false">K6-L6</f>
        <v>48966135</v>
      </c>
      <c r="N6" s="16" t="n">
        <f aca="false">SUMIF($E$9:$P$241,E9,N$9:N$521)</f>
        <v>169763624</v>
      </c>
      <c r="O6" s="16" t="n">
        <f aca="false">SUMIF($E$9:$P$241,E9,O$9:O$521)</f>
        <v>244206854</v>
      </c>
      <c r="P6" s="16" t="n">
        <f aca="false">SUMIF($E$9:$P$241,E9,P$9:P$521)</f>
        <v>469980413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654783013</v>
      </c>
      <c r="H7" s="16" t="n">
        <f aca="false">SUMIF($E$9:$H$241,E10,$H$9:$H$241)</f>
        <v>526395574</v>
      </c>
      <c r="I7" s="16" t="n">
        <f aca="false">SUMIF($E$9:$I$241,E10,$I$9:$I$241)</f>
        <v>501136004</v>
      </c>
      <c r="J7" s="16" t="n">
        <f aca="false">H7-I7</f>
        <v>25259570</v>
      </c>
      <c r="K7" s="16" t="n">
        <f aca="false">SUMIF($E$9:$M$241,E10,K$9:K$241)</f>
        <v>127683687</v>
      </c>
      <c r="L7" s="16" t="n">
        <f aca="false">SUMIF($E$9:$M$241,E10,L$9:L$521)</f>
        <v>81109128</v>
      </c>
      <c r="M7" s="16" t="n">
        <f aca="false">K7-L7</f>
        <v>46574559</v>
      </c>
      <c r="N7" s="16" t="n">
        <f aca="false">SUMIF($E$9:$P$241,E10,N$9:N$521)</f>
        <v>184264172</v>
      </c>
      <c r="O7" s="16" t="n">
        <f aca="false">SUMIF($E$9:$P$241,E10,O$9:O$521)</f>
        <v>185068918</v>
      </c>
      <c r="P7" s="16" t="n">
        <f aca="false">SUMIF($E$9:$P$241,E10,P$9:P$521)</f>
        <v>631370662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116752861</v>
      </c>
      <c r="H8" s="16" t="n">
        <f aca="false">H7-H6</f>
        <v>0</v>
      </c>
      <c r="I8" s="16" t="n">
        <f aca="false">I7-I6</f>
        <v>3657684</v>
      </c>
      <c r="J8" s="16" t="n">
        <f aca="false">J7-J6</f>
        <v>-3657684</v>
      </c>
      <c r="K8" s="16" t="n">
        <f aca="false">K7-K6</f>
        <v>0</v>
      </c>
      <c r="L8" s="16" t="n">
        <f aca="false">L7-L6</f>
        <v>2391576</v>
      </c>
      <c r="M8" s="16" t="n">
        <f aca="false">M7-M6</f>
        <v>-2391576</v>
      </c>
      <c r="N8" s="16" t="n">
        <f aca="false">N7-N6</f>
        <v>14500548</v>
      </c>
      <c r="O8" s="16" t="n">
        <f aca="false">O7-O6</f>
        <v>-59137936</v>
      </c>
      <c r="P8" s="16" t="n">
        <f aca="false">P7-P6</f>
        <v>161390249</v>
      </c>
      <c r="Q8" s="17"/>
    </row>
    <row r="9" s="24" customFormat="true" ht="51" hidden="false" customHeight="true" outlineLevel="0" collapsed="false">
      <c r="A9" s="18" t="s">
        <v>21</v>
      </c>
      <c r="B9" s="18" t="s">
        <v>22</v>
      </c>
      <c r="C9" s="19" t="s">
        <v>23</v>
      </c>
      <c r="D9" s="19" t="s">
        <v>24</v>
      </c>
      <c r="E9" s="20" t="s">
        <v>17</v>
      </c>
      <c r="F9" s="21" t="s">
        <v>25</v>
      </c>
      <c r="G9" s="22" t="n">
        <v>14029000</v>
      </c>
      <c r="H9" s="22" t="n">
        <v>3138436</v>
      </c>
      <c r="I9" s="22" t="n">
        <v>2909876</v>
      </c>
      <c r="J9" s="22" t="n">
        <v>228560</v>
      </c>
      <c r="K9" s="22" t="n">
        <v>3595590</v>
      </c>
      <c r="L9" s="22" t="n">
        <v>2977191</v>
      </c>
      <c r="M9" s="22" t="n">
        <v>618399</v>
      </c>
      <c r="N9" s="22" t="n">
        <v>7294974</v>
      </c>
      <c r="O9" s="22" t="n">
        <v>0</v>
      </c>
      <c r="P9" s="22" t="n">
        <v>0</v>
      </c>
      <c r="Q9" s="23" t="s">
        <v>26</v>
      </c>
    </row>
    <row r="10" s="24" customFormat="true" ht="51" hidden="false" customHeight="true" outlineLevel="0" collapsed="false">
      <c r="A10" s="18"/>
      <c r="B10" s="18"/>
      <c r="C10" s="19"/>
      <c r="D10" s="19"/>
      <c r="E10" s="20" t="s">
        <v>19</v>
      </c>
      <c r="F10" s="21" t="s">
        <v>25</v>
      </c>
      <c r="G10" s="22" t="n">
        <v>13429000</v>
      </c>
      <c r="H10" s="22" t="n">
        <v>3138436</v>
      </c>
      <c r="I10" s="22" t="n">
        <v>2975876</v>
      </c>
      <c r="J10" s="22" t="n">
        <v>162560</v>
      </c>
      <c r="K10" s="22" t="n">
        <v>3595590</v>
      </c>
      <c r="L10" s="22" t="n">
        <v>2977191</v>
      </c>
      <c r="M10" s="22" t="n">
        <v>618399</v>
      </c>
      <c r="N10" s="22" t="n">
        <v>6694974</v>
      </c>
      <c r="O10" s="22" t="n">
        <v>0</v>
      </c>
      <c r="P10" s="22" t="n">
        <v>0</v>
      </c>
      <c r="Q10" s="23"/>
    </row>
    <row r="11" s="24" customFormat="true" ht="39.75" hidden="false" customHeight="true" outlineLevel="0" collapsed="false">
      <c r="A11" s="18"/>
      <c r="B11" s="18"/>
      <c r="C11" s="19"/>
      <c r="D11" s="19"/>
      <c r="E11" s="20" t="s">
        <v>20</v>
      </c>
      <c r="F11" s="25"/>
      <c r="G11" s="22" t="n">
        <v>-600000</v>
      </c>
      <c r="H11" s="22" t="n">
        <v>0</v>
      </c>
      <c r="I11" s="22" t="n">
        <v>66000</v>
      </c>
      <c r="J11" s="22" t="n">
        <v>-66000</v>
      </c>
      <c r="K11" s="22" t="n">
        <v>0</v>
      </c>
      <c r="L11" s="22" t="n">
        <v>0</v>
      </c>
      <c r="M11" s="22" t="n">
        <v>0</v>
      </c>
      <c r="N11" s="22" t="n">
        <v>-600000</v>
      </c>
      <c r="O11" s="22" t="n">
        <v>0</v>
      </c>
      <c r="P11" s="22" t="n">
        <v>0</v>
      </c>
      <c r="Q11" s="23"/>
    </row>
    <row r="12" s="31" customFormat="true" ht="39" hidden="false" customHeight="true" outlineLevel="0" collapsed="false">
      <c r="A12" s="26" t="s">
        <v>27</v>
      </c>
      <c r="B12" s="26" t="s">
        <v>28</v>
      </c>
      <c r="C12" s="27" t="s">
        <v>29</v>
      </c>
      <c r="D12" s="28" t="s">
        <v>30</v>
      </c>
      <c r="E12" s="20" t="s">
        <v>17</v>
      </c>
      <c r="F12" s="21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0" t="s">
        <v>31</v>
      </c>
    </row>
    <row r="13" s="31" customFormat="true" ht="39" hidden="false" customHeight="true" outlineLevel="0" collapsed="false">
      <c r="A13" s="26"/>
      <c r="B13" s="26"/>
      <c r="C13" s="27"/>
      <c r="D13" s="28"/>
      <c r="E13" s="20" t="s">
        <v>19</v>
      </c>
      <c r="F13" s="21" t="s">
        <v>32</v>
      </c>
      <c r="G13" s="29" t="n">
        <f aca="false">SUM(H13,K13,N13,O13,P13)</f>
        <v>93539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403391</v>
      </c>
      <c r="O13" s="29" t="n">
        <v>232000</v>
      </c>
      <c r="P13" s="29" t="n">
        <v>300000</v>
      </c>
      <c r="Q13" s="30"/>
    </row>
    <row r="14" s="31" customFormat="true" ht="39" hidden="false" customHeight="true" outlineLevel="0" collapsed="false">
      <c r="A14" s="26"/>
      <c r="B14" s="26"/>
      <c r="C14" s="27"/>
      <c r="D14" s="28"/>
      <c r="E14" s="20" t="s">
        <v>20</v>
      </c>
      <c r="F14" s="25"/>
      <c r="G14" s="32" t="n">
        <f aca="false">G13-G12</f>
        <v>935391</v>
      </c>
      <c r="H14" s="32" t="n">
        <f aca="false">H13-H12</f>
        <v>0</v>
      </c>
      <c r="I14" s="32" t="n">
        <f aca="false">I13-I12</f>
        <v>0</v>
      </c>
      <c r="J14" s="32" t="n">
        <f aca="false">J13-J12</f>
        <v>0</v>
      </c>
      <c r="K14" s="32" t="n">
        <f aca="false">K13-K12</f>
        <v>0</v>
      </c>
      <c r="L14" s="32" t="n">
        <f aca="false">L13-L12</f>
        <v>0</v>
      </c>
      <c r="M14" s="32" t="n">
        <f aca="false">M13-M12</f>
        <v>0</v>
      </c>
      <c r="N14" s="32" t="n">
        <f aca="false">N13-N12</f>
        <v>403391</v>
      </c>
      <c r="O14" s="32" t="n">
        <f aca="false">O13-O12</f>
        <v>232000</v>
      </c>
      <c r="P14" s="32" t="n">
        <f aca="false">P13-P12</f>
        <v>300000</v>
      </c>
      <c r="Q14" s="30"/>
    </row>
    <row r="15" s="31" customFormat="true" ht="39" hidden="false" customHeight="true" outlineLevel="0" collapsed="false">
      <c r="A15" s="33" t="s">
        <v>33</v>
      </c>
      <c r="B15" s="33" t="s">
        <v>34</v>
      </c>
      <c r="C15" s="33" t="s">
        <v>35</v>
      </c>
      <c r="D15" s="28" t="s">
        <v>36</v>
      </c>
      <c r="E15" s="34" t="s">
        <v>17</v>
      </c>
      <c r="F15" s="35" t="s">
        <v>37</v>
      </c>
      <c r="G15" s="22" t="n">
        <v>16519000</v>
      </c>
      <c r="H15" s="22" t="n">
        <v>0</v>
      </c>
      <c r="I15" s="22" t="n">
        <v>0</v>
      </c>
      <c r="J15" s="22" t="n">
        <f aca="false">H15-I15</f>
        <v>0</v>
      </c>
      <c r="K15" s="22" t="n">
        <v>1250000</v>
      </c>
      <c r="L15" s="22" t="n">
        <v>602697</v>
      </c>
      <c r="M15" s="22" t="n">
        <f aca="false">K15-L15</f>
        <v>647303</v>
      </c>
      <c r="N15" s="22" t="n">
        <v>7000000</v>
      </c>
      <c r="O15" s="22" t="n">
        <v>8269000</v>
      </c>
      <c r="P15" s="36" t="n">
        <v>0</v>
      </c>
      <c r="Q15" s="30" t="s">
        <v>38</v>
      </c>
    </row>
    <row r="16" s="31" customFormat="true" ht="39" hidden="false" customHeight="true" outlineLevel="0" collapsed="false">
      <c r="A16" s="33"/>
      <c r="B16" s="33"/>
      <c r="C16" s="33"/>
      <c r="D16" s="28"/>
      <c r="E16" s="34" t="s">
        <v>19</v>
      </c>
      <c r="F16" s="35" t="s">
        <v>37</v>
      </c>
      <c r="G16" s="22" t="n">
        <v>16519000</v>
      </c>
      <c r="H16" s="22" t="n">
        <v>0</v>
      </c>
      <c r="I16" s="22" t="n">
        <v>0</v>
      </c>
      <c r="J16" s="22" t="n">
        <f aca="false">H16-I16</f>
        <v>0</v>
      </c>
      <c r="K16" s="22" t="n">
        <v>1250000</v>
      </c>
      <c r="L16" s="22" t="n">
        <v>602697</v>
      </c>
      <c r="M16" s="22" t="n">
        <f aca="false">K16-L16</f>
        <v>647303</v>
      </c>
      <c r="N16" s="22" t="n">
        <v>7000000</v>
      </c>
      <c r="O16" s="22" t="n">
        <v>8269000</v>
      </c>
      <c r="P16" s="36" t="n">
        <v>0</v>
      </c>
      <c r="Q16" s="30"/>
    </row>
    <row r="17" s="31" customFormat="true" ht="39" hidden="false" customHeight="true" outlineLevel="0" collapsed="false">
      <c r="A17" s="33"/>
      <c r="B17" s="33"/>
      <c r="C17" s="33"/>
      <c r="D17" s="28"/>
      <c r="E17" s="34" t="s">
        <v>20</v>
      </c>
      <c r="F17" s="35"/>
      <c r="G17" s="36" t="n">
        <f aca="false">G16-G15</f>
        <v>0</v>
      </c>
      <c r="H17" s="36" t="n">
        <f aca="false">H16-H15</f>
        <v>0</v>
      </c>
      <c r="I17" s="36" t="n">
        <f aca="false">I16-I15</f>
        <v>0</v>
      </c>
      <c r="J17" s="36" t="n">
        <f aca="false">J16-J15</f>
        <v>0</v>
      </c>
      <c r="K17" s="36" t="n">
        <f aca="false">K16-K15</f>
        <v>0</v>
      </c>
      <c r="L17" s="36" t="n">
        <f aca="false">L16-L15</f>
        <v>0</v>
      </c>
      <c r="M17" s="36" t="n">
        <f aca="false">M16-M15</f>
        <v>0</v>
      </c>
      <c r="N17" s="36" t="n">
        <f aca="false">N16-N15</f>
        <v>0</v>
      </c>
      <c r="O17" s="36" t="n">
        <f aca="false">O16-O15</f>
        <v>0</v>
      </c>
      <c r="P17" s="36" t="n">
        <f aca="false">P16-P15</f>
        <v>0</v>
      </c>
      <c r="Q17" s="30"/>
    </row>
    <row r="18" s="31" customFormat="true" ht="45" hidden="false" customHeight="true" outlineLevel="0" collapsed="false">
      <c r="A18" s="18" t="s">
        <v>33</v>
      </c>
      <c r="B18" s="18" t="s">
        <v>39</v>
      </c>
      <c r="C18" s="19" t="s">
        <v>40</v>
      </c>
      <c r="D18" s="28" t="s">
        <v>36</v>
      </c>
      <c r="E18" s="34" t="s">
        <v>17</v>
      </c>
      <c r="F18" s="35" t="s">
        <v>41</v>
      </c>
      <c r="G18" s="22" t="n">
        <v>7912000</v>
      </c>
      <c r="H18" s="22" t="n">
        <v>1607000</v>
      </c>
      <c r="I18" s="22" t="n">
        <v>257935</v>
      </c>
      <c r="J18" s="22" t="n">
        <v>1349066</v>
      </c>
      <c r="K18" s="22" t="n">
        <v>1505400</v>
      </c>
      <c r="L18" s="22" t="n">
        <v>1324</v>
      </c>
      <c r="M18" s="22" t="n">
        <v>1504706</v>
      </c>
      <c r="N18" s="22" t="n">
        <v>4799600</v>
      </c>
      <c r="O18" s="22" t="n">
        <v>0</v>
      </c>
      <c r="P18" s="22" t="n">
        <v>0</v>
      </c>
      <c r="Q18" s="37" t="s">
        <v>42</v>
      </c>
    </row>
    <row r="19" s="31" customFormat="true" ht="45" hidden="false" customHeight="true" outlineLevel="0" collapsed="false">
      <c r="A19" s="18"/>
      <c r="B19" s="18"/>
      <c r="C19" s="19"/>
      <c r="D19" s="28"/>
      <c r="E19" s="34" t="s">
        <v>19</v>
      </c>
      <c r="F19" s="35" t="s">
        <v>41</v>
      </c>
      <c r="G19" s="22" t="n">
        <v>7912000</v>
      </c>
      <c r="H19" s="22" t="n">
        <v>1607000</v>
      </c>
      <c r="I19" s="22" t="n">
        <v>257935</v>
      </c>
      <c r="J19" s="22" t="n">
        <v>1349066</v>
      </c>
      <c r="K19" s="22" t="n">
        <v>1505400</v>
      </c>
      <c r="L19" s="22" t="n">
        <v>1324</v>
      </c>
      <c r="M19" s="22" t="n">
        <v>1504706</v>
      </c>
      <c r="N19" s="22" t="n">
        <v>4799600</v>
      </c>
      <c r="O19" s="22" t="n">
        <v>0</v>
      </c>
      <c r="P19" s="22" t="n">
        <v>0</v>
      </c>
      <c r="Q19" s="37"/>
    </row>
    <row r="20" s="31" customFormat="true" ht="39" hidden="false" customHeight="true" outlineLevel="0" collapsed="false">
      <c r="A20" s="18"/>
      <c r="B20" s="18"/>
      <c r="C20" s="19"/>
      <c r="D20" s="28"/>
      <c r="E20" s="34" t="s">
        <v>20</v>
      </c>
      <c r="F20" s="25"/>
      <c r="G20" s="22" t="n">
        <f aca="false">G19-G18</f>
        <v>0</v>
      </c>
      <c r="H20" s="22" t="n">
        <f aca="false">H19-H18</f>
        <v>0</v>
      </c>
      <c r="I20" s="22" t="n">
        <f aca="false">I19-I18</f>
        <v>0</v>
      </c>
      <c r="J20" s="22" t="n">
        <f aca="false">J19-J18</f>
        <v>0</v>
      </c>
      <c r="K20" s="22" t="n">
        <f aca="false">K19-K18</f>
        <v>0</v>
      </c>
      <c r="L20" s="22" t="n">
        <f aca="false">L19-L18</f>
        <v>0</v>
      </c>
      <c r="M20" s="22" t="n">
        <f aca="false">M19-M18</f>
        <v>0</v>
      </c>
      <c r="N20" s="22" t="n">
        <f aca="false">N19-N18</f>
        <v>0</v>
      </c>
      <c r="O20" s="22" t="n">
        <f aca="false">O19-O18</f>
        <v>0</v>
      </c>
      <c r="P20" s="22" t="n">
        <f aca="false">P19-P18</f>
        <v>0</v>
      </c>
      <c r="Q20" s="37"/>
    </row>
    <row r="21" s="31" customFormat="true" ht="39" hidden="false" customHeight="true" outlineLevel="0" collapsed="false">
      <c r="A21" s="33" t="s">
        <v>43</v>
      </c>
      <c r="B21" s="33" t="s">
        <v>44</v>
      </c>
      <c r="C21" s="33" t="s">
        <v>45</v>
      </c>
      <c r="D21" s="28" t="s">
        <v>36</v>
      </c>
      <c r="E21" s="34" t="s">
        <v>17</v>
      </c>
      <c r="F21" s="21" t="s">
        <v>46</v>
      </c>
      <c r="G21" s="22" t="n">
        <v>30000000</v>
      </c>
      <c r="H21" s="22" t="n">
        <v>7742000</v>
      </c>
      <c r="I21" s="22" t="n">
        <v>7679711</v>
      </c>
      <c r="J21" s="22" t="n">
        <v>62289</v>
      </c>
      <c r="K21" s="22" t="n">
        <v>1203780</v>
      </c>
      <c r="L21" s="22" t="n">
        <v>89582</v>
      </c>
      <c r="M21" s="22" t="n">
        <v>1114198</v>
      </c>
      <c r="N21" s="22" t="n">
        <v>1170000</v>
      </c>
      <c r="O21" s="22" t="n">
        <v>1000000</v>
      </c>
      <c r="P21" s="22" t="n">
        <v>18884220</v>
      </c>
      <c r="Q21" s="37" t="s">
        <v>47</v>
      </c>
    </row>
    <row r="22" s="31" customFormat="true" ht="39" hidden="false" customHeight="true" outlineLevel="0" collapsed="false">
      <c r="A22" s="33"/>
      <c r="B22" s="33"/>
      <c r="C22" s="33"/>
      <c r="D22" s="28"/>
      <c r="E22" s="34" t="s">
        <v>19</v>
      </c>
      <c r="F22" s="21" t="s">
        <v>46</v>
      </c>
      <c r="G22" s="22" t="n">
        <v>30000000</v>
      </c>
      <c r="H22" s="22" t="n">
        <v>7742000</v>
      </c>
      <c r="I22" s="22" t="n">
        <v>7679711</v>
      </c>
      <c r="J22" s="22" t="n">
        <v>62289</v>
      </c>
      <c r="K22" s="22" t="n">
        <v>1203780</v>
      </c>
      <c r="L22" s="22" t="n">
        <v>89592</v>
      </c>
      <c r="M22" s="22" t="n">
        <v>1114188</v>
      </c>
      <c r="N22" s="22" t="n">
        <v>1370000</v>
      </c>
      <c r="O22" s="22" t="n">
        <v>2300000</v>
      </c>
      <c r="P22" s="22" t="n">
        <v>17384220</v>
      </c>
      <c r="Q22" s="37"/>
    </row>
    <row r="23" s="31" customFormat="true" ht="39" hidden="false" customHeight="true" outlineLevel="0" collapsed="false">
      <c r="A23" s="33"/>
      <c r="B23" s="33"/>
      <c r="C23" s="33"/>
      <c r="D23" s="28"/>
      <c r="E23" s="34" t="s">
        <v>20</v>
      </c>
      <c r="F23" s="35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0</v>
      </c>
      <c r="M23" s="22" t="n">
        <v>-10</v>
      </c>
      <c r="N23" s="22" t="n">
        <v>200000</v>
      </c>
      <c r="O23" s="22" t="n">
        <v>1300000</v>
      </c>
      <c r="P23" s="22" t="n">
        <v>-1500000</v>
      </c>
      <c r="Q23" s="37"/>
    </row>
    <row r="24" s="31" customFormat="true" ht="45" hidden="false" customHeight="true" outlineLevel="0" collapsed="false">
      <c r="A24" s="33" t="s">
        <v>43</v>
      </c>
      <c r="B24" s="33" t="s">
        <v>44</v>
      </c>
      <c r="C24" s="33" t="s">
        <v>48</v>
      </c>
      <c r="D24" s="28" t="s">
        <v>36</v>
      </c>
      <c r="E24" s="34" t="s">
        <v>17</v>
      </c>
      <c r="F24" s="21" t="s">
        <v>49</v>
      </c>
      <c r="G24" s="22" t="n">
        <v>10000000</v>
      </c>
      <c r="H24" s="22" t="n">
        <v>8508000</v>
      </c>
      <c r="I24" s="22" t="n">
        <v>8116000</v>
      </c>
      <c r="J24" s="22" t="n">
        <v>392000</v>
      </c>
      <c r="K24" s="22" t="n">
        <v>704410</v>
      </c>
      <c r="L24" s="22" t="n">
        <v>1100</v>
      </c>
      <c r="M24" s="22" t="n">
        <v>703310</v>
      </c>
      <c r="N24" s="22" t="n">
        <v>0</v>
      </c>
      <c r="O24" s="22" t="n">
        <v>500000</v>
      </c>
      <c r="P24" s="22" t="n">
        <v>287590</v>
      </c>
      <c r="Q24" s="37" t="s">
        <v>50</v>
      </c>
    </row>
    <row r="25" s="31" customFormat="true" ht="45" hidden="false" customHeight="true" outlineLevel="0" collapsed="false">
      <c r="A25" s="33"/>
      <c r="B25" s="33"/>
      <c r="C25" s="33"/>
      <c r="D25" s="28"/>
      <c r="E25" s="34" t="s">
        <v>19</v>
      </c>
      <c r="F25" s="21" t="s">
        <v>49</v>
      </c>
      <c r="G25" s="22" t="n">
        <v>10000000</v>
      </c>
      <c r="H25" s="22" t="n">
        <v>8508000</v>
      </c>
      <c r="I25" s="22" t="n">
        <v>8116000</v>
      </c>
      <c r="J25" s="22" t="n">
        <v>392000</v>
      </c>
      <c r="K25" s="22" t="n">
        <v>704410</v>
      </c>
      <c r="L25" s="22" t="n">
        <v>1100</v>
      </c>
      <c r="M25" s="22" t="n">
        <v>703310</v>
      </c>
      <c r="N25" s="22" t="n">
        <v>0</v>
      </c>
      <c r="O25" s="22" t="n">
        <v>400000</v>
      </c>
      <c r="P25" s="22" t="n">
        <v>387590</v>
      </c>
      <c r="Q25" s="37"/>
    </row>
    <row r="26" s="31" customFormat="true" ht="45" hidden="false" customHeight="true" outlineLevel="0" collapsed="false">
      <c r="A26" s="33"/>
      <c r="B26" s="33"/>
      <c r="C26" s="33"/>
      <c r="D26" s="28"/>
      <c r="E26" s="34" t="s">
        <v>20</v>
      </c>
      <c r="F26" s="35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-100000</v>
      </c>
      <c r="P26" s="22" t="n">
        <v>100000</v>
      </c>
      <c r="Q26" s="37"/>
    </row>
    <row r="27" s="39" customFormat="true" ht="45" hidden="false" customHeight="true" outlineLevel="0" collapsed="false">
      <c r="A27" s="33" t="s">
        <v>51</v>
      </c>
      <c r="B27" s="33" t="s">
        <v>52</v>
      </c>
      <c r="C27" s="33" t="s">
        <v>53</v>
      </c>
      <c r="D27" s="28" t="s">
        <v>54</v>
      </c>
      <c r="E27" s="20" t="s">
        <v>17</v>
      </c>
      <c r="F27" s="21" t="s">
        <v>55</v>
      </c>
      <c r="G27" s="38" t="n">
        <v>13127000</v>
      </c>
      <c r="H27" s="38" t="n">
        <v>7694000</v>
      </c>
      <c r="I27" s="38" t="n">
        <v>5010128</v>
      </c>
      <c r="J27" s="38" t="n">
        <v>2683872</v>
      </c>
      <c r="K27" s="38" t="n">
        <v>1667000</v>
      </c>
      <c r="L27" s="38" t="n">
        <v>77</v>
      </c>
      <c r="M27" s="38" t="n">
        <v>1666923</v>
      </c>
      <c r="N27" s="38" t="n">
        <v>1950000</v>
      </c>
      <c r="O27" s="38" t="n">
        <v>1816000</v>
      </c>
      <c r="P27" s="38" t="n">
        <v>0</v>
      </c>
      <c r="Q27" s="23" t="s">
        <v>56</v>
      </c>
    </row>
    <row r="28" s="39" customFormat="true" ht="45" hidden="false" customHeight="true" outlineLevel="0" collapsed="false">
      <c r="A28" s="33"/>
      <c r="B28" s="33"/>
      <c r="C28" s="33"/>
      <c r="D28" s="28"/>
      <c r="E28" s="20" t="s">
        <v>19</v>
      </c>
      <c r="F28" s="21" t="s">
        <v>55</v>
      </c>
      <c r="G28" s="38" t="n">
        <v>13127000</v>
      </c>
      <c r="H28" s="38" t="n">
        <v>7694000</v>
      </c>
      <c r="I28" s="38" t="n">
        <v>6242491</v>
      </c>
      <c r="J28" s="38" t="n">
        <v>1451509</v>
      </c>
      <c r="K28" s="38" t="n">
        <v>1667000</v>
      </c>
      <c r="L28" s="38" t="n">
        <v>77</v>
      </c>
      <c r="M28" s="38" t="n">
        <v>1666923</v>
      </c>
      <c r="N28" s="38" t="n">
        <v>1950000</v>
      </c>
      <c r="O28" s="38" t="n">
        <v>1816000</v>
      </c>
      <c r="P28" s="38" t="n">
        <v>0</v>
      </c>
      <c r="Q28" s="23"/>
    </row>
    <row r="29" s="31" customFormat="true" ht="45" hidden="false" customHeight="true" outlineLevel="0" collapsed="false">
      <c r="A29" s="33"/>
      <c r="B29" s="33"/>
      <c r="C29" s="33"/>
      <c r="D29" s="28"/>
      <c r="E29" s="20" t="s">
        <v>20</v>
      </c>
      <c r="F29" s="35"/>
      <c r="G29" s="40" t="n">
        <v>0</v>
      </c>
      <c r="H29" s="40" t="n">
        <v>0</v>
      </c>
      <c r="I29" s="40" t="n">
        <v>1232363</v>
      </c>
      <c r="J29" s="40" t="n">
        <v>-1232363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23"/>
    </row>
    <row r="30" s="41" customFormat="true" ht="45" hidden="false" customHeight="true" outlineLevel="0" collapsed="false">
      <c r="A30" s="33" t="s">
        <v>51</v>
      </c>
      <c r="B30" s="33" t="s">
        <v>52</v>
      </c>
      <c r="C30" s="33" t="s">
        <v>57</v>
      </c>
      <c r="D30" s="28" t="s">
        <v>54</v>
      </c>
      <c r="E30" s="20" t="s">
        <v>17</v>
      </c>
      <c r="F30" s="21" t="s">
        <v>58</v>
      </c>
      <c r="G30" s="38" t="n">
        <v>16860000</v>
      </c>
      <c r="H30" s="38" t="n">
        <v>10000000</v>
      </c>
      <c r="I30" s="38" t="n">
        <v>4865647</v>
      </c>
      <c r="J30" s="38" t="n">
        <v>5134353</v>
      </c>
      <c r="K30" s="38" t="n">
        <v>3033000</v>
      </c>
      <c r="L30" s="38" t="n">
        <v>0</v>
      </c>
      <c r="M30" s="38" t="n">
        <v>3033000</v>
      </c>
      <c r="N30" s="38" t="n">
        <v>2967000</v>
      </c>
      <c r="O30" s="38" t="n">
        <v>860000</v>
      </c>
      <c r="P30" s="38" t="n">
        <v>0</v>
      </c>
      <c r="Q30" s="23" t="s">
        <v>59</v>
      </c>
    </row>
    <row r="31" s="41" customFormat="true" ht="45" hidden="false" customHeight="true" outlineLevel="0" collapsed="false">
      <c r="A31" s="33"/>
      <c r="B31" s="33"/>
      <c r="C31" s="33"/>
      <c r="D31" s="28"/>
      <c r="E31" s="20" t="s">
        <v>19</v>
      </c>
      <c r="F31" s="21" t="s">
        <v>58</v>
      </c>
      <c r="G31" s="38" t="n">
        <v>16860000</v>
      </c>
      <c r="H31" s="38" t="n">
        <v>10000000</v>
      </c>
      <c r="I31" s="38" t="n">
        <v>4959388</v>
      </c>
      <c r="J31" s="38" t="n">
        <v>5040612</v>
      </c>
      <c r="K31" s="38" t="n">
        <v>3033000</v>
      </c>
      <c r="L31" s="38" t="n">
        <v>0</v>
      </c>
      <c r="M31" s="38" t="n">
        <v>3033000</v>
      </c>
      <c r="N31" s="38" t="n">
        <v>2967000</v>
      </c>
      <c r="O31" s="38" t="n">
        <v>860000</v>
      </c>
      <c r="P31" s="38" t="n">
        <v>0</v>
      </c>
      <c r="Q31" s="23"/>
    </row>
    <row r="32" s="41" customFormat="true" ht="45" hidden="false" customHeight="true" outlineLevel="0" collapsed="false">
      <c r="A32" s="33"/>
      <c r="B32" s="33"/>
      <c r="C32" s="33"/>
      <c r="D32" s="28"/>
      <c r="E32" s="20" t="s">
        <v>20</v>
      </c>
      <c r="F32" s="35"/>
      <c r="G32" s="40" t="n">
        <v>0</v>
      </c>
      <c r="H32" s="40" t="n">
        <v>0</v>
      </c>
      <c r="I32" s="40" t="n">
        <v>93741</v>
      </c>
      <c r="J32" s="40" t="n">
        <v>-93741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23"/>
    </row>
    <row r="33" s="39" customFormat="true" ht="45" hidden="false" customHeight="true" outlineLevel="0" collapsed="false">
      <c r="A33" s="33" t="s">
        <v>51</v>
      </c>
      <c r="B33" s="33" t="s">
        <v>52</v>
      </c>
      <c r="C33" s="33" t="s">
        <v>60</v>
      </c>
      <c r="D33" s="28" t="s">
        <v>54</v>
      </c>
      <c r="E33" s="20" t="s">
        <v>17</v>
      </c>
      <c r="F33" s="21" t="s">
        <v>61</v>
      </c>
      <c r="G33" s="38" t="n">
        <v>540000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400000</v>
      </c>
      <c r="O33" s="38" t="n">
        <v>5000000</v>
      </c>
      <c r="P33" s="38" t="n">
        <v>0</v>
      </c>
      <c r="Q33" s="23" t="s">
        <v>62</v>
      </c>
    </row>
    <row r="34" s="39" customFormat="true" ht="45" hidden="false" customHeight="true" outlineLevel="0" collapsed="false">
      <c r="A34" s="33"/>
      <c r="B34" s="33"/>
      <c r="C34" s="33"/>
      <c r="D34" s="28"/>
      <c r="E34" s="20" t="s">
        <v>19</v>
      </c>
      <c r="F34" s="21" t="s">
        <v>61</v>
      </c>
      <c r="G34" s="38" t="n">
        <v>540000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400000</v>
      </c>
      <c r="O34" s="38" t="n">
        <v>5000000</v>
      </c>
      <c r="P34" s="38" t="n">
        <v>0</v>
      </c>
      <c r="Q34" s="23"/>
    </row>
    <row r="35" s="39" customFormat="true" ht="45" hidden="false" customHeight="true" outlineLevel="0" collapsed="false">
      <c r="A35" s="33"/>
      <c r="B35" s="33"/>
      <c r="C35" s="33"/>
      <c r="D35" s="28"/>
      <c r="E35" s="20" t="s">
        <v>20</v>
      </c>
      <c r="F35" s="35"/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23"/>
    </row>
    <row r="36" s="42" customFormat="true" ht="45" hidden="false" customHeight="true" outlineLevel="0" collapsed="false">
      <c r="A36" s="33" t="s">
        <v>51</v>
      </c>
      <c r="B36" s="33" t="s">
        <v>52</v>
      </c>
      <c r="C36" s="33" t="s">
        <v>63</v>
      </c>
      <c r="D36" s="28" t="s">
        <v>54</v>
      </c>
      <c r="E36" s="20" t="s">
        <v>17</v>
      </c>
      <c r="F36" s="21" t="s">
        <v>64</v>
      </c>
      <c r="G36" s="29" t="n">
        <v>2000000</v>
      </c>
      <c r="H36" s="29" t="n">
        <v>2000000</v>
      </c>
      <c r="I36" s="29" t="n">
        <v>500000</v>
      </c>
      <c r="J36" s="29" t="n">
        <v>15000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1" t="s">
        <v>65</v>
      </c>
    </row>
    <row r="37" s="42" customFormat="true" ht="45" hidden="false" customHeight="true" outlineLevel="0" collapsed="false">
      <c r="A37" s="33"/>
      <c r="B37" s="33"/>
      <c r="C37" s="33"/>
      <c r="D37" s="28"/>
      <c r="E37" s="20" t="s">
        <v>19</v>
      </c>
      <c r="F37" s="21" t="s">
        <v>64</v>
      </c>
      <c r="G37" s="29" t="n">
        <v>2000000</v>
      </c>
      <c r="H37" s="29" t="n">
        <v>2000000</v>
      </c>
      <c r="I37" s="29" t="n">
        <v>500000</v>
      </c>
      <c r="J37" s="29" t="n">
        <v>150000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1"/>
    </row>
    <row r="38" s="43" customFormat="true" ht="45" hidden="false" customHeight="true" outlineLevel="0" collapsed="false">
      <c r="A38" s="33"/>
      <c r="B38" s="33"/>
      <c r="C38" s="33"/>
      <c r="D38" s="28"/>
      <c r="E38" s="20" t="s">
        <v>20</v>
      </c>
      <c r="F38" s="35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21"/>
    </row>
    <row r="39" s="31" customFormat="true" ht="45.75" hidden="false" customHeight="true" outlineLevel="0" collapsed="false">
      <c r="A39" s="33" t="s">
        <v>51</v>
      </c>
      <c r="B39" s="33" t="s">
        <v>52</v>
      </c>
      <c r="C39" s="33" t="s">
        <v>66</v>
      </c>
      <c r="D39" s="28" t="s">
        <v>54</v>
      </c>
      <c r="E39" s="20" t="s">
        <v>17</v>
      </c>
      <c r="F39" s="21" t="s">
        <v>67</v>
      </c>
      <c r="G39" s="36" t="n">
        <v>29000000</v>
      </c>
      <c r="H39" s="36" t="n">
        <v>0</v>
      </c>
      <c r="I39" s="36" t="n">
        <v>0</v>
      </c>
      <c r="J39" s="36" t="n">
        <v>0</v>
      </c>
      <c r="K39" s="36" t="n">
        <v>400000</v>
      </c>
      <c r="L39" s="36" t="n">
        <v>0</v>
      </c>
      <c r="M39" s="36" t="n">
        <v>400000</v>
      </c>
      <c r="N39" s="36" t="n">
        <v>10000000</v>
      </c>
      <c r="O39" s="36" t="n">
        <v>10000000</v>
      </c>
      <c r="P39" s="36" t="n">
        <v>8600000</v>
      </c>
      <c r="Q39" s="23" t="s">
        <v>68</v>
      </c>
    </row>
    <row r="40" s="31" customFormat="true" ht="45.75" hidden="false" customHeight="true" outlineLevel="0" collapsed="false">
      <c r="A40" s="33"/>
      <c r="B40" s="33"/>
      <c r="C40" s="33"/>
      <c r="D40" s="28"/>
      <c r="E40" s="20" t="s">
        <v>19</v>
      </c>
      <c r="F40" s="21" t="s">
        <v>67</v>
      </c>
      <c r="G40" s="36" t="n">
        <v>29000000</v>
      </c>
      <c r="H40" s="36" t="n">
        <v>0</v>
      </c>
      <c r="I40" s="36" t="n">
        <v>0</v>
      </c>
      <c r="J40" s="36" t="n">
        <v>0</v>
      </c>
      <c r="K40" s="36" t="n">
        <v>400000</v>
      </c>
      <c r="L40" s="36" t="n">
        <v>152525</v>
      </c>
      <c r="M40" s="36" t="n">
        <v>247475</v>
      </c>
      <c r="N40" s="36" t="n">
        <v>2300000</v>
      </c>
      <c r="O40" s="36" t="n">
        <v>300000</v>
      </c>
      <c r="P40" s="36" t="n">
        <v>26000000</v>
      </c>
      <c r="Q40" s="23"/>
    </row>
    <row r="41" s="31" customFormat="true" ht="45.75" hidden="false" customHeight="true" outlineLevel="0" collapsed="false">
      <c r="A41" s="33"/>
      <c r="B41" s="33"/>
      <c r="C41" s="33"/>
      <c r="D41" s="28"/>
      <c r="E41" s="20" t="s">
        <v>20</v>
      </c>
      <c r="F41" s="35"/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152525</v>
      </c>
      <c r="M41" s="40" t="n">
        <v>-152525</v>
      </c>
      <c r="N41" s="40" t="n">
        <v>-7700000</v>
      </c>
      <c r="O41" s="40" t="n">
        <v>-9700000</v>
      </c>
      <c r="P41" s="40" t="n">
        <v>17400000</v>
      </c>
      <c r="Q41" s="23"/>
    </row>
    <row r="42" s="31" customFormat="true" ht="45.75" hidden="false" customHeight="true" outlineLevel="0" collapsed="false">
      <c r="A42" s="33" t="s">
        <v>69</v>
      </c>
      <c r="B42" s="33" t="s">
        <v>70</v>
      </c>
      <c r="C42" s="33" t="s">
        <v>71</v>
      </c>
      <c r="D42" s="28" t="s">
        <v>72</v>
      </c>
      <c r="E42" s="20" t="s">
        <v>17</v>
      </c>
      <c r="F42" s="35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s">
        <v>73</v>
      </c>
      <c r="R42" s="44"/>
    </row>
    <row r="43" s="31" customFormat="true" ht="45.75" hidden="false" customHeight="true" outlineLevel="0" collapsed="false">
      <c r="A43" s="33"/>
      <c r="B43" s="33"/>
      <c r="C43" s="33"/>
      <c r="D43" s="28"/>
      <c r="E43" s="20" t="s">
        <v>19</v>
      </c>
      <c r="F43" s="35" t="s">
        <v>74</v>
      </c>
      <c r="G43" s="22" t="n">
        <v>6898369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974219</v>
      </c>
      <c r="O43" s="22" t="n">
        <v>2000000</v>
      </c>
      <c r="P43" s="22" t="n">
        <v>2924150</v>
      </c>
      <c r="Q43" s="23"/>
      <c r="R43" s="44"/>
    </row>
    <row r="44" s="31" customFormat="true" ht="45.75" hidden="false" customHeight="true" outlineLevel="0" collapsed="false">
      <c r="A44" s="33"/>
      <c r="B44" s="33"/>
      <c r="C44" s="33"/>
      <c r="D44" s="28"/>
      <c r="E44" s="20" t="s">
        <v>20</v>
      </c>
      <c r="F44" s="45"/>
      <c r="G44" s="22" t="n">
        <v>6898369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1974219</v>
      </c>
      <c r="O44" s="22" t="n">
        <v>2000000</v>
      </c>
      <c r="P44" s="22" t="n">
        <v>2924150</v>
      </c>
      <c r="Q44" s="23"/>
      <c r="R44" s="44"/>
    </row>
    <row r="45" s="31" customFormat="true" ht="45.75" hidden="false" customHeight="true" outlineLevel="0" collapsed="false">
      <c r="A45" s="33" t="s">
        <v>69</v>
      </c>
      <c r="B45" s="33" t="s">
        <v>70</v>
      </c>
      <c r="C45" s="33" t="s">
        <v>75</v>
      </c>
      <c r="D45" s="28" t="s">
        <v>72</v>
      </c>
      <c r="E45" s="20" t="s">
        <v>17</v>
      </c>
      <c r="F45" s="45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s">
        <v>76</v>
      </c>
      <c r="R45" s="44"/>
    </row>
    <row r="46" s="31" customFormat="true" ht="45.75" hidden="false" customHeight="true" outlineLevel="0" collapsed="false">
      <c r="A46" s="33"/>
      <c r="B46" s="33"/>
      <c r="C46" s="33"/>
      <c r="D46" s="28"/>
      <c r="E46" s="20" t="s">
        <v>19</v>
      </c>
      <c r="F46" s="35" t="s">
        <v>77</v>
      </c>
      <c r="G46" s="22" t="n">
        <v>900000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925715</v>
      </c>
      <c r="O46" s="22" t="n">
        <v>1000000</v>
      </c>
      <c r="P46" s="22" t="n">
        <v>7074285</v>
      </c>
      <c r="Q46" s="23"/>
      <c r="R46" s="44"/>
    </row>
    <row r="47" s="31" customFormat="true" ht="45.75" hidden="false" customHeight="true" outlineLevel="0" collapsed="false">
      <c r="A47" s="33"/>
      <c r="B47" s="33"/>
      <c r="C47" s="33"/>
      <c r="D47" s="28"/>
      <c r="E47" s="20" t="s">
        <v>20</v>
      </c>
      <c r="F47" s="35"/>
      <c r="G47" s="22" t="n">
        <v>900000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925715</v>
      </c>
      <c r="O47" s="22" t="n">
        <v>1000000</v>
      </c>
      <c r="P47" s="22" t="n">
        <v>7074285</v>
      </c>
      <c r="Q47" s="23"/>
      <c r="R47" s="44"/>
    </row>
    <row r="48" s="31" customFormat="true" ht="45.75" hidden="false" customHeight="true" outlineLevel="0" collapsed="false">
      <c r="A48" s="46" t="s">
        <v>78</v>
      </c>
      <c r="B48" s="46" t="s">
        <v>79</v>
      </c>
      <c r="C48" s="47" t="s">
        <v>80</v>
      </c>
      <c r="D48" s="28" t="s">
        <v>81</v>
      </c>
      <c r="E48" s="20" t="s">
        <v>17</v>
      </c>
      <c r="F48" s="48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s">
        <v>82</v>
      </c>
    </row>
    <row r="49" s="31" customFormat="true" ht="45.75" hidden="false" customHeight="true" outlineLevel="0" collapsed="false">
      <c r="A49" s="46"/>
      <c r="B49" s="46"/>
      <c r="C49" s="46"/>
      <c r="D49" s="28"/>
      <c r="E49" s="20" t="s">
        <v>19</v>
      </c>
      <c r="F49" s="49" t="s">
        <v>83</v>
      </c>
      <c r="G49" s="22" t="n">
        <v>6000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600000</v>
      </c>
      <c r="O49" s="22" t="n">
        <v>1900000</v>
      </c>
      <c r="P49" s="22" t="n">
        <v>2500000</v>
      </c>
      <c r="Q49" s="23"/>
    </row>
    <row r="50" s="31" customFormat="true" ht="45.75" hidden="false" customHeight="true" outlineLevel="0" collapsed="false">
      <c r="A50" s="46"/>
      <c r="B50" s="46"/>
      <c r="C50" s="46"/>
      <c r="D50" s="28"/>
      <c r="E50" s="20" t="s">
        <v>20</v>
      </c>
      <c r="F50" s="35"/>
      <c r="G50" s="22" t="n">
        <v>600000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600000</v>
      </c>
      <c r="O50" s="22" t="n">
        <v>1900000</v>
      </c>
      <c r="P50" s="22" t="n">
        <v>2500000</v>
      </c>
      <c r="Q50" s="23"/>
    </row>
    <row r="51" s="31" customFormat="true" ht="45.75" hidden="false" customHeight="true" outlineLevel="0" collapsed="false">
      <c r="A51" s="50" t="s">
        <v>84</v>
      </c>
      <c r="B51" s="46" t="s">
        <v>85</v>
      </c>
      <c r="C51" s="46" t="s">
        <v>86</v>
      </c>
      <c r="D51" s="28" t="s">
        <v>87</v>
      </c>
      <c r="E51" s="20" t="s">
        <v>17</v>
      </c>
      <c r="F51" s="51"/>
      <c r="G51" s="22" t="n">
        <f aca="false">SUM(H51,K51,N51,O51,P51)</f>
        <v>0</v>
      </c>
      <c r="H51" s="22" t="n">
        <v>0</v>
      </c>
      <c r="I51" s="22" t="n">
        <v>0</v>
      </c>
      <c r="J51" s="22" t="n">
        <f aca="false">H51-I51</f>
        <v>0</v>
      </c>
      <c r="K51" s="22" t="n">
        <v>0</v>
      </c>
      <c r="L51" s="22" t="n">
        <v>0</v>
      </c>
      <c r="M51" s="22" t="n">
        <f aca="false">K51-L51</f>
        <v>0</v>
      </c>
      <c r="N51" s="22" t="n">
        <v>0</v>
      </c>
      <c r="O51" s="22" t="n">
        <v>0</v>
      </c>
      <c r="P51" s="22" t="n">
        <v>0</v>
      </c>
      <c r="Q51" s="52" t="s">
        <v>88</v>
      </c>
    </row>
    <row r="52" s="31" customFormat="true" ht="45.75" hidden="false" customHeight="true" outlineLevel="0" collapsed="false">
      <c r="A52" s="50"/>
      <c r="B52" s="46"/>
      <c r="C52" s="46"/>
      <c r="D52" s="28"/>
      <c r="E52" s="20" t="s">
        <v>19</v>
      </c>
      <c r="F52" s="53" t="s">
        <v>89</v>
      </c>
      <c r="G52" s="22" t="n">
        <f aca="false">SUM(H52,K52,N52,O52,P52)</f>
        <v>3108000</v>
      </c>
      <c r="H52" s="22" t="n">
        <v>0</v>
      </c>
      <c r="I52" s="22" t="n">
        <v>0</v>
      </c>
      <c r="J52" s="22" t="n">
        <f aca="false">H52-I52</f>
        <v>0</v>
      </c>
      <c r="K52" s="22" t="n">
        <v>0</v>
      </c>
      <c r="L52" s="22" t="n">
        <v>0</v>
      </c>
      <c r="M52" s="22" t="n">
        <f aca="false">K52-L52</f>
        <v>0</v>
      </c>
      <c r="N52" s="22" t="n">
        <v>310800</v>
      </c>
      <c r="O52" s="22" t="n">
        <v>1554000</v>
      </c>
      <c r="P52" s="22" t="n">
        <v>1243200</v>
      </c>
      <c r="Q52" s="52"/>
    </row>
    <row r="53" s="31" customFormat="true" ht="45.75" hidden="false" customHeight="true" outlineLevel="0" collapsed="false">
      <c r="A53" s="50"/>
      <c r="B53" s="46"/>
      <c r="C53" s="46"/>
      <c r="D53" s="28"/>
      <c r="E53" s="20" t="s">
        <v>20</v>
      </c>
      <c r="F53" s="35"/>
      <c r="G53" s="22" t="n">
        <f aca="false">G52-G51</f>
        <v>3108000</v>
      </c>
      <c r="H53" s="22" t="n">
        <f aca="false">H52-H51</f>
        <v>0</v>
      </c>
      <c r="I53" s="22" t="n">
        <f aca="false">I52-I51</f>
        <v>0</v>
      </c>
      <c r="J53" s="22" t="n">
        <f aca="false">J52-J51</f>
        <v>0</v>
      </c>
      <c r="K53" s="22" t="n">
        <f aca="false">K52-K51</f>
        <v>0</v>
      </c>
      <c r="L53" s="22" t="n">
        <f aca="false">L52-L51</f>
        <v>0</v>
      </c>
      <c r="M53" s="22" t="n">
        <f aca="false">M52-M51</f>
        <v>0</v>
      </c>
      <c r="N53" s="22" t="n">
        <f aca="false">N52-N51</f>
        <v>310800</v>
      </c>
      <c r="O53" s="22" t="n">
        <f aca="false">O52-O51</f>
        <v>1554000</v>
      </c>
      <c r="P53" s="22" t="n">
        <f aca="false">P52-P51</f>
        <v>1243200</v>
      </c>
      <c r="Q53" s="52"/>
    </row>
    <row r="54" s="31" customFormat="true" ht="45.75" hidden="false" customHeight="true" outlineLevel="0" collapsed="false">
      <c r="A54" s="33" t="s">
        <v>90</v>
      </c>
      <c r="B54" s="33" t="s">
        <v>91</v>
      </c>
      <c r="C54" s="33" t="s">
        <v>92</v>
      </c>
      <c r="D54" s="28" t="s">
        <v>93</v>
      </c>
      <c r="E54" s="20" t="s">
        <v>17</v>
      </c>
      <c r="F54" s="35"/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s">
        <v>94</v>
      </c>
    </row>
    <row r="55" s="31" customFormat="true" ht="45.75" hidden="false" customHeight="true" outlineLevel="0" collapsed="false">
      <c r="A55" s="33"/>
      <c r="B55" s="33"/>
      <c r="C55" s="33"/>
      <c r="D55" s="28"/>
      <c r="E55" s="20" t="s">
        <v>19</v>
      </c>
      <c r="F55" s="35" t="s">
        <v>95</v>
      </c>
      <c r="G55" s="22" t="n">
        <v>300000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1000000</v>
      </c>
      <c r="O55" s="22" t="n">
        <v>2000000</v>
      </c>
      <c r="P55" s="22" t="n">
        <v>0</v>
      </c>
      <c r="Q55" s="23"/>
    </row>
    <row r="56" s="31" customFormat="true" ht="45.75" hidden="false" customHeight="true" outlineLevel="0" collapsed="false">
      <c r="A56" s="33"/>
      <c r="B56" s="33"/>
      <c r="C56" s="33"/>
      <c r="D56" s="28"/>
      <c r="E56" s="20" t="s">
        <v>20</v>
      </c>
      <c r="F56" s="35"/>
      <c r="G56" s="22" t="n">
        <v>300000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000000</v>
      </c>
      <c r="O56" s="22" t="n">
        <v>2000000</v>
      </c>
      <c r="P56" s="22" t="n">
        <v>0</v>
      </c>
      <c r="Q56" s="23"/>
    </row>
    <row r="57" s="31" customFormat="true" ht="45.75" hidden="false" customHeight="true" outlineLevel="0" collapsed="false">
      <c r="A57" s="33" t="s">
        <v>90</v>
      </c>
      <c r="B57" s="33" t="s">
        <v>91</v>
      </c>
      <c r="C57" s="33" t="s">
        <v>96</v>
      </c>
      <c r="D57" s="28" t="s">
        <v>93</v>
      </c>
      <c r="E57" s="20" t="s">
        <v>17</v>
      </c>
      <c r="F57" s="35"/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3" t="s">
        <v>97</v>
      </c>
    </row>
    <row r="58" s="31" customFormat="true" ht="45.75" hidden="false" customHeight="true" outlineLevel="0" collapsed="false">
      <c r="A58" s="33"/>
      <c r="B58" s="33"/>
      <c r="C58" s="33"/>
      <c r="D58" s="28"/>
      <c r="E58" s="20" t="s">
        <v>19</v>
      </c>
      <c r="F58" s="35" t="s">
        <v>98</v>
      </c>
      <c r="G58" s="22" t="n">
        <v>200000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1000000</v>
      </c>
      <c r="O58" s="22" t="n">
        <v>1000000</v>
      </c>
      <c r="P58" s="22" t="n">
        <v>0</v>
      </c>
      <c r="Q58" s="23"/>
    </row>
    <row r="59" s="31" customFormat="true" ht="45.75" hidden="false" customHeight="true" outlineLevel="0" collapsed="false">
      <c r="A59" s="33"/>
      <c r="B59" s="33"/>
      <c r="C59" s="33"/>
      <c r="D59" s="28"/>
      <c r="E59" s="20" t="s">
        <v>20</v>
      </c>
      <c r="F59" s="35"/>
      <c r="G59" s="22" t="n">
        <v>200000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000000</v>
      </c>
      <c r="O59" s="22" t="n">
        <v>1000000</v>
      </c>
      <c r="P59" s="22" t="n">
        <v>0</v>
      </c>
      <c r="Q59" s="23"/>
    </row>
    <row r="60" s="31" customFormat="true" ht="44.25" hidden="false" customHeight="true" outlineLevel="0" collapsed="false">
      <c r="A60" s="33" t="s">
        <v>90</v>
      </c>
      <c r="B60" s="33" t="s">
        <v>99</v>
      </c>
      <c r="C60" s="33" t="s">
        <v>100</v>
      </c>
      <c r="D60" s="28" t="s">
        <v>93</v>
      </c>
      <c r="E60" s="20" t="s">
        <v>17</v>
      </c>
      <c r="F60" s="35"/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3" t="s">
        <v>101</v>
      </c>
    </row>
    <row r="61" s="31" customFormat="true" ht="44.25" hidden="false" customHeight="true" outlineLevel="0" collapsed="false">
      <c r="A61" s="33"/>
      <c r="B61" s="33"/>
      <c r="C61" s="33"/>
      <c r="D61" s="28"/>
      <c r="E61" s="20" t="s">
        <v>19</v>
      </c>
      <c r="F61" s="35" t="s">
        <v>102</v>
      </c>
      <c r="G61" s="22" t="n">
        <v>50000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500000</v>
      </c>
      <c r="O61" s="22" t="n">
        <v>0</v>
      </c>
      <c r="P61" s="22" t="n">
        <v>0</v>
      </c>
      <c r="Q61" s="23"/>
    </row>
    <row r="62" s="31" customFormat="true" ht="44.25" hidden="false" customHeight="true" outlineLevel="0" collapsed="false">
      <c r="A62" s="33"/>
      <c r="B62" s="33"/>
      <c r="C62" s="33"/>
      <c r="D62" s="28"/>
      <c r="E62" s="20" t="s">
        <v>20</v>
      </c>
      <c r="F62" s="35"/>
      <c r="G62" s="22" t="n">
        <v>50000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500000</v>
      </c>
      <c r="O62" s="22" t="n">
        <v>0</v>
      </c>
      <c r="P62" s="22" t="n">
        <v>0</v>
      </c>
      <c r="Q62" s="23"/>
    </row>
    <row r="63" s="54" customFormat="true" ht="44.25" hidden="false" customHeight="true" outlineLevel="0" collapsed="false">
      <c r="A63" s="33" t="s">
        <v>103</v>
      </c>
      <c r="B63" s="18" t="s">
        <v>104</v>
      </c>
      <c r="C63" s="19" t="s">
        <v>105</v>
      </c>
      <c r="D63" s="19" t="s">
        <v>106</v>
      </c>
      <c r="E63" s="20" t="s">
        <v>17</v>
      </c>
      <c r="F63" s="35" t="s">
        <v>107</v>
      </c>
      <c r="G63" s="29" t="n">
        <f aca="false">SUM(H63,K63,N63,O63,P63,)</f>
        <v>1270000</v>
      </c>
      <c r="H63" s="29" t="n">
        <v>0</v>
      </c>
      <c r="I63" s="29" t="n">
        <v>0</v>
      </c>
      <c r="J63" s="29" t="n">
        <v>0</v>
      </c>
      <c r="K63" s="29" t="n">
        <v>1200000</v>
      </c>
      <c r="L63" s="29" t="n">
        <v>0</v>
      </c>
      <c r="M63" s="29" t="n">
        <v>1200000</v>
      </c>
      <c r="N63" s="29" t="n">
        <v>70000</v>
      </c>
      <c r="O63" s="29" t="n">
        <v>0</v>
      </c>
      <c r="P63" s="29" t="n">
        <v>0</v>
      </c>
      <c r="Q63" s="21" t="s">
        <v>108</v>
      </c>
    </row>
    <row r="64" s="54" customFormat="true" ht="44.25" hidden="false" customHeight="true" outlineLevel="0" collapsed="false">
      <c r="A64" s="33"/>
      <c r="B64" s="18"/>
      <c r="C64" s="19"/>
      <c r="D64" s="19"/>
      <c r="E64" s="20" t="s">
        <v>19</v>
      </c>
      <c r="F64" s="35" t="s">
        <v>109</v>
      </c>
      <c r="G64" s="29" t="n">
        <v>1270000</v>
      </c>
      <c r="H64" s="29" t="n">
        <v>0</v>
      </c>
      <c r="I64" s="29" t="n">
        <v>0</v>
      </c>
      <c r="J64" s="29" t="n">
        <v>0</v>
      </c>
      <c r="K64" s="29" t="n">
        <v>1200000</v>
      </c>
      <c r="L64" s="29" t="n">
        <v>240628</v>
      </c>
      <c r="M64" s="29" t="n">
        <f aca="false">K64-L64</f>
        <v>959372</v>
      </c>
      <c r="N64" s="29" t="n">
        <v>70000</v>
      </c>
      <c r="O64" s="29" t="n">
        <v>0</v>
      </c>
      <c r="P64" s="29" t="n">
        <v>0</v>
      </c>
      <c r="Q64" s="21"/>
    </row>
    <row r="65" s="54" customFormat="true" ht="44.25" hidden="false" customHeight="true" outlineLevel="0" collapsed="false">
      <c r="A65" s="33"/>
      <c r="B65" s="18"/>
      <c r="C65" s="19"/>
      <c r="D65" s="19"/>
      <c r="E65" s="20" t="s">
        <v>20</v>
      </c>
      <c r="F65" s="55"/>
      <c r="G65" s="32" t="n">
        <f aca="false">G64-G63</f>
        <v>0</v>
      </c>
      <c r="H65" s="32" t="n">
        <f aca="false">H64-H63</f>
        <v>0</v>
      </c>
      <c r="I65" s="32" t="n">
        <f aca="false">I64-I63</f>
        <v>0</v>
      </c>
      <c r="J65" s="32" t="n">
        <f aca="false">J64-J63</f>
        <v>0</v>
      </c>
      <c r="K65" s="32" t="n">
        <f aca="false">K64-K63</f>
        <v>0</v>
      </c>
      <c r="L65" s="32" t="n">
        <f aca="false">L64-L63</f>
        <v>240628</v>
      </c>
      <c r="M65" s="32" t="n">
        <f aca="false">M64-M63</f>
        <v>-240628</v>
      </c>
      <c r="N65" s="32" t="n">
        <f aca="false">N64-N63</f>
        <v>0</v>
      </c>
      <c r="O65" s="32" t="n">
        <f aca="false">O64-O63</f>
        <v>0</v>
      </c>
      <c r="P65" s="32" t="n">
        <f aca="false">P64-P63</f>
        <v>0</v>
      </c>
      <c r="Q65" s="21"/>
    </row>
    <row r="66" s="24" customFormat="true" ht="44.25" hidden="false" customHeight="true" outlineLevel="0" collapsed="false">
      <c r="A66" s="33" t="s">
        <v>110</v>
      </c>
      <c r="B66" s="33" t="s">
        <v>111</v>
      </c>
      <c r="C66" s="56" t="s">
        <v>112</v>
      </c>
      <c r="D66" s="28" t="s">
        <v>113</v>
      </c>
      <c r="E66" s="20" t="s">
        <v>17</v>
      </c>
      <c r="F66" s="35" t="s">
        <v>114</v>
      </c>
      <c r="G66" s="36" t="n">
        <v>810000</v>
      </c>
      <c r="H66" s="36" t="n">
        <v>0</v>
      </c>
      <c r="I66" s="36" t="n">
        <v>0</v>
      </c>
      <c r="J66" s="36" t="n">
        <v>0</v>
      </c>
      <c r="K66" s="36" t="n">
        <v>810000</v>
      </c>
      <c r="L66" s="36" t="n">
        <v>402552</v>
      </c>
      <c r="M66" s="36" t="n">
        <v>407448</v>
      </c>
      <c r="N66" s="36" t="n">
        <v>0</v>
      </c>
      <c r="O66" s="36" t="n">
        <v>0</v>
      </c>
      <c r="P66" s="36" t="n">
        <v>0</v>
      </c>
      <c r="Q66" s="21" t="s">
        <v>115</v>
      </c>
    </row>
    <row r="67" s="24" customFormat="true" ht="44.25" hidden="false" customHeight="true" outlineLevel="0" collapsed="false">
      <c r="A67" s="33"/>
      <c r="B67" s="33"/>
      <c r="C67" s="33"/>
      <c r="D67" s="28"/>
      <c r="E67" s="20" t="s">
        <v>19</v>
      </c>
      <c r="F67" s="35" t="s">
        <v>114</v>
      </c>
      <c r="G67" s="36" t="n">
        <v>810000</v>
      </c>
      <c r="H67" s="36" t="n">
        <v>0</v>
      </c>
      <c r="I67" s="36" t="n">
        <v>0</v>
      </c>
      <c r="J67" s="36" t="n">
        <v>0</v>
      </c>
      <c r="K67" s="36" t="n">
        <v>810000</v>
      </c>
      <c r="L67" s="36" t="n">
        <v>402552</v>
      </c>
      <c r="M67" s="36" t="n">
        <v>407448</v>
      </c>
      <c r="N67" s="36" t="n">
        <v>0</v>
      </c>
      <c r="O67" s="36" t="n">
        <v>0</v>
      </c>
      <c r="P67" s="36" t="n">
        <v>0</v>
      </c>
      <c r="Q67" s="21"/>
    </row>
    <row r="68" s="24" customFormat="true" ht="44.25" hidden="false" customHeight="true" outlineLevel="0" collapsed="false">
      <c r="A68" s="33"/>
      <c r="B68" s="33"/>
      <c r="C68" s="33"/>
      <c r="D68" s="28"/>
      <c r="E68" s="20" t="s">
        <v>20</v>
      </c>
      <c r="F68" s="35"/>
      <c r="G68" s="36" t="n">
        <f aca="false">G67-G66</f>
        <v>0</v>
      </c>
      <c r="H68" s="36" t="n">
        <f aca="false">H67-H66</f>
        <v>0</v>
      </c>
      <c r="I68" s="36" t="n">
        <f aca="false">I67-I66</f>
        <v>0</v>
      </c>
      <c r="J68" s="36" t="n">
        <f aca="false">J67-J66</f>
        <v>0</v>
      </c>
      <c r="K68" s="36" t="n">
        <f aca="false">K67-K66</f>
        <v>0</v>
      </c>
      <c r="L68" s="36" t="n">
        <f aca="false">L67-L66</f>
        <v>0</v>
      </c>
      <c r="M68" s="36" t="n">
        <f aca="false">M67-M66</f>
        <v>0</v>
      </c>
      <c r="N68" s="36" t="n">
        <f aca="false">N67-N66</f>
        <v>0</v>
      </c>
      <c r="O68" s="36" t="n">
        <f aca="false">O67-O66</f>
        <v>0</v>
      </c>
      <c r="P68" s="36" t="n">
        <f aca="false">P67-P66</f>
        <v>0</v>
      </c>
      <c r="Q68" s="21"/>
    </row>
    <row r="69" s="24" customFormat="true" ht="44.25" hidden="false" customHeight="true" outlineLevel="0" collapsed="false">
      <c r="A69" s="33" t="s">
        <v>116</v>
      </c>
      <c r="B69" s="33" t="s">
        <v>117</v>
      </c>
      <c r="C69" s="33" t="s">
        <v>118</v>
      </c>
      <c r="D69" s="28" t="s">
        <v>119</v>
      </c>
      <c r="E69" s="20" t="s">
        <v>17</v>
      </c>
      <c r="F69" s="35"/>
      <c r="G69" s="36" t="n">
        <v>0</v>
      </c>
      <c r="H69" s="36" t="n">
        <f aca="false">H68-H67</f>
        <v>0</v>
      </c>
      <c r="I69" s="36" t="n">
        <f aca="false">I68-I67</f>
        <v>0</v>
      </c>
      <c r="J69" s="36" t="n">
        <f aca="false">J68-J67</f>
        <v>0</v>
      </c>
      <c r="K69" s="36" t="n">
        <v>0</v>
      </c>
      <c r="L69" s="36" t="n">
        <v>0</v>
      </c>
      <c r="M69" s="36" t="n">
        <v>0</v>
      </c>
      <c r="N69" s="36" t="n">
        <f aca="false">N68-N67</f>
        <v>0</v>
      </c>
      <c r="O69" s="36" t="n">
        <f aca="false">O68-O67</f>
        <v>0</v>
      </c>
      <c r="P69" s="36" t="n">
        <f aca="false">P68-P67</f>
        <v>0</v>
      </c>
      <c r="Q69" s="21" t="s">
        <v>120</v>
      </c>
    </row>
    <row r="70" s="24" customFormat="true" ht="44.25" hidden="false" customHeight="true" outlineLevel="0" collapsed="false">
      <c r="A70" s="33"/>
      <c r="B70" s="33"/>
      <c r="C70" s="33"/>
      <c r="D70" s="28"/>
      <c r="E70" s="20" t="s">
        <v>19</v>
      </c>
      <c r="F70" s="35" t="s">
        <v>121</v>
      </c>
      <c r="G70" s="36" t="n">
        <v>1200000</v>
      </c>
      <c r="H70" s="36" t="n">
        <f aca="false">H69-H68</f>
        <v>0</v>
      </c>
      <c r="I70" s="36" t="n">
        <f aca="false">I69-I68</f>
        <v>0</v>
      </c>
      <c r="J70" s="36" t="n">
        <f aca="false">J69-J68</f>
        <v>0</v>
      </c>
      <c r="K70" s="36" t="n">
        <v>0</v>
      </c>
      <c r="L70" s="36" t="n">
        <v>0</v>
      </c>
      <c r="M70" s="36" t="n">
        <v>0</v>
      </c>
      <c r="N70" s="36" t="n">
        <v>1200000</v>
      </c>
      <c r="O70" s="36" t="n">
        <f aca="false">O69-O68</f>
        <v>0</v>
      </c>
      <c r="P70" s="36" t="n">
        <f aca="false">P69-P68</f>
        <v>0</v>
      </c>
      <c r="Q70" s="21"/>
      <c r="S70" s="57" t="s">
        <v>122</v>
      </c>
    </row>
    <row r="71" s="24" customFormat="true" ht="44.25" hidden="false" customHeight="true" outlineLevel="0" collapsed="false">
      <c r="A71" s="33"/>
      <c r="B71" s="33"/>
      <c r="C71" s="33"/>
      <c r="D71" s="28"/>
      <c r="E71" s="20" t="s">
        <v>20</v>
      </c>
      <c r="F71" s="35"/>
      <c r="G71" s="36" t="n">
        <f aca="false">G70-G69</f>
        <v>1200000</v>
      </c>
      <c r="H71" s="36" t="n">
        <f aca="false">H70-H69</f>
        <v>0</v>
      </c>
      <c r="I71" s="36" t="n">
        <f aca="false">I70-I69</f>
        <v>0</v>
      </c>
      <c r="J71" s="36" t="n">
        <f aca="false">J70-J69</f>
        <v>0</v>
      </c>
      <c r="K71" s="36" t="n">
        <f aca="false">K70-K69</f>
        <v>0</v>
      </c>
      <c r="L71" s="36" t="n">
        <f aca="false">L70-L69</f>
        <v>0</v>
      </c>
      <c r="M71" s="36" t="n">
        <f aca="false">M70-M69</f>
        <v>0</v>
      </c>
      <c r="N71" s="36" t="n">
        <f aca="false">N70-N69</f>
        <v>1200000</v>
      </c>
      <c r="O71" s="36" t="n">
        <f aca="false">O70-O69</f>
        <v>0</v>
      </c>
      <c r="P71" s="36" t="n">
        <f aca="false">P70-P69</f>
        <v>0</v>
      </c>
      <c r="Q71" s="21"/>
      <c r="S71" s="57" t="s">
        <v>123</v>
      </c>
    </row>
    <row r="72" s="24" customFormat="true" ht="44.25" hidden="false" customHeight="true" outlineLevel="0" collapsed="false">
      <c r="A72" s="33" t="s">
        <v>116</v>
      </c>
      <c r="B72" s="33" t="s">
        <v>117</v>
      </c>
      <c r="C72" s="33" t="s">
        <v>124</v>
      </c>
      <c r="D72" s="28" t="s">
        <v>119</v>
      </c>
      <c r="E72" s="20" t="s">
        <v>17</v>
      </c>
      <c r="F72" s="35" t="s">
        <v>125</v>
      </c>
      <c r="G72" s="22" t="n">
        <v>13638890</v>
      </c>
      <c r="H72" s="22" t="n">
        <v>200000</v>
      </c>
      <c r="I72" s="22" t="n">
        <v>200000</v>
      </c>
      <c r="J72" s="22" t="n">
        <v>0</v>
      </c>
      <c r="K72" s="22" t="n">
        <v>6158688</v>
      </c>
      <c r="L72" s="22" t="n">
        <v>5535033</v>
      </c>
      <c r="M72" s="22" t="n">
        <v>623655</v>
      </c>
      <c r="N72" s="22" t="n">
        <v>6279897</v>
      </c>
      <c r="O72" s="22" t="n">
        <v>1000305</v>
      </c>
      <c r="P72" s="22" t="n">
        <v>0</v>
      </c>
      <c r="Q72" s="23" t="s">
        <v>126</v>
      </c>
      <c r="S72" s="57" t="s">
        <v>127</v>
      </c>
    </row>
    <row r="73" s="24" customFormat="true" ht="44.25" hidden="false" customHeight="true" outlineLevel="0" collapsed="false">
      <c r="A73" s="33"/>
      <c r="B73" s="33"/>
      <c r="C73" s="33"/>
      <c r="D73" s="28"/>
      <c r="E73" s="20" t="s">
        <v>19</v>
      </c>
      <c r="F73" s="35" t="s">
        <v>125</v>
      </c>
      <c r="G73" s="22" t="n">
        <v>11339264</v>
      </c>
      <c r="H73" s="22" t="n">
        <v>200000</v>
      </c>
      <c r="I73" s="22" t="n">
        <v>200000</v>
      </c>
      <c r="J73" s="22" t="n">
        <v>0</v>
      </c>
      <c r="K73" s="22" t="n">
        <v>6158688</v>
      </c>
      <c r="L73" s="22" t="n">
        <v>5734896</v>
      </c>
      <c r="M73" s="22" t="n">
        <v>423792</v>
      </c>
      <c r="N73" s="22" t="n">
        <v>3625957</v>
      </c>
      <c r="O73" s="22" t="n">
        <v>1354619</v>
      </c>
      <c r="P73" s="22" t="n">
        <v>0</v>
      </c>
      <c r="Q73" s="23"/>
    </row>
    <row r="74" s="24" customFormat="true" ht="44.25" hidden="false" customHeight="true" outlineLevel="0" collapsed="false">
      <c r="A74" s="33"/>
      <c r="B74" s="33"/>
      <c r="C74" s="33"/>
      <c r="D74" s="28"/>
      <c r="E74" s="20" t="s">
        <v>20</v>
      </c>
      <c r="F74" s="35"/>
      <c r="G74" s="22" t="n">
        <v>-2299626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199863</v>
      </c>
      <c r="M74" s="22" t="n">
        <v>-199863</v>
      </c>
      <c r="N74" s="22" t="n">
        <v>-2653940</v>
      </c>
      <c r="O74" s="22" t="n">
        <v>354314</v>
      </c>
      <c r="P74" s="22" t="n">
        <v>0</v>
      </c>
      <c r="Q74" s="23"/>
    </row>
    <row r="75" s="31" customFormat="true" ht="43.5" hidden="false" customHeight="true" outlineLevel="0" collapsed="false">
      <c r="A75" s="33" t="s">
        <v>116</v>
      </c>
      <c r="B75" s="33" t="s">
        <v>117</v>
      </c>
      <c r="C75" s="33" t="s">
        <v>128</v>
      </c>
      <c r="D75" s="28" t="s">
        <v>119</v>
      </c>
      <c r="E75" s="20" t="s">
        <v>17</v>
      </c>
      <c r="F75" s="35" t="s">
        <v>129</v>
      </c>
      <c r="G75" s="22" t="n">
        <v>6178000</v>
      </c>
      <c r="H75" s="22" t="n">
        <v>0</v>
      </c>
      <c r="I75" s="22" t="n">
        <v>0</v>
      </c>
      <c r="J75" s="22" t="n">
        <v>0</v>
      </c>
      <c r="K75" s="22" t="n">
        <v>1324077</v>
      </c>
      <c r="L75" s="22" t="n">
        <v>810580</v>
      </c>
      <c r="M75" s="22" t="n">
        <v>513497</v>
      </c>
      <c r="N75" s="22" t="n">
        <v>3518382</v>
      </c>
      <c r="O75" s="22" t="n">
        <v>1335541</v>
      </c>
      <c r="P75" s="22" t="n">
        <v>0</v>
      </c>
      <c r="Q75" s="23" t="s">
        <v>130</v>
      </c>
    </row>
    <row r="76" s="31" customFormat="true" ht="43.5" hidden="false" customHeight="true" outlineLevel="0" collapsed="false">
      <c r="A76" s="33"/>
      <c r="B76" s="33"/>
      <c r="C76" s="33"/>
      <c r="D76" s="28"/>
      <c r="E76" s="20" t="s">
        <v>19</v>
      </c>
      <c r="F76" s="35" t="s">
        <v>131</v>
      </c>
      <c r="G76" s="22" t="n">
        <v>6178000</v>
      </c>
      <c r="H76" s="22" t="n">
        <v>0</v>
      </c>
      <c r="I76" s="22" t="n">
        <v>0</v>
      </c>
      <c r="J76" s="22" t="n">
        <v>0</v>
      </c>
      <c r="K76" s="22" t="n">
        <v>1324077</v>
      </c>
      <c r="L76" s="22" t="n">
        <v>1324077</v>
      </c>
      <c r="M76" s="22" t="n">
        <v>0</v>
      </c>
      <c r="N76" s="22" t="n">
        <v>3518382</v>
      </c>
      <c r="O76" s="22" t="n">
        <v>1335541</v>
      </c>
      <c r="P76" s="22" t="n">
        <v>0</v>
      </c>
      <c r="Q76" s="23"/>
    </row>
    <row r="77" s="31" customFormat="true" ht="43.5" hidden="false" customHeight="true" outlineLevel="0" collapsed="false">
      <c r="A77" s="33"/>
      <c r="B77" s="33"/>
      <c r="C77" s="33"/>
      <c r="D77" s="28"/>
      <c r="E77" s="20" t="s">
        <v>20</v>
      </c>
      <c r="F77" s="35"/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513497</v>
      </c>
      <c r="M77" s="22" t="n">
        <v>-513497</v>
      </c>
      <c r="N77" s="22" t="n">
        <v>0</v>
      </c>
      <c r="O77" s="22" t="n">
        <v>0</v>
      </c>
      <c r="P77" s="22" t="n">
        <v>0</v>
      </c>
      <c r="Q77" s="23"/>
    </row>
    <row r="78" s="24" customFormat="true" ht="49.5" hidden="false" customHeight="true" outlineLevel="0" collapsed="false">
      <c r="A78" s="33" t="s">
        <v>116</v>
      </c>
      <c r="B78" s="33" t="s">
        <v>132</v>
      </c>
      <c r="C78" s="33" t="s">
        <v>133</v>
      </c>
      <c r="D78" s="28" t="s">
        <v>119</v>
      </c>
      <c r="E78" s="20" t="s">
        <v>17</v>
      </c>
      <c r="F78" s="35" t="s">
        <v>134</v>
      </c>
      <c r="G78" s="22" t="n">
        <v>962000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564000</v>
      </c>
      <c r="O78" s="22" t="n">
        <v>6450000</v>
      </c>
      <c r="P78" s="22" t="n">
        <v>2606000</v>
      </c>
      <c r="Q78" s="23" t="s">
        <v>135</v>
      </c>
    </row>
    <row r="79" s="24" customFormat="true" ht="49.5" hidden="false" customHeight="true" outlineLevel="0" collapsed="false">
      <c r="A79" s="33"/>
      <c r="B79" s="33"/>
      <c r="C79" s="33"/>
      <c r="D79" s="28"/>
      <c r="E79" s="20" t="s">
        <v>19</v>
      </c>
      <c r="F79" s="35" t="s">
        <v>134</v>
      </c>
      <c r="G79" s="22" t="n">
        <v>1194265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564000</v>
      </c>
      <c r="O79" s="22" t="n">
        <v>9452650</v>
      </c>
      <c r="P79" s="22" t="n">
        <v>1926000</v>
      </c>
      <c r="Q79" s="23"/>
    </row>
    <row r="80" s="24" customFormat="true" ht="49.5" hidden="false" customHeight="true" outlineLevel="0" collapsed="false">
      <c r="A80" s="33"/>
      <c r="B80" s="33"/>
      <c r="C80" s="33"/>
      <c r="D80" s="28"/>
      <c r="E80" s="20" t="s">
        <v>20</v>
      </c>
      <c r="F80" s="35"/>
      <c r="G80" s="22" t="n">
        <v>232265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3002650</v>
      </c>
      <c r="P80" s="22" t="n">
        <v>-680000</v>
      </c>
      <c r="Q80" s="23"/>
    </row>
    <row r="81" s="24" customFormat="true" ht="43.5" hidden="false" customHeight="true" outlineLevel="0" collapsed="false">
      <c r="A81" s="33" t="s">
        <v>136</v>
      </c>
      <c r="B81" s="33" t="s">
        <v>137</v>
      </c>
      <c r="C81" s="33" t="s">
        <v>138</v>
      </c>
      <c r="D81" s="28" t="s">
        <v>119</v>
      </c>
      <c r="E81" s="20" t="s">
        <v>17</v>
      </c>
      <c r="F81" s="35" t="s">
        <v>139</v>
      </c>
      <c r="G81" s="22" t="n">
        <f aca="false">SUM(H81,K81,N81,O81,P81)</f>
        <v>3477000</v>
      </c>
      <c r="H81" s="22" t="n">
        <v>500000</v>
      </c>
      <c r="I81" s="22" t="n">
        <v>0</v>
      </c>
      <c r="J81" s="22" t="n">
        <f aca="false">H81-I81</f>
        <v>500000</v>
      </c>
      <c r="K81" s="22" t="n">
        <v>500000</v>
      </c>
      <c r="L81" s="22" t="n">
        <v>0</v>
      </c>
      <c r="M81" s="22" t="n">
        <f aca="false">K81-L81</f>
        <v>500000</v>
      </c>
      <c r="N81" s="22" t="n">
        <v>2477000</v>
      </c>
      <c r="O81" s="22" t="n">
        <v>0</v>
      </c>
      <c r="P81" s="22" t="n">
        <v>0</v>
      </c>
      <c r="Q81" s="23" t="s">
        <v>140</v>
      </c>
    </row>
    <row r="82" s="24" customFormat="true" ht="43.5" hidden="false" customHeight="true" outlineLevel="0" collapsed="false">
      <c r="A82" s="33"/>
      <c r="B82" s="33"/>
      <c r="C82" s="33"/>
      <c r="D82" s="28"/>
      <c r="E82" s="20" t="s">
        <v>19</v>
      </c>
      <c r="F82" s="35" t="s">
        <v>139</v>
      </c>
      <c r="G82" s="22" t="n">
        <f aca="false">SUM(H82,K82,N82,O82,P82)</f>
        <v>3477000</v>
      </c>
      <c r="H82" s="22" t="n">
        <v>500000</v>
      </c>
      <c r="I82" s="22" t="n">
        <v>0</v>
      </c>
      <c r="J82" s="22" t="n">
        <f aca="false">H82-I82</f>
        <v>500000</v>
      </c>
      <c r="K82" s="22" t="n">
        <v>500000</v>
      </c>
      <c r="L82" s="22" t="n">
        <v>0</v>
      </c>
      <c r="M82" s="22" t="n">
        <f aca="false">K82-L82</f>
        <v>500000</v>
      </c>
      <c r="N82" s="22" t="n">
        <v>1000000</v>
      </c>
      <c r="O82" s="22" t="n">
        <v>1477000</v>
      </c>
      <c r="P82" s="22" t="n">
        <v>0</v>
      </c>
      <c r="Q82" s="23"/>
    </row>
    <row r="83" s="24" customFormat="true" ht="43.5" hidden="false" customHeight="true" outlineLevel="0" collapsed="false">
      <c r="A83" s="33"/>
      <c r="B83" s="33"/>
      <c r="C83" s="33"/>
      <c r="D83" s="28"/>
      <c r="E83" s="20" t="s">
        <v>20</v>
      </c>
      <c r="F83" s="35"/>
      <c r="G83" s="22" t="n">
        <f aca="false">G82-G81</f>
        <v>0</v>
      </c>
      <c r="H83" s="22" t="n">
        <f aca="false">H82-H81</f>
        <v>0</v>
      </c>
      <c r="I83" s="22" t="n">
        <f aca="false">I82-I81</f>
        <v>0</v>
      </c>
      <c r="J83" s="22" t="n">
        <f aca="false">J82-J81</f>
        <v>0</v>
      </c>
      <c r="K83" s="22" t="n">
        <f aca="false">K82-K81</f>
        <v>0</v>
      </c>
      <c r="L83" s="22" t="n">
        <f aca="false">L82-L81</f>
        <v>0</v>
      </c>
      <c r="M83" s="22" t="n">
        <f aca="false">M82-M81</f>
        <v>0</v>
      </c>
      <c r="N83" s="22" t="n">
        <f aca="false">N82-N81</f>
        <v>-1477000</v>
      </c>
      <c r="O83" s="22" t="n">
        <f aca="false">O82-O81</f>
        <v>1477000</v>
      </c>
      <c r="P83" s="22" t="n">
        <f aca="false">P82-P81</f>
        <v>0</v>
      </c>
      <c r="Q83" s="23"/>
    </row>
    <row r="84" s="24" customFormat="true" ht="43.5" hidden="false" customHeight="true" outlineLevel="0" collapsed="false">
      <c r="A84" s="33" t="s">
        <v>136</v>
      </c>
      <c r="B84" s="33" t="s">
        <v>141</v>
      </c>
      <c r="C84" s="33" t="s">
        <v>142</v>
      </c>
      <c r="D84" s="28" t="s">
        <v>119</v>
      </c>
      <c r="E84" s="20" t="s">
        <v>17</v>
      </c>
      <c r="F84" s="35"/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21" t="s">
        <v>143</v>
      </c>
    </row>
    <row r="85" s="24" customFormat="true" ht="43.5" hidden="false" customHeight="true" outlineLevel="0" collapsed="false">
      <c r="A85" s="33"/>
      <c r="B85" s="33"/>
      <c r="C85" s="33"/>
      <c r="D85" s="28"/>
      <c r="E85" s="20" t="s">
        <v>19</v>
      </c>
      <c r="F85" s="35" t="s">
        <v>144</v>
      </c>
      <c r="G85" s="36" t="n">
        <v>508000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500000</v>
      </c>
      <c r="O85" s="36" t="n">
        <v>1000000</v>
      </c>
      <c r="P85" s="36" t="n">
        <v>3580000</v>
      </c>
      <c r="Q85" s="21"/>
    </row>
    <row r="86" s="24" customFormat="true" ht="43.5" hidden="false" customHeight="true" outlineLevel="0" collapsed="false">
      <c r="A86" s="33"/>
      <c r="B86" s="33"/>
      <c r="C86" s="33"/>
      <c r="D86" s="28"/>
      <c r="E86" s="20" t="s">
        <v>20</v>
      </c>
      <c r="F86" s="35"/>
      <c r="G86" s="36" t="n">
        <f aca="false">G85-G84</f>
        <v>5080000</v>
      </c>
      <c r="H86" s="36" t="n">
        <f aca="false">H85-H84</f>
        <v>0</v>
      </c>
      <c r="I86" s="36" t="n">
        <f aca="false">I85-I84</f>
        <v>0</v>
      </c>
      <c r="J86" s="36" t="n">
        <f aca="false">J85-J84</f>
        <v>0</v>
      </c>
      <c r="K86" s="36" t="n">
        <f aca="false">K85-K84</f>
        <v>0</v>
      </c>
      <c r="L86" s="36" t="n">
        <f aca="false">L85-L84</f>
        <v>0</v>
      </c>
      <c r="M86" s="36" t="n">
        <f aca="false">M85-M84</f>
        <v>0</v>
      </c>
      <c r="N86" s="36" t="n">
        <f aca="false">N85-N84</f>
        <v>500000</v>
      </c>
      <c r="O86" s="36" t="n">
        <f aca="false">O85-O84</f>
        <v>1000000</v>
      </c>
      <c r="P86" s="36" t="n">
        <f aca="false">P85-P84</f>
        <v>3580000</v>
      </c>
      <c r="Q86" s="21"/>
    </row>
    <row r="87" s="24" customFormat="true" ht="48.75" hidden="false" customHeight="true" outlineLevel="0" collapsed="false">
      <c r="A87" s="33" t="s">
        <v>136</v>
      </c>
      <c r="B87" s="33" t="s">
        <v>145</v>
      </c>
      <c r="C87" s="33" t="s">
        <v>146</v>
      </c>
      <c r="D87" s="28" t="s">
        <v>119</v>
      </c>
      <c r="E87" s="20" t="s">
        <v>17</v>
      </c>
      <c r="F87" s="21"/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3" t="s">
        <v>147</v>
      </c>
    </row>
    <row r="88" s="24" customFormat="true" ht="48.75" hidden="false" customHeight="true" outlineLevel="0" collapsed="false">
      <c r="A88" s="33"/>
      <c r="B88" s="33"/>
      <c r="C88" s="33"/>
      <c r="D88" s="28"/>
      <c r="E88" s="20" t="s">
        <v>19</v>
      </c>
      <c r="F88" s="21" t="s">
        <v>148</v>
      </c>
      <c r="G88" s="22" t="n">
        <f aca="false">SUM(N88,O88,P88)</f>
        <v>3848560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1903931</v>
      </c>
      <c r="O88" s="22" t="n">
        <v>12226571</v>
      </c>
      <c r="P88" s="22" t="n">
        <v>24355098</v>
      </c>
      <c r="Q88" s="23"/>
    </row>
    <row r="89" s="24" customFormat="true" ht="48.75" hidden="false" customHeight="true" outlineLevel="0" collapsed="false">
      <c r="A89" s="33"/>
      <c r="B89" s="33"/>
      <c r="C89" s="33"/>
      <c r="D89" s="28"/>
      <c r="E89" s="20" t="s">
        <v>20</v>
      </c>
      <c r="F89" s="35"/>
      <c r="G89" s="22" t="n">
        <f aca="false">G88-G87</f>
        <v>38485600</v>
      </c>
      <c r="H89" s="22" t="n">
        <f aca="false">H88-H87</f>
        <v>0</v>
      </c>
      <c r="I89" s="22" t="n">
        <f aca="false">I88-I87</f>
        <v>0</v>
      </c>
      <c r="J89" s="22" t="n">
        <f aca="false">J88-J87</f>
        <v>0</v>
      </c>
      <c r="K89" s="22" t="n">
        <f aca="false">K88-K87</f>
        <v>0</v>
      </c>
      <c r="L89" s="22" t="n">
        <f aca="false">L88-L87</f>
        <v>0</v>
      </c>
      <c r="M89" s="22" t="n">
        <f aca="false">M88-M87</f>
        <v>0</v>
      </c>
      <c r="N89" s="22" t="n">
        <f aca="false">N88-N87</f>
        <v>1903931</v>
      </c>
      <c r="O89" s="22" t="n">
        <f aca="false">O88-O87</f>
        <v>12226571</v>
      </c>
      <c r="P89" s="22" t="n">
        <f aca="false">P88-P87</f>
        <v>24355098</v>
      </c>
      <c r="Q89" s="23"/>
    </row>
    <row r="90" s="24" customFormat="true" ht="48.75" hidden="false" customHeight="true" outlineLevel="0" collapsed="false">
      <c r="A90" s="33" t="s">
        <v>136</v>
      </c>
      <c r="B90" s="33" t="s">
        <v>145</v>
      </c>
      <c r="C90" s="33" t="s">
        <v>149</v>
      </c>
      <c r="D90" s="28" t="s">
        <v>119</v>
      </c>
      <c r="E90" s="20" t="s">
        <v>17</v>
      </c>
      <c r="F90" s="21"/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3" t="s">
        <v>150</v>
      </c>
    </row>
    <row r="91" s="24" customFormat="true" ht="48.75" hidden="false" customHeight="true" outlineLevel="0" collapsed="false">
      <c r="A91" s="33"/>
      <c r="B91" s="33"/>
      <c r="C91" s="33"/>
      <c r="D91" s="28"/>
      <c r="E91" s="20" t="s">
        <v>19</v>
      </c>
      <c r="F91" s="21" t="s">
        <v>151</v>
      </c>
      <c r="G91" s="22" t="n">
        <v>942000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540000</v>
      </c>
      <c r="O91" s="22" t="n">
        <v>1000000</v>
      </c>
      <c r="P91" s="22" t="n">
        <v>7880000</v>
      </c>
      <c r="Q91" s="23"/>
    </row>
    <row r="92" s="24" customFormat="true" ht="48.75" hidden="false" customHeight="true" outlineLevel="0" collapsed="false">
      <c r="A92" s="33"/>
      <c r="B92" s="33"/>
      <c r="C92" s="33"/>
      <c r="D92" s="28"/>
      <c r="E92" s="20" t="s">
        <v>20</v>
      </c>
      <c r="F92" s="35"/>
      <c r="G92" s="22" t="n">
        <v>942000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540000</v>
      </c>
      <c r="O92" s="22" t="n">
        <v>1000000</v>
      </c>
      <c r="P92" s="22" t="n">
        <v>7880000</v>
      </c>
      <c r="Q92" s="23"/>
    </row>
    <row r="93" s="24" customFormat="true" ht="39" hidden="false" customHeight="true" outlineLevel="0" collapsed="false">
      <c r="A93" s="33" t="s">
        <v>152</v>
      </c>
      <c r="B93" s="33" t="s">
        <v>153</v>
      </c>
      <c r="C93" s="33" t="s">
        <v>154</v>
      </c>
      <c r="D93" s="28" t="s">
        <v>155</v>
      </c>
      <c r="E93" s="20" t="s">
        <v>17</v>
      </c>
      <c r="F93" s="35" t="s">
        <v>156</v>
      </c>
      <c r="G93" s="22" t="n">
        <v>300000</v>
      </c>
      <c r="H93" s="22" t="n">
        <v>300000</v>
      </c>
      <c r="I93" s="22" t="n">
        <v>132016</v>
      </c>
      <c r="J93" s="22" t="n">
        <v>16798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58" t="s">
        <v>157</v>
      </c>
    </row>
    <row r="94" s="24" customFormat="true" ht="39" hidden="false" customHeight="true" outlineLevel="0" collapsed="false">
      <c r="A94" s="33"/>
      <c r="B94" s="33"/>
      <c r="C94" s="33"/>
      <c r="D94" s="28"/>
      <c r="E94" s="20" t="s">
        <v>19</v>
      </c>
      <c r="F94" s="35" t="s">
        <v>156</v>
      </c>
      <c r="G94" s="22" t="n">
        <v>300000</v>
      </c>
      <c r="H94" s="22" t="n">
        <v>300000</v>
      </c>
      <c r="I94" s="22" t="n">
        <v>132016</v>
      </c>
      <c r="J94" s="22" t="n">
        <v>167984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58"/>
    </row>
    <row r="95" s="24" customFormat="true" ht="33" hidden="false" customHeight="true" outlineLevel="0" collapsed="false">
      <c r="A95" s="33"/>
      <c r="B95" s="33"/>
      <c r="C95" s="33"/>
      <c r="D95" s="28"/>
      <c r="E95" s="20" t="s">
        <v>20</v>
      </c>
      <c r="F95" s="35"/>
      <c r="G95" s="22" t="n">
        <f aca="false">G94-G93</f>
        <v>0</v>
      </c>
      <c r="H95" s="22" t="n">
        <f aca="false">H94-H93</f>
        <v>0</v>
      </c>
      <c r="I95" s="22" t="n">
        <f aca="false">I94-I93</f>
        <v>0</v>
      </c>
      <c r="J95" s="22" t="n">
        <f aca="false">J94-J93</f>
        <v>0</v>
      </c>
      <c r="K95" s="22" t="n">
        <v>0</v>
      </c>
      <c r="L95" s="22" t="n">
        <v>0</v>
      </c>
      <c r="M95" s="22" t="n">
        <v>0</v>
      </c>
      <c r="N95" s="22" t="n">
        <f aca="false">N94-N93</f>
        <v>0</v>
      </c>
      <c r="O95" s="22" t="n">
        <f aca="false">O94-O93</f>
        <v>0</v>
      </c>
      <c r="P95" s="22" t="n">
        <v>0</v>
      </c>
      <c r="Q95" s="58"/>
    </row>
    <row r="96" s="24" customFormat="true" ht="46.5" hidden="false" customHeight="true" outlineLevel="0" collapsed="false">
      <c r="A96" s="33" t="s">
        <v>158</v>
      </c>
      <c r="B96" s="33" t="s">
        <v>159</v>
      </c>
      <c r="C96" s="33" t="s">
        <v>160</v>
      </c>
      <c r="D96" s="28" t="s">
        <v>161</v>
      </c>
      <c r="E96" s="20" t="s">
        <v>17</v>
      </c>
      <c r="F96" s="35" t="s">
        <v>162</v>
      </c>
      <c r="G96" s="22" t="n">
        <v>474100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477413</v>
      </c>
      <c r="O96" s="36" t="n">
        <v>302000</v>
      </c>
      <c r="P96" s="36" t="n">
        <v>3961587</v>
      </c>
      <c r="Q96" s="37" t="s">
        <v>163</v>
      </c>
    </row>
    <row r="97" s="24" customFormat="true" ht="46.5" hidden="false" customHeight="true" outlineLevel="0" collapsed="false">
      <c r="A97" s="33"/>
      <c r="B97" s="33"/>
      <c r="C97" s="33"/>
      <c r="D97" s="28"/>
      <c r="E97" s="20" t="s">
        <v>19</v>
      </c>
      <c r="F97" s="35" t="s">
        <v>164</v>
      </c>
      <c r="G97" s="22" t="n">
        <v>474100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477413</v>
      </c>
      <c r="O97" s="22" t="n">
        <v>302000</v>
      </c>
      <c r="P97" s="22" t="n">
        <v>3961587</v>
      </c>
      <c r="Q97" s="37"/>
    </row>
    <row r="98" s="24" customFormat="true" ht="46.5" hidden="false" customHeight="true" outlineLevel="0" collapsed="false">
      <c r="A98" s="33"/>
      <c r="B98" s="33"/>
      <c r="C98" s="33"/>
      <c r="D98" s="28"/>
      <c r="E98" s="20" t="s">
        <v>20</v>
      </c>
      <c r="F98" s="35"/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37"/>
    </row>
    <row r="99" s="24" customFormat="true" ht="45" hidden="false" customHeight="true" outlineLevel="0" collapsed="false">
      <c r="A99" s="33" t="s">
        <v>165</v>
      </c>
      <c r="B99" s="33" t="s">
        <v>166</v>
      </c>
      <c r="C99" s="33" t="s">
        <v>167</v>
      </c>
      <c r="D99" s="28" t="s">
        <v>168</v>
      </c>
      <c r="E99" s="20" t="s">
        <v>17</v>
      </c>
      <c r="F99" s="35" t="s">
        <v>169</v>
      </c>
      <c r="G99" s="22" t="n">
        <v>178903000</v>
      </c>
      <c r="H99" s="22" t="n">
        <v>133312000</v>
      </c>
      <c r="I99" s="22" t="n">
        <v>130204059</v>
      </c>
      <c r="J99" s="22" t="n">
        <v>3107941</v>
      </c>
      <c r="K99" s="22" t="n">
        <v>18000000</v>
      </c>
      <c r="L99" s="22" t="n">
        <v>9543731</v>
      </c>
      <c r="M99" s="22" t="n">
        <v>8456269</v>
      </c>
      <c r="N99" s="22" t="n">
        <v>14000000</v>
      </c>
      <c r="O99" s="22" t="n">
        <v>13591000</v>
      </c>
      <c r="P99" s="22" t="n">
        <v>0</v>
      </c>
      <c r="Q99" s="23" t="s">
        <v>170</v>
      </c>
    </row>
    <row r="100" s="24" customFormat="true" ht="45" hidden="false" customHeight="true" outlineLevel="0" collapsed="false">
      <c r="A100" s="33"/>
      <c r="B100" s="33"/>
      <c r="C100" s="33"/>
      <c r="D100" s="28"/>
      <c r="E100" s="20" t="s">
        <v>19</v>
      </c>
      <c r="F100" s="35" t="s">
        <v>169</v>
      </c>
      <c r="G100" s="22" t="n">
        <v>179575000</v>
      </c>
      <c r="H100" s="22" t="n">
        <v>133312000</v>
      </c>
      <c r="I100" s="22" t="n">
        <v>130204059</v>
      </c>
      <c r="J100" s="22" t="n">
        <v>3107941</v>
      </c>
      <c r="K100" s="22" t="n">
        <v>18000000</v>
      </c>
      <c r="L100" s="22" t="n">
        <v>9543731</v>
      </c>
      <c r="M100" s="22" t="n">
        <v>8456269</v>
      </c>
      <c r="N100" s="22" t="n">
        <v>14000000</v>
      </c>
      <c r="O100" s="22" t="n">
        <v>13591000</v>
      </c>
      <c r="P100" s="22" t="n">
        <v>672000</v>
      </c>
      <c r="Q100" s="23"/>
    </row>
    <row r="101" s="24" customFormat="true" ht="45" hidden="false" customHeight="true" outlineLevel="0" collapsed="false">
      <c r="A101" s="33"/>
      <c r="B101" s="33"/>
      <c r="C101" s="33"/>
      <c r="D101" s="28"/>
      <c r="E101" s="20" t="s">
        <v>20</v>
      </c>
      <c r="F101" s="35"/>
      <c r="G101" s="22" t="n">
        <v>67200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672000</v>
      </c>
      <c r="Q101" s="23"/>
    </row>
    <row r="102" s="24" customFormat="true" ht="45" hidden="false" customHeight="true" outlineLevel="0" collapsed="false">
      <c r="A102" s="33" t="s">
        <v>165</v>
      </c>
      <c r="B102" s="33" t="s">
        <v>166</v>
      </c>
      <c r="C102" s="33" t="s">
        <v>171</v>
      </c>
      <c r="D102" s="28" t="s">
        <v>168</v>
      </c>
      <c r="E102" s="20" t="s">
        <v>17</v>
      </c>
      <c r="F102" s="35" t="s">
        <v>172</v>
      </c>
      <c r="G102" s="22" t="n">
        <v>264318000</v>
      </c>
      <c r="H102" s="22" t="n">
        <v>234560000</v>
      </c>
      <c r="I102" s="22" t="n">
        <v>234270738</v>
      </c>
      <c r="J102" s="22" t="n">
        <v>289262</v>
      </c>
      <c r="K102" s="22" t="n">
        <v>17296000</v>
      </c>
      <c r="L102" s="22" t="n">
        <v>10006954</v>
      </c>
      <c r="M102" s="22" t="n">
        <v>7289046</v>
      </c>
      <c r="N102" s="22" t="n">
        <v>12462000</v>
      </c>
      <c r="O102" s="22" t="n">
        <v>0</v>
      </c>
      <c r="P102" s="22" t="n">
        <v>0</v>
      </c>
      <c r="Q102" s="23" t="s">
        <v>173</v>
      </c>
    </row>
    <row r="103" s="24" customFormat="true" ht="45" hidden="false" customHeight="true" outlineLevel="0" collapsed="false">
      <c r="A103" s="33"/>
      <c r="B103" s="33"/>
      <c r="C103" s="33"/>
      <c r="D103" s="28"/>
      <c r="E103" s="20" t="s">
        <v>19</v>
      </c>
      <c r="F103" s="35" t="s">
        <v>172</v>
      </c>
      <c r="G103" s="22" t="n">
        <v>264318000</v>
      </c>
      <c r="H103" s="22" t="n">
        <v>234560000</v>
      </c>
      <c r="I103" s="22" t="n">
        <v>234270738</v>
      </c>
      <c r="J103" s="22" t="n">
        <v>289262</v>
      </c>
      <c r="K103" s="22" t="n">
        <v>17296000</v>
      </c>
      <c r="L103" s="22" t="n">
        <v>10006954</v>
      </c>
      <c r="M103" s="22" t="n">
        <v>7289046</v>
      </c>
      <c r="N103" s="22" t="n">
        <v>12462000</v>
      </c>
      <c r="O103" s="22" t="n">
        <v>0</v>
      </c>
      <c r="P103" s="22" t="n">
        <v>0</v>
      </c>
      <c r="Q103" s="23"/>
    </row>
    <row r="104" s="24" customFormat="true" ht="45" hidden="false" customHeight="true" outlineLevel="0" collapsed="false">
      <c r="A104" s="33"/>
      <c r="B104" s="33"/>
      <c r="C104" s="33"/>
      <c r="D104" s="28"/>
      <c r="E104" s="20" t="s">
        <v>20</v>
      </c>
      <c r="F104" s="35"/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3"/>
    </row>
    <row r="105" s="24" customFormat="true" ht="45" hidden="false" customHeight="true" outlineLevel="0" collapsed="false">
      <c r="A105" s="33" t="s">
        <v>165</v>
      </c>
      <c r="B105" s="33" t="s">
        <v>166</v>
      </c>
      <c r="C105" s="33" t="s">
        <v>174</v>
      </c>
      <c r="D105" s="28" t="s">
        <v>168</v>
      </c>
      <c r="E105" s="20" t="s">
        <v>17</v>
      </c>
      <c r="F105" s="21" t="s">
        <v>175</v>
      </c>
      <c r="G105" s="22" t="n">
        <v>44200000</v>
      </c>
      <c r="H105" s="22" t="n">
        <v>1164000</v>
      </c>
      <c r="I105" s="22" t="n">
        <v>777398</v>
      </c>
      <c r="J105" s="22" t="n">
        <v>386602</v>
      </c>
      <c r="K105" s="22" t="n">
        <v>0</v>
      </c>
      <c r="L105" s="22" t="n">
        <v>0</v>
      </c>
      <c r="M105" s="22" t="n">
        <v>0</v>
      </c>
      <c r="N105" s="22" t="n">
        <v>10000000</v>
      </c>
      <c r="O105" s="22" t="n">
        <v>33036000</v>
      </c>
      <c r="P105" s="22" t="n">
        <v>0</v>
      </c>
      <c r="Q105" s="23" t="s">
        <v>176</v>
      </c>
    </row>
    <row r="106" s="24" customFormat="true" ht="45" hidden="false" customHeight="true" outlineLevel="0" collapsed="false">
      <c r="A106" s="33"/>
      <c r="B106" s="33"/>
      <c r="C106" s="33"/>
      <c r="D106" s="28"/>
      <c r="E106" s="20" t="s">
        <v>19</v>
      </c>
      <c r="F106" s="21" t="s">
        <v>177</v>
      </c>
      <c r="G106" s="22" t="n">
        <v>44200000</v>
      </c>
      <c r="H106" s="22" t="n">
        <v>1164000</v>
      </c>
      <c r="I106" s="22" t="n">
        <v>777398</v>
      </c>
      <c r="J106" s="22" t="n">
        <v>386602</v>
      </c>
      <c r="K106" s="22" t="n">
        <v>0</v>
      </c>
      <c r="L106" s="22" t="n">
        <v>0</v>
      </c>
      <c r="M106" s="22" t="n">
        <v>0</v>
      </c>
      <c r="N106" s="22" t="n">
        <v>10000000</v>
      </c>
      <c r="O106" s="22" t="n">
        <v>3523000</v>
      </c>
      <c r="P106" s="22" t="n">
        <v>29513000</v>
      </c>
      <c r="Q106" s="23"/>
    </row>
    <row r="107" s="24" customFormat="true" ht="45" hidden="false" customHeight="true" outlineLevel="0" collapsed="false">
      <c r="A107" s="33"/>
      <c r="B107" s="33"/>
      <c r="C107" s="33"/>
      <c r="D107" s="28"/>
      <c r="E107" s="20" t="s">
        <v>20</v>
      </c>
      <c r="F107" s="35"/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-29513000</v>
      </c>
      <c r="P107" s="22" t="n">
        <v>29513000</v>
      </c>
      <c r="Q107" s="23"/>
    </row>
    <row r="108" s="24" customFormat="true" ht="45" hidden="false" customHeight="true" outlineLevel="0" collapsed="false">
      <c r="A108" s="33" t="s">
        <v>178</v>
      </c>
      <c r="B108" s="33" t="s">
        <v>179</v>
      </c>
      <c r="C108" s="33" t="s">
        <v>180</v>
      </c>
      <c r="D108" s="28" t="s">
        <v>168</v>
      </c>
      <c r="E108" s="20" t="s">
        <v>17</v>
      </c>
      <c r="F108" s="21" t="s">
        <v>181</v>
      </c>
      <c r="G108" s="22" t="n">
        <v>385100000</v>
      </c>
      <c r="H108" s="22" t="n">
        <v>18981000</v>
      </c>
      <c r="I108" s="22" t="n">
        <v>18981000</v>
      </c>
      <c r="J108" s="22" t="n">
        <v>0</v>
      </c>
      <c r="K108" s="22" t="n">
        <v>2999684</v>
      </c>
      <c r="L108" s="22" t="n">
        <v>1908714</v>
      </c>
      <c r="M108" s="22" t="n">
        <v>1090970</v>
      </c>
      <c r="N108" s="22" t="n">
        <v>0</v>
      </c>
      <c r="O108" s="22" t="n">
        <v>16760000</v>
      </c>
      <c r="P108" s="22" t="n">
        <v>346359316</v>
      </c>
      <c r="Q108" s="37" t="s">
        <v>182</v>
      </c>
    </row>
    <row r="109" s="24" customFormat="true" ht="45" hidden="false" customHeight="true" outlineLevel="0" collapsed="false">
      <c r="A109" s="33"/>
      <c r="B109" s="33"/>
      <c r="C109" s="33"/>
      <c r="D109" s="28"/>
      <c r="E109" s="20" t="s">
        <v>19</v>
      </c>
      <c r="F109" s="21" t="s">
        <v>181</v>
      </c>
      <c r="G109" s="22" t="n">
        <v>385100000</v>
      </c>
      <c r="H109" s="22" t="n">
        <v>18981000</v>
      </c>
      <c r="I109" s="22" t="n">
        <v>18981000</v>
      </c>
      <c r="J109" s="22" t="n">
        <v>0</v>
      </c>
      <c r="K109" s="22" t="n">
        <v>2999684</v>
      </c>
      <c r="L109" s="22" t="n">
        <v>1908714</v>
      </c>
      <c r="M109" s="22" t="n">
        <v>1090970</v>
      </c>
      <c r="N109" s="22" t="n">
        <v>0</v>
      </c>
      <c r="O109" s="22" t="n">
        <v>1006300</v>
      </c>
      <c r="P109" s="22" t="n">
        <v>362113016</v>
      </c>
      <c r="Q109" s="37"/>
    </row>
    <row r="110" s="24" customFormat="true" ht="45" hidden="false" customHeight="true" outlineLevel="0" collapsed="false">
      <c r="A110" s="33"/>
      <c r="B110" s="33"/>
      <c r="C110" s="33"/>
      <c r="D110" s="28"/>
      <c r="E110" s="20" t="s">
        <v>20</v>
      </c>
      <c r="F110" s="35"/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-15753700</v>
      </c>
      <c r="P110" s="22" t="n">
        <v>15753700</v>
      </c>
      <c r="Q110" s="37"/>
    </row>
    <row r="111" s="24" customFormat="true" ht="45" hidden="false" customHeight="true" outlineLevel="0" collapsed="false">
      <c r="A111" s="18" t="s">
        <v>183</v>
      </c>
      <c r="B111" s="33" t="s">
        <v>184</v>
      </c>
      <c r="C111" s="33" t="s">
        <v>185</v>
      </c>
      <c r="D111" s="28" t="s">
        <v>168</v>
      </c>
      <c r="E111" s="20" t="s">
        <v>17</v>
      </c>
      <c r="F111" s="21" t="s">
        <v>186</v>
      </c>
      <c r="G111" s="22" t="n">
        <v>36000000</v>
      </c>
      <c r="H111" s="22" t="n">
        <v>3503856</v>
      </c>
      <c r="I111" s="22" t="n">
        <v>3503856</v>
      </c>
      <c r="J111" s="22" t="n">
        <v>0</v>
      </c>
      <c r="K111" s="22" t="n">
        <v>8000000</v>
      </c>
      <c r="L111" s="22" t="n">
        <v>7992520</v>
      </c>
      <c r="M111" s="22" t="n">
        <v>7480</v>
      </c>
      <c r="N111" s="22" t="n">
        <v>4406840</v>
      </c>
      <c r="O111" s="22" t="n">
        <v>20089304</v>
      </c>
      <c r="P111" s="22" t="n">
        <v>0</v>
      </c>
      <c r="Q111" s="37" t="s">
        <v>187</v>
      </c>
    </row>
    <row r="112" s="24" customFormat="true" ht="45" hidden="false" customHeight="true" outlineLevel="0" collapsed="false">
      <c r="A112" s="18"/>
      <c r="B112" s="33"/>
      <c r="C112" s="33"/>
      <c r="D112" s="28"/>
      <c r="E112" s="20" t="s">
        <v>19</v>
      </c>
      <c r="F112" s="21" t="s">
        <v>188</v>
      </c>
      <c r="G112" s="22" t="n">
        <v>36000000</v>
      </c>
      <c r="H112" s="22" t="n">
        <v>3503856</v>
      </c>
      <c r="I112" s="22" t="n">
        <v>3503856</v>
      </c>
      <c r="J112" s="22" t="n">
        <v>0</v>
      </c>
      <c r="K112" s="22" t="n">
        <v>8000000</v>
      </c>
      <c r="L112" s="22" t="n">
        <v>7992520</v>
      </c>
      <c r="M112" s="22" t="n">
        <v>7480</v>
      </c>
      <c r="N112" s="22" t="n">
        <v>3409180</v>
      </c>
      <c r="O112" s="22" t="n">
        <v>2007200</v>
      </c>
      <c r="P112" s="22" t="n">
        <v>19079764</v>
      </c>
      <c r="Q112" s="37"/>
    </row>
    <row r="113" s="24" customFormat="true" ht="45" hidden="false" customHeight="true" outlineLevel="0" collapsed="false">
      <c r="A113" s="18"/>
      <c r="B113" s="33"/>
      <c r="C113" s="33"/>
      <c r="D113" s="28"/>
      <c r="E113" s="20" t="s">
        <v>20</v>
      </c>
      <c r="F113" s="35"/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-997660</v>
      </c>
      <c r="O113" s="22" t="n">
        <v>-18082104</v>
      </c>
      <c r="P113" s="22" t="n">
        <v>19079764</v>
      </c>
      <c r="Q113" s="37"/>
    </row>
    <row r="114" s="24" customFormat="true" ht="45.75" hidden="false" customHeight="true" outlineLevel="0" collapsed="false">
      <c r="A114" s="18" t="s">
        <v>183</v>
      </c>
      <c r="B114" s="33" t="s">
        <v>184</v>
      </c>
      <c r="C114" s="33" t="s">
        <v>189</v>
      </c>
      <c r="D114" s="28" t="s">
        <v>168</v>
      </c>
      <c r="E114" s="20" t="s">
        <v>17</v>
      </c>
      <c r="F114" s="35" t="s">
        <v>190</v>
      </c>
      <c r="G114" s="22" t="n">
        <v>33400000</v>
      </c>
      <c r="H114" s="22" t="n">
        <v>24817700</v>
      </c>
      <c r="I114" s="22" t="n">
        <v>24817700</v>
      </c>
      <c r="J114" s="22" t="n">
        <v>0</v>
      </c>
      <c r="K114" s="22" t="n">
        <v>4438326</v>
      </c>
      <c r="L114" s="22" t="n">
        <v>2497322</v>
      </c>
      <c r="M114" s="22" t="n">
        <v>1941004</v>
      </c>
      <c r="N114" s="22" t="n">
        <v>3075555</v>
      </c>
      <c r="O114" s="22" t="n">
        <v>1068419</v>
      </c>
      <c r="P114" s="22" t="n">
        <v>0</v>
      </c>
      <c r="Q114" s="23" t="s">
        <v>191</v>
      </c>
      <c r="R114" s="44"/>
      <c r="S114" s="59"/>
      <c r="T114" s="44"/>
    </row>
    <row r="115" s="24" customFormat="true" ht="45.75" hidden="false" customHeight="true" outlineLevel="0" collapsed="false">
      <c r="A115" s="18"/>
      <c r="B115" s="33"/>
      <c r="C115" s="33"/>
      <c r="D115" s="28"/>
      <c r="E115" s="20" t="s">
        <v>19</v>
      </c>
      <c r="F115" s="35" t="s">
        <v>192</v>
      </c>
      <c r="G115" s="22" t="n">
        <v>38500000</v>
      </c>
      <c r="H115" s="22" t="n">
        <v>24817700</v>
      </c>
      <c r="I115" s="22" t="n">
        <v>24817700</v>
      </c>
      <c r="J115" s="22" t="n">
        <v>0</v>
      </c>
      <c r="K115" s="22" t="n">
        <v>4438326</v>
      </c>
      <c r="L115" s="22" t="n">
        <v>3277865</v>
      </c>
      <c r="M115" s="22" t="n">
        <v>1160461</v>
      </c>
      <c r="N115" s="22" t="n">
        <v>4146576</v>
      </c>
      <c r="O115" s="22" t="n">
        <v>1243300</v>
      </c>
      <c r="P115" s="22" t="n">
        <v>3854098</v>
      </c>
      <c r="Q115" s="23"/>
      <c r="R115" s="44"/>
      <c r="S115" s="44"/>
      <c r="T115" s="59"/>
    </row>
    <row r="116" s="24" customFormat="true" ht="45.75" hidden="false" customHeight="true" outlineLevel="0" collapsed="false">
      <c r="A116" s="18"/>
      <c r="B116" s="33"/>
      <c r="C116" s="33"/>
      <c r="D116" s="28"/>
      <c r="E116" s="20" t="s">
        <v>20</v>
      </c>
      <c r="F116" s="35"/>
      <c r="G116" s="22" t="n">
        <v>510000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780543</v>
      </c>
      <c r="M116" s="22" t="n">
        <v>-780543</v>
      </c>
      <c r="N116" s="22" t="n">
        <v>1071021</v>
      </c>
      <c r="O116" s="22" t="n">
        <v>174881</v>
      </c>
      <c r="P116" s="22" t="n">
        <v>3854098</v>
      </c>
      <c r="Q116" s="23"/>
      <c r="R116" s="44"/>
      <c r="S116" s="44"/>
      <c r="T116" s="44"/>
    </row>
    <row r="117" s="24" customFormat="true" ht="45.75" hidden="false" customHeight="true" outlineLevel="0" collapsed="false">
      <c r="A117" s="18" t="s">
        <v>183</v>
      </c>
      <c r="B117" s="33" t="s">
        <v>184</v>
      </c>
      <c r="C117" s="33" t="s">
        <v>193</v>
      </c>
      <c r="D117" s="28" t="s">
        <v>168</v>
      </c>
      <c r="E117" s="20" t="s">
        <v>17</v>
      </c>
      <c r="F117" s="35" t="s">
        <v>194</v>
      </c>
      <c r="G117" s="22" t="n">
        <v>8700000</v>
      </c>
      <c r="H117" s="22" t="n">
        <v>5146820</v>
      </c>
      <c r="I117" s="22" t="n">
        <v>3463091</v>
      </c>
      <c r="J117" s="22" t="n">
        <v>1683729</v>
      </c>
      <c r="K117" s="22" t="n">
        <v>2005000</v>
      </c>
      <c r="L117" s="22" t="n">
        <v>0</v>
      </c>
      <c r="M117" s="22" t="n">
        <v>2005000</v>
      </c>
      <c r="N117" s="22" t="n">
        <v>0</v>
      </c>
      <c r="O117" s="22" t="n">
        <v>1548180</v>
      </c>
      <c r="P117" s="22" t="n">
        <v>0</v>
      </c>
      <c r="Q117" s="23" t="s">
        <v>195</v>
      </c>
      <c r="R117" s="6"/>
      <c r="S117" s="6"/>
    </row>
    <row r="118" customFormat="false" ht="45.75" hidden="false" customHeight="true" outlineLevel="0" collapsed="false">
      <c r="A118" s="18"/>
      <c r="B118" s="33"/>
      <c r="C118" s="33"/>
      <c r="D118" s="28"/>
      <c r="E118" s="20" t="s">
        <v>19</v>
      </c>
      <c r="F118" s="35" t="s">
        <v>194</v>
      </c>
      <c r="G118" s="22" t="n">
        <v>8700000</v>
      </c>
      <c r="H118" s="22" t="n">
        <v>5146820</v>
      </c>
      <c r="I118" s="22" t="n">
        <v>4241781</v>
      </c>
      <c r="J118" s="22" t="n">
        <v>905039</v>
      </c>
      <c r="K118" s="22" t="n">
        <v>2005000</v>
      </c>
      <c r="L118" s="22" t="n">
        <v>0</v>
      </c>
      <c r="M118" s="22" t="n">
        <v>2005000</v>
      </c>
      <c r="N118" s="22" t="n">
        <v>0</v>
      </c>
      <c r="O118" s="22" t="n">
        <v>0</v>
      </c>
      <c r="P118" s="22" t="n">
        <v>1548180</v>
      </c>
      <c r="Q118" s="23"/>
    </row>
    <row r="119" customFormat="false" ht="45.75" hidden="false" customHeight="true" outlineLevel="0" collapsed="false">
      <c r="A119" s="18"/>
      <c r="B119" s="33"/>
      <c r="C119" s="33"/>
      <c r="D119" s="28"/>
      <c r="E119" s="20" t="s">
        <v>20</v>
      </c>
      <c r="F119" s="35"/>
      <c r="G119" s="22" t="n">
        <v>0</v>
      </c>
      <c r="H119" s="22" t="n">
        <v>0</v>
      </c>
      <c r="I119" s="22" t="n">
        <v>778690</v>
      </c>
      <c r="J119" s="22" t="n">
        <v>-77869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-1548180</v>
      </c>
      <c r="P119" s="22" t="n">
        <v>1548180</v>
      </c>
      <c r="Q119" s="23"/>
    </row>
    <row r="120" customFormat="false" ht="45.75" hidden="false" customHeight="true" outlineLevel="0" collapsed="false">
      <c r="A120" s="18" t="s">
        <v>183</v>
      </c>
      <c r="B120" s="33" t="s">
        <v>184</v>
      </c>
      <c r="C120" s="33" t="s">
        <v>196</v>
      </c>
      <c r="D120" s="28" t="s">
        <v>168</v>
      </c>
      <c r="E120" s="20" t="s">
        <v>17</v>
      </c>
      <c r="F120" s="35" t="s">
        <v>197</v>
      </c>
      <c r="G120" s="22" t="n">
        <v>62000000</v>
      </c>
      <c r="H120" s="22" t="n">
        <v>19733000</v>
      </c>
      <c r="I120" s="22" t="n">
        <v>18483284</v>
      </c>
      <c r="J120" s="22" t="n">
        <v>1249716</v>
      </c>
      <c r="K120" s="22" t="n">
        <v>2007200</v>
      </c>
      <c r="L120" s="22" t="n">
        <v>7200</v>
      </c>
      <c r="M120" s="22" t="n">
        <v>2000000</v>
      </c>
      <c r="N120" s="22" t="n">
        <v>3169800</v>
      </c>
      <c r="O120" s="22" t="n">
        <v>10000000</v>
      </c>
      <c r="P120" s="22" t="n">
        <v>27090000</v>
      </c>
      <c r="Q120" s="23" t="s">
        <v>198</v>
      </c>
    </row>
    <row r="121" customFormat="false" ht="45.75" hidden="false" customHeight="true" outlineLevel="0" collapsed="false">
      <c r="A121" s="18"/>
      <c r="B121" s="33"/>
      <c r="C121" s="33"/>
      <c r="D121" s="28"/>
      <c r="E121" s="20" t="s">
        <v>19</v>
      </c>
      <c r="F121" s="35" t="s">
        <v>197</v>
      </c>
      <c r="G121" s="22" t="n">
        <v>62000000</v>
      </c>
      <c r="H121" s="22" t="n">
        <v>19733000</v>
      </c>
      <c r="I121" s="22" t="n">
        <v>18663292</v>
      </c>
      <c r="J121" s="22" t="n">
        <v>1069708</v>
      </c>
      <c r="K121" s="22" t="n">
        <v>2007200</v>
      </c>
      <c r="L121" s="22" t="n">
        <v>7200</v>
      </c>
      <c r="M121" s="22" t="n">
        <v>2000000</v>
      </c>
      <c r="N121" s="22" t="n">
        <v>3969800</v>
      </c>
      <c r="O121" s="22" t="n">
        <v>1486300</v>
      </c>
      <c r="P121" s="22" t="n">
        <v>34803700</v>
      </c>
      <c r="Q121" s="23"/>
    </row>
    <row r="122" customFormat="false" ht="45.75" hidden="false" customHeight="true" outlineLevel="0" collapsed="false">
      <c r="A122" s="18"/>
      <c r="B122" s="33"/>
      <c r="C122" s="33"/>
      <c r="D122" s="28"/>
      <c r="E122" s="20" t="s">
        <v>20</v>
      </c>
      <c r="F122" s="35" t="n">
        <v>0</v>
      </c>
      <c r="G122" s="22" t="n">
        <v>0</v>
      </c>
      <c r="H122" s="22" t="n">
        <v>0</v>
      </c>
      <c r="I122" s="22" t="n">
        <v>180008</v>
      </c>
      <c r="J122" s="22" t="n">
        <v>-180008</v>
      </c>
      <c r="K122" s="22" t="n">
        <v>0</v>
      </c>
      <c r="L122" s="22" t="n">
        <v>0</v>
      </c>
      <c r="M122" s="22" t="n">
        <v>0</v>
      </c>
      <c r="N122" s="22" t="n">
        <v>800000</v>
      </c>
      <c r="O122" s="22" t="n">
        <v>-8513700</v>
      </c>
      <c r="P122" s="22" t="n">
        <v>7713700</v>
      </c>
      <c r="Q122" s="23"/>
    </row>
    <row r="123" s="31" customFormat="true" ht="45.75" hidden="false" customHeight="true" outlineLevel="0" collapsed="false">
      <c r="A123" s="18" t="s">
        <v>183</v>
      </c>
      <c r="B123" s="33" t="s">
        <v>184</v>
      </c>
      <c r="C123" s="33" t="s">
        <v>199</v>
      </c>
      <c r="D123" s="28" t="s">
        <v>168</v>
      </c>
      <c r="E123" s="20" t="s">
        <v>17</v>
      </c>
      <c r="F123" s="35" t="s">
        <v>200</v>
      </c>
      <c r="G123" s="22" t="n">
        <v>5500000</v>
      </c>
      <c r="H123" s="22" t="n">
        <v>1054581</v>
      </c>
      <c r="I123" s="22" t="n">
        <v>1041268</v>
      </c>
      <c r="J123" s="22" t="n">
        <v>13313</v>
      </c>
      <c r="K123" s="22" t="n">
        <v>503400</v>
      </c>
      <c r="L123" s="22" t="n">
        <v>497211</v>
      </c>
      <c r="M123" s="22" t="n">
        <v>6189</v>
      </c>
      <c r="N123" s="22" t="n">
        <v>201840</v>
      </c>
      <c r="O123" s="22" t="n">
        <v>2000000</v>
      </c>
      <c r="P123" s="22" t="n">
        <v>1740179</v>
      </c>
      <c r="Q123" s="23" t="s">
        <v>201</v>
      </c>
    </row>
    <row r="124" s="31" customFormat="true" ht="45.75" hidden="false" customHeight="true" outlineLevel="0" collapsed="false">
      <c r="A124" s="18"/>
      <c r="B124" s="33"/>
      <c r="C124" s="33"/>
      <c r="D124" s="28"/>
      <c r="E124" s="20" t="s">
        <v>19</v>
      </c>
      <c r="F124" s="35" t="s">
        <v>200</v>
      </c>
      <c r="G124" s="22" t="n">
        <v>5500000</v>
      </c>
      <c r="H124" s="22" t="n">
        <v>1054581</v>
      </c>
      <c r="I124" s="22" t="n">
        <v>1054581</v>
      </c>
      <c r="J124" s="22" t="n">
        <v>0</v>
      </c>
      <c r="K124" s="22" t="n">
        <v>503400</v>
      </c>
      <c r="L124" s="22" t="n">
        <v>497211</v>
      </c>
      <c r="M124" s="22" t="n">
        <v>6189</v>
      </c>
      <c r="N124" s="22" t="n">
        <v>201840</v>
      </c>
      <c r="O124" s="22" t="n">
        <v>1437191</v>
      </c>
      <c r="P124" s="22" t="n">
        <v>2302988</v>
      </c>
      <c r="Q124" s="23"/>
    </row>
    <row r="125" s="31" customFormat="true" ht="45.75" hidden="false" customHeight="true" outlineLevel="0" collapsed="false">
      <c r="A125" s="18"/>
      <c r="B125" s="33"/>
      <c r="C125" s="33"/>
      <c r="D125" s="28"/>
      <c r="E125" s="20" t="s">
        <v>20</v>
      </c>
      <c r="F125" s="35"/>
      <c r="G125" s="22" t="n">
        <v>0</v>
      </c>
      <c r="H125" s="22" t="n">
        <v>0</v>
      </c>
      <c r="I125" s="22" t="n">
        <v>13313</v>
      </c>
      <c r="J125" s="22" t="n">
        <v>-13313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-562809</v>
      </c>
      <c r="P125" s="22" t="n">
        <v>562809</v>
      </c>
      <c r="Q125" s="23"/>
    </row>
    <row r="126" s="31" customFormat="true" ht="45.75" hidden="false" customHeight="true" outlineLevel="0" collapsed="false">
      <c r="A126" s="18" t="s">
        <v>183</v>
      </c>
      <c r="B126" s="33" t="s">
        <v>202</v>
      </c>
      <c r="C126" s="33" t="s">
        <v>203</v>
      </c>
      <c r="D126" s="28" t="s">
        <v>168</v>
      </c>
      <c r="E126" s="20" t="s">
        <v>17</v>
      </c>
      <c r="F126" s="35" t="s">
        <v>204</v>
      </c>
      <c r="G126" s="22" t="n">
        <v>5400000</v>
      </c>
      <c r="H126" s="22" t="n">
        <v>79000</v>
      </c>
      <c r="I126" s="22" t="n">
        <v>75431</v>
      </c>
      <c r="J126" s="22" t="n">
        <v>3569</v>
      </c>
      <c r="K126" s="22" t="n">
        <v>603630</v>
      </c>
      <c r="L126" s="22" t="n">
        <v>310963</v>
      </c>
      <c r="M126" s="22" t="n">
        <v>292667</v>
      </c>
      <c r="N126" s="22" t="n">
        <v>201840</v>
      </c>
      <c r="O126" s="22" t="n">
        <v>2000000</v>
      </c>
      <c r="P126" s="22" t="n">
        <v>2515530</v>
      </c>
      <c r="Q126" s="23" t="s">
        <v>205</v>
      </c>
    </row>
    <row r="127" s="31" customFormat="true" ht="45.75" hidden="false" customHeight="true" outlineLevel="0" collapsed="false">
      <c r="A127" s="18"/>
      <c r="B127" s="33"/>
      <c r="C127" s="33"/>
      <c r="D127" s="28"/>
      <c r="E127" s="20" t="s">
        <v>19</v>
      </c>
      <c r="F127" s="35" t="s">
        <v>204</v>
      </c>
      <c r="G127" s="22" t="n">
        <v>5400000</v>
      </c>
      <c r="H127" s="22" t="n">
        <v>79000</v>
      </c>
      <c r="I127" s="22" t="n">
        <v>79000</v>
      </c>
      <c r="J127" s="22" t="n">
        <v>0</v>
      </c>
      <c r="K127" s="22" t="n">
        <v>603630</v>
      </c>
      <c r="L127" s="22" t="n">
        <v>310963</v>
      </c>
      <c r="M127" s="22" t="n">
        <v>292667</v>
      </c>
      <c r="N127" s="22" t="n">
        <v>201840</v>
      </c>
      <c r="O127" s="22" t="n">
        <v>2013845</v>
      </c>
      <c r="P127" s="22" t="n">
        <v>2501685</v>
      </c>
      <c r="Q127" s="23"/>
    </row>
    <row r="128" s="31" customFormat="true" ht="45.75" hidden="false" customHeight="true" outlineLevel="0" collapsed="false">
      <c r="A128" s="18"/>
      <c r="B128" s="33"/>
      <c r="C128" s="33"/>
      <c r="D128" s="28"/>
      <c r="E128" s="20" t="s">
        <v>20</v>
      </c>
      <c r="F128" s="35"/>
      <c r="G128" s="22" t="n">
        <v>0</v>
      </c>
      <c r="H128" s="22" t="n">
        <v>0</v>
      </c>
      <c r="I128" s="22" t="n">
        <v>3569</v>
      </c>
      <c r="J128" s="22" t="n">
        <v>-3569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13845</v>
      </c>
      <c r="P128" s="22" t="n">
        <v>-13845</v>
      </c>
      <c r="Q128" s="23"/>
    </row>
    <row r="129" customFormat="false" ht="46.5" hidden="false" customHeight="true" outlineLevel="0" collapsed="false">
      <c r="A129" s="33" t="s">
        <v>206</v>
      </c>
      <c r="B129" s="33" t="s">
        <v>207</v>
      </c>
      <c r="C129" s="33" t="s">
        <v>208</v>
      </c>
      <c r="D129" s="28" t="s">
        <v>209</v>
      </c>
      <c r="E129" s="20" t="s">
        <v>17</v>
      </c>
      <c r="F129" s="35" t="s">
        <v>210</v>
      </c>
      <c r="G129" s="22" t="n">
        <v>10000000</v>
      </c>
      <c r="H129" s="22" t="n">
        <v>0</v>
      </c>
      <c r="I129" s="22" t="n">
        <v>0</v>
      </c>
      <c r="J129" s="22" t="n">
        <v>0</v>
      </c>
      <c r="K129" s="22" t="n">
        <v>531000</v>
      </c>
      <c r="L129" s="22" t="n">
        <v>0</v>
      </c>
      <c r="M129" s="22" t="n">
        <v>531000</v>
      </c>
      <c r="N129" s="22" t="n">
        <v>2500000</v>
      </c>
      <c r="O129" s="22" t="n">
        <v>6969000</v>
      </c>
      <c r="P129" s="22" t="n">
        <v>0</v>
      </c>
      <c r="Q129" s="37" t="s">
        <v>211</v>
      </c>
    </row>
    <row r="130" customFormat="false" ht="46.5" hidden="false" customHeight="true" outlineLevel="0" collapsed="false">
      <c r="A130" s="33"/>
      <c r="B130" s="33"/>
      <c r="C130" s="33"/>
      <c r="D130" s="28"/>
      <c r="E130" s="20" t="s">
        <v>19</v>
      </c>
      <c r="F130" s="35" t="s">
        <v>210</v>
      </c>
      <c r="G130" s="22" t="n">
        <v>10600000</v>
      </c>
      <c r="H130" s="22" t="n">
        <v>0</v>
      </c>
      <c r="I130" s="22" t="n">
        <v>0</v>
      </c>
      <c r="J130" s="22" t="n">
        <v>0</v>
      </c>
      <c r="K130" s="22" t="n">
        <v>531000</v>
      </c>
      <c r="L130" s="22" t="n">
        <v>0</v>
      </c>
      <c r="M130" s="22" t="n">
        <v>531000</v>
      </c>
      <c r="N130" s="22" t="n">
        <v>2500000</v>
      </c>
      <c r="O130" s="22" t="n">
        <v>7569000</v>
      </c>
      <c r="P130" s="22" t="n">
        <v>0</v>
      </c>
      <c r="Q130" s="37"/>
    </row>
    <row r="131" customFormat="false" ht="46.5" hidden="false" customHeight="true" outlineLevel="0" collapsed="false">
      <c r="A131" s="33"/>
      <c r="B131" s="33"/>
      <c r="C131" s="33"/>
      <c r="D131" s="28"/>
      <c r="E131" s="20" t="s">
        <v>20</v>
      </c>
      <c r="F131" s="35"/>
      <c r="G131" s="22" t="n">
        <v>60000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600000</v>
      </c>
      <c r="P131" s="22" t="n">
        <v>0</v>
      </c>
      <c r="Q131" s="37"/>
    </row>
    <row r="132" customFormat="false" ht="45.75" hidden="false" customHeight="true" outlineLevel="0" collapsed="false">
      <c r="A132" s="33" t="s">
        <v>206</v>
      </c>
      <c r="B132" s="33" t="s">
        <v>212</v>
      </c>
      <c r="C132" s="33" t="s">
        <v>213</v>
      </c>
      <c r="D132" s="28" t="s">
        <v>209</v>
      </c>
      <c r="E132" s="20" t="s">
        <v>17</v>
      </c>
      <c r="F132" s="35" t="s">
        <v>214</v>
      </c>
      <c r="G132" s="38" t="n">
        <v>29537000</v>
      </c>
      <c r="H132" s="38" t="n">
        <v>3213020</v>
      </c>
      <c r="I132" s="38" t="n">
        <v>3213020</v>
      </c>
      <c r="J132" s="38" t="n">
        <v>0</v>
      </c>
      <c r="K132" s="38" t="n">
        <v>1338803</v>
      </c>
      <c r="L132" s="38" t="n">
        <v>724362</v>
      </c>
      <c r="M132" s="38" t="n">
        <v>614441</v>
      </c>
      <c r="N132" s="22" t="n">
        <v>2834000</v>
      </c>
      <c r="O132" s="22" t="n">
        <v>5000000</v>
      </c>
      <c r="P132" s="22" t="n">
        <v>17151177</v>
      </c>
      <c r="Q132" s="23" t="s">
        <v>215</v>
      </c>
    </row>
    <row r="133" customFormat="false" ht="45.75" hidden="false" customHeight="true" outlineLevel="0" collapsed="false">
      <c r="A133" s="33"/>
      <c r="B133" s="33"/>
      <c r="C133" s="33"/>
      <c r="D133" s="28"/>
      <c r="E133" s="20" t="s">
        <v>19</v>
      </c>
      <c r="F133" s="35" t="s">
        <v>214</v>
      </c>
      <c r="G133" s="38" t="n">
        <v>29537000</v>
      </c>
      <c r="H133" s="38" t="n">
        <v>3213020</v>
      </c>
      <c r="I133" s="38" t="n">
        <v>3213020</v>
      </c>
      <c r="J133" s="38" t="n">
        <v>0</v>
      </c>
      <c r="K133" s="38" t="n">
        <v>1338803</v>
      </c>
      <c r="L133" s="38" t="n">
        <v>89310</v>
      </c>
      <c r="M133" s="38" t="n">
        <v>1249493</v>
      </c>
      <c r="N133" s="22" t="n">
        <v>2834000</v>
      </c>
      <c r="O133" s="22" t="n">
        <v>1500000</v>
      </c>
      <c r="P133" s="22" t="n">
        <v>20651177</v>
      </c>
      <c r="Q133" s="23"/>
    </row>
    <row r="134" customFormat="false" ht="45.75" hidden="false" customHeight="true" outlineLevel="0" collapsed="false">
      <c r="A134" s="33"/>
      <c r="B134" s="33"/>
      <c r="C134" s="33"/>
      <c r="D134" s="28"/>
      <c r="E134" s="20" t="s">
        <v>20</v>
      </c>
      <c r="F134" s="35"/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-635052</v>
      </c>
      <c r="M134" s="40" t="n">
        <v>635052</v>
      </c>
      <c r="N134" s="40" t="n">
        <v>0</v>
      </c>
      <c r="O134" s="40" t="n">
        <v>-3500000</v>
      </c>
      <c r="P134" s="40" t="n">
        <v>3500000</v>
      </c>
      <c r="Q134" s="23"/>
    </row>
    <row r="135" customFormat="false" ht="45.75" hidden="false" customHeight="true" outlineLevel="0" collapsed="false">
      <c r="A135" s="33" t="s">
        <v>206</v>
      </c>
      <c r="B135" s="33" t="s">
        <v>212</v>
      </c>
      <c r="C135" s="33" t="s">
        <v>216</v>
      </c>
      <c r="D135" s="28" t="s">
        <v>209</v>
      </c>
      <c r="E135" s="20" t="s">
        <v>17</v>
      </c>
      <c r="F135" s="35" t="s">
        <v>217</v>
      </c>
      <c r="G135" s="60" t="n">
        <v>8000000</v>
      </c>
      <c r="H135" s="38" t="n">
        <v>335156</v>
      </c>
      <c r="I135" s="38" t="n">
        <v>143151</v>
      </c>
      <c r="J135" s="38" t="n">
        <v>192005</v>
      </c>
      <c r="K135" s="38" t="n">
        <v>1591280</v>
      </c>
      <c r="L135" s="38" t="n">
        <v>1300</v>
      </c>
      <c r="M135" s="38" t="n">
        <v>1589980</v>
      </c>
      <c r="N135" s="38" t="n">
        <v>1073000</v>
      </c>
      <c r="O135" s="38" t="n">
        <v>5000564</v>
      </c>
      <c r="P135" s="22" t="n">
        <v>0</v>
      </c>
      <c r="Q135" s="61" t="s">
        <v>218</v>
      </c>
    </row>
    <row r="136" customFormat="false" ht="45.75" hidden="false" customHeight="true" outlineLevel="0" collapsed="false">
      <c r="A136" s="33"/>
      <c r="B136" s="33"/>
      <c r="C136" s="33"/>
      <c r="D136" s="28"/>
      <c r="E136" s="20" t="s">
        <v>19</v>
      </c>
      <c r="F136" s="35" t="s">
        <v>217</v>
      </c>
      <c r="G136" s="60" t="n">
        <v>8000000</v>
      </c>
      <c r="H136" s="38" t="n">
        <v>335156</v>
      </c>
      <c r="I136" s="38" t="n">
        <v>143151</v>
      </c>
      <c r="J136" s="38" t="n">
        <v>192005</v>
      </c>
      <c r="K136" s="38" t="n">
        <v>1591280</v>
      </c>
      <c r="L136" s="38" t="n">
        <v>1300</v>
      </c>
      <c r="M136" s="38" t="n">
        <v>1589980</v>
      </c>
      <c r="N136" s="38" t="n">
        <v>1073000</v>
      </c>
      <c r="O136" s="38" t="n">
        <v>502000</v>
      </c>
      <c r="P136" s="22" t="n">
        <v>4498564</v>
      </c>
      <c r="Q136" s="61"/>
    </row>
    <row r="137" customFormat="false" ht="45.75" hidden="false" customHeight="true" outlineLevel="0" collapsed="false">
      <c r="A137" s="33"/>
      <c r="B137" s="33"/>
      <c r="C137" s="33"/>
      <c r="D137" s="28"/>
      <c r="E137" s="20" t="s">
        <v>20</v>
      </c>
      <c r="F137" s="35"/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-4498564</v>
      </c>
      <c r="P137" s="40" t="n">
        <v>4498564</v>
      </c>
      <c r="Q137" s="61"/>
    </row>
    <row r="138" customFormat="false" ht="45.75" hidden="false" customHeight="true" outlineLevel="0" collapsed="false">
      <c r="A138" s="33" t="s">
        <v>206</v>
      </c>
      <c r="B138" s="33" t="s">
        <v>212</v>
      </c>
      <c r="C138" s="33" t="s">
        <v>219</v>
      </c>
      <c r="D138" s="28" t="s">
        <v>209</v>
      </c>
      <c r="E138" s="20" t="s">
        <v>17</v>
      </c>
      <c r="F138" s="35" t="s">
        <v>220</v>
      </c>
      <c r="G138" s="60" t="n">
        <v>15000000</v>
      </c>
      <c r="H138" s="36" t="n">
        <v>0</v>
      </c>
      <c r="I138" s="36" t="n">
        <v>0</v>
      </c>
      <c r="J138" s="36" t="n">
        <v>0</v>
      </c>
      <c r="K138" s="36" t="n">
        <v>833000</v>
      </c>
      <c r="L138" s="36" t="n">
        <v>456220</v>
      </c>
      <c r="M138" s="36" t="n">
        <v>376780</v>
      </c>
      <c r="N138" s="36" t="n">
        <v>333000</v>
      </c>
      <c r="O138" s="36" t="n">
        <v>7650000</v>
      </c>
      <c r="P138" s="36" t="n">
        <v>6184000</v>
      </c>
      <c r="Q138" s="62" t="s">
        <v>221</v>
      </c>
    </row>
    <row r="139" customFormat="false" ht="45.75" hidden="false" customHeight="true" outlineLevel="0" collapsed="false">
      <c r="A139" s="33"/>
      <c r="B139" s="33"/>
      <c r="C139" s="33"/>
      <c r="D139" s="28"/>
      <c r="E139" s="20" t="s">
        <v>19</v>
      </c>
      <c r="F139" s="35" t="s">
        <v>220</v>
      </c>
      <c r="G139" s="60" t="n">
        <v>15000000</v>
      </c>
      <c r="H139" s="36" t="n">
        <v>0</v>
      </c>
      <c r="I139" s="36" t="n">
        <v>0</v>
      </c>
      <c r="J139" s="36" t="n">
        <v>0</v>
      </c>
      <c r="K139" s="36" t="n">
        <v>833000</v>
      </c>
      <c r="L139" s="36" t="n">
        <v>456220</v>
      </c>
      <c r="M139" s="36" t="n">
        <v>376780</v>
      </c>
      <c r="N139" s="36" t="n">
        <v>2454</v>
      </c>
      <c r="O139" s="36" t="n">
        <v>3825000</v>
      </c>
      <c r="P139" s="36" t="n">
        <v>10339546</v>
      </c>
      <c r="Q139" s="62"/>
    </row>
    <row r="140" customFormat="false" ht="45.75" hidden="false" customHeight="true" outlineLevel="0" collapsed="false">
      <c r="A140" s="33"/>
      <c r="B140" s="33"/>
      <c r="C140" s="33"/>
      <c r="D140" s="28"/>
      <c r="E140" s="20" t="s">
        <v>20</v>
      </c>
      <c r="F140" s="35"/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-330546</v>
      </c>
      <c r="O140" s="40" t="n">
        <v>-3825000</v>
      </c>
      <c r="P140" s="40" t="n">
        <v>4155546</v>
      </c>
      <c r="Q140" s="62"/>
    </row>
    <row r="141" customFormat="false" ht="45.75" hidden="false" customHeight="true" outlineLevel="0" collapsed="false">
      <c r="A141" s="63" t="s">
        <v>222</v>
      </c>
      <c r="B141" s="63" t="s">
        <v>223</v>
      </c>
      <c r="C141" s="64" t="s">
        <v>224</v>
      </c>
      <c r="D141" s="64" t="s">
        <v>209</v>
      </c>
      <c r="E141" s="65" t="s">
        <v>17</v>
      </c>
      <c r="F141" s="37"/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23" t="s">
        <v>225</v>
      </c>
    </row>
    <row r="142" customFormat="false" ht="45.75" hidden="false" customHeight="true" outlineLevel="0" collapsed="false">
      <c r="A142" s="63"/>
      <c r="B142" s="63"/>
      <c r="C142" s="64"/>
      <c r="D142" s="64"/>
      <c r="E142" s="65" t="s">
        <v>19</v>
      </c>
      <c r="F142" s="49" t="s">
        <v>226</v>
      </c>
      <c r="G142" s="38" t="n">
        <f aca="false">H142+K142+N142+O142+P142</f>
        <v>547600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1500000</v>
      </c>
      <c r="O142" s="38" t="n">
        <v>1160000</v>
      </c>
      <c r="P142" s="38" t="n">
        <v>2816000</v>
      </c>
      <c r="Q142" s="23"/>
    </row>
    <row r="143" customFormat="false" ht="45.75" hidden="false" customHeight="true" outlineLevel="0" collapsed="false">
      <c r="A143" s="63"/>
      <c r="B143" s="63"/>
      <c r="C143" s="64"/>
      <c r="D143" s="64"/>
      <c r="E143" s="65" t="s">
        <v>20</v>
      </c>
      <c r="F143" s="66"/>
      <c r="G143" s="40" t="n">
        <f aca="false">G142-G141</f>
        <v>5476000</v>
      </c>
      <c r="H143" s="40" t="n">
        <f aca="false">H142-H141</f>
        <v>0</v>
      </c>
      <c r="I143" s="40" t="n">
        <f aca="false">I142-I141</f>
        <v>0</v>
      </c>
      <c r="J143" s="40" t="n">
        <f aca="false">J142-J141</f>
        <v>0</v>
      </c>
      <c r="K143" s="40" t="n">
        <f aca="false">K142-K141</f>
        <v>0</v>
      </c>
      <c r="L143" s="40" t="n">
        <f aca="false">L142-L141</f>
        <v>0</v>
      </c>
      <c r="M143" s="40" t="n">
        <f aca="false">M142-M141</f>
        <v>0</v>
      </c>
      <c r="N143" s="40" t="n">
        <f aca="false">N142-N141</f>
        <v>1500000</v>
      </c>
      <c r="O143" s="40" t="n">
        <f aca="false">O142-O141</f>
        <v>1160000</v>
      </c>
      <c r="P143" s="40" t="n">
        <f aca="false">P142-P141</f>
        <v>2816000</v>
      </c>
      <c r="Q143" s="23"/>
    </row>
    <row r="144" customFormat="false" ht="45.75" hidden="false" customHeight="true" outlineLevel="0" collapsed="false">
      <c r="A144" s="63" t="s">
        <v>222</v>
      </c>
      <c r="B144" s="63" t="s">
        <v>223</v>
      </c>
      <c r="C144" s="64" t="s">
        <v>227</v>
      </c>
      <c r="D144" s="64" t="s">
        <v>209</v>
      </c>
      <c r="E144" s="65" t="s">
        <v>17</v>
      </c>
      <c r="F144" s="37"/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23" t="s">
        <v>228</v>
      </c>
    </row>
    <row r="145" customFormat="false" ht="45.75" hidden="false" customHeight="true" outlineLevel="0" collapsed="false">
      <c r="A145" s="63"/>
      <c r="B145" s="63"/>
      <c r="C145" s="64"/>
      <c r="D145" s="64"/>
      <c r="E145" s="65" t="s">
        <v>19</v>
      </c>
      <c r="F145" s="49" t="s">
        <v>229</v>
      </c>
      <c r="G145" s="38" t="n">
        <f aca="false">H145+K145+N145+O145+P145</f>
        <v>300000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1500000</v>
      </c>
      <c r="O145" s="38" t="n">
        <v>1500000</v>
      </c>
      <c r="P145" s="38" t="n">
        <v>0</v>
      </c>
      <c r="Q145" s="23"/>
    </row>
    <row r="146" customFormat="false" ht="45.75" hidden="false" customHeight="true" outlineLevel="0" collapsed="false">
      <c r="A146" s="63"/>
      <c r="B146" s="63"/>
      <c r="C146" s="64"/>
      <c r="D146" s="64"/>
      <c r="E146" s="65" t="s">
        <v>20</v>
      </c>
      <c r="F146" s="66"/>
      <c r="G146" s="40" t="n">
        <f aca="false">G145-G144</f>
        <v>3000000</v>
      </c>
      <c r="H146" s="40" t="n">
        <f aca="false">H145-H144</f>
        <v>0</v>
      </c>
      <c r="I146" s="40" t="n">
        <f aca="false">I145-I144</f>
        <v>0</v>
      </c>
      <c r="J146" s="40" t="n">
        <f aca="false">J145-J144</f>
        <v>0</v>
      </c>
      <c r="K146" s="40" t="n">
        <f aca="false">K145-K144</f>
        <v>0</v>
      </c>
      <c r="L146" s="40" t="n">
        <f aca="false">L145-L144</f>
        <v>0</v>
      </c>
      <c r="M146" s="40" t="n">
        <f aca="false">M145-M144</f>
        <v>0</v>
      </c>
      <c r="N146" s="40" t="n">
        <f aca="false">N145-N144</f>
        <v>1500000</v>
      </c>
      <c r="O146" s="40" t="n">
        <f aca="false">O145-O144</f>
        <v>1500000</v>
      </c>
      <c r="P146" s="40" t="n">
        <f aca="false">P145-P144</f>
        <v>0</v>
      </c>
      <c r="Q146" s="23"/>
    </row>
    <row r="147" customFormat="false" ht="45.75" hidden="false" customHeight="true" outlineLevel="0" collapsed="false">
      <c r="A147" s="63" t="s">
        <v>222</v>
      </c>
      <c r="B147" s="63" t="s">
        <v>223</v>
      </c>
      <c r="C147" s="64" t="s">
        <v>230</v>
      </c>
      <c r="D147" s="64" t="s">
        <v>209</v>
      </c>
      <c r="E147" s="65" t="s">
        <v>17</v>
      </c>
      <c r="F147" s="37"/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23" t="s">
        <v>231</v>
      </c>
    </row>
    <row r="148" customFormat="false" ht="45.75" hidden="false" customHeight="true" outlineLevel="0" collapsed="false">
      <c r="A148" s="63"/>
      <c r="B148" s="63"/>
      <c r="C148" s="64"/>
      <c r="D148" s="64"/>
      <c r="E148" s="65" t="s">
        <v>19</v>
      </c>
      <c r="F148" s="49" t="s">
        <v>232</v>
      </c>
      <c r="G148" s="38" t="n">
        <f aca="false">H148+K148+N148+O148+P148</f>
        <v>250000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200000</v>
      </c>
      <c r="O148" s="38" t="n">
        <v>1160000</v>
      </c>
      <c r="P148" s="38" t="n">
        <v>1140000</v>
      </c>
      <c r="Q148" s="23"/>
    </row>
    <row r="149" customFormat="false" ht="45.75" hidden="false" customHeight="true" outlineLevel="0" collapsed="false">
      <c r="A149" s="63"/>
      <c r="B149" s="63"/>
      <c r="C149" s="64"/>
      <c r="D149" s="64"/>
      <c r="E149" s="65" t="s">
        <v>20</v>
      </c>
      <c r="F149" s="66"/>
      <c r="G149" s="40" t="n">
        <f aca="false">G148-G147</f>
        <v>2500000</v>
      </c>
      <c r="H149" s="40" t="n">
        <f aca="false">H148-H147</f>
        <v>0</v>
      </c>
      <c r="I149" s="40" t="n">
        <f aca="false">I148-I147</f>
        <v>0</v>
      </c>
      <c r="J149" s="40" t="n">
        <f aca="false">J148-J147</f>
        <v>0</v>
      </c>
      <c r="K149" s="40" t="n">
        <f aca="false">K148-K147</f>
        <v>0</v>
      </c>
      <c r="L149" s="40" t="n">
        <f aca="false">L148-L147</f>
        <v>0</v>
      </c>
      <c r="M149" s="40" t="n">
        <f aca="false">M148-M147</f>
        <v>0</v>
      </c>
      <c r="N149" s="40" t="n">
        <f aca="false">N148-N147</f>
        <v>200000</v>
      </c>
      <c r="O149" s="40" t="n">
        <f aca="false">O148-O147</f>
        <v>1160000</v>
      </c>
      <c r="P149" s="40" t="n">
        <f aca="false">P148-P147</f>
        <v>1140000</v>
      </c>
      <c r="Q149" s="23"/>
    </row>
    <row r="150" customFormat="false" ht="45.75" hidden="false" customHeight="true" outlineLevel="0" collapsed="false">
      <c r="A150" s="19" t="s">
        <v>233</v>
      </c>
      <c r="B150" s="19" t="s">
        <v>234</v>
      </c>
      <c r="C150" s="19" t="s">
        <v>235</v>
      </c>
      <c r="D150" s="28" t="s">
        <v>236</v>
      </c>
      <c r="E150" s="20" t="s">
        <v>17</v>
      </c>
      <c r="F150" s="35" t="s">
        <v>237</v>
      </c>
      <c r="G150" s="22" t="n">
        <v>8000000</v>
      </c>
      <c r="H150" s="22" t="n">
        <v>0</v>
      </c>
      <c r="I150" s="22" t="n">
        <v>0</v>
      </c>
      <c r="J150" s="22" t="n">
        <v>0</v>
      </c>
      <c r="K150" s="22" t="n">
        <v>2300000</v>
      </c>
      <c r="L150" s="22" t="n">
        <v>213475</v>
      </c>
      <c r="M150" s="22" t="n">
        <v>2086525</v>
      </c>
      <c r="N150" s="22" t="n">
        <v>2860000</v>
      </c>
      <c r="O150" s="22" t="n">
        <v>2840000</v>
      </c>
      <c r="P150" s="22" t="n">
        <v>0</v>
      </c>
      <c r="Q150" s="23" t="s">
        <v>238</v>
      </c>
    </row>
    <row r="151" customFormat="false" ht="45.75" hidden="false" customHeight="true" outlineLevel="0" collapsed="false">
      <c r="A151" s="19"/>
      <c r="B151" s="19"/>
      <c r="C151" s="19"/>
      <c r="D151" s="28"/>
      <c r="E151" s="20" t="s">
        <v>19</v>
      </c>
      <c r="F151" s="35" t="s">
        <v>237</v>
      </c>
      <c r="G151" s="22" t="n">
        <v>7546000</v>
      </c>
      <c r="H151" s="22" t="n">
        <v>0</v>
      </c>
      <c r="I151" s="22" t="n">
        <v>0</v>
      </c>
      <c r="J151" s="22" t="n">
        <v>0</v>
      </c>
      <c r="K151" s="22" t="n">
        <v>2300000</v>
      </c>
      <c r="L151" s="22" t="n">
        <v>213475</v>
      </c>
      <c r="M151" s="22" t="n">
        <v>2086525</v>
      </c>
      <c r="N151" s="22" t="n">
        <v>2860000</v>
      </c>
      <c r="O151" s="22" t="n">
        <v>2386000</v>
      </c>
      <c r="P151" s="22" t="n">
        <v>0</v>
      </c>
      <c r="Q151" s="23"/>
    </row>
    <row r="152" customFormat="false" ht="45.75" hidden="false" customHeight="true" outlineLevel="0" collapsed="false">
      <c r="A152" s="19"/>
      <c r="B152" s="19"/>
      <c r="C152" s="19"/>
      <c r="D152" s="28"/>
      <c r="E152" s="20" t="s">
        <v>20</v>
      </c>
      <c r="F152" s="35"/>
      <c r="G152" s="22" t="n">
        <v>-45400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-454000</v>
      </c>
      <c r="P152" s="22" t="n">
        <v>0</v>
      </c>
      <c r="Q152" s="23"/>
    </row>
    <row r="153" customFormat="false" ht="45.75" hidden="false" customHeight="true" outlineLevel="0" collapsed="false">
      <c r="A153" s="33" t="s">
        <v>239</v>
      </c>
      <c r="B153" s="33" t="s">
        <v>240</v>
      </c>
      <c r="C153" s="67" t="s">
        <v>241</v>
      </c>
      <c r="D153" s="28" t="s">
        <v>242</v>
      </c>
      <c r="E153" s="20" t="s">
        <v>17</v>
      </c>
      <c r="F153" s="35" t="s">
        <v>243</v>
      </c>
      <c r="G153" s="22" t="n">
        <v>16004000</v>
      </c>
      <c r="H153" s="38" t="n">
        <v>1102477</v>
      </c>
      <c r="I153" s="22" t="n">
        <v>633703</v>
      </c>
      <c r="J153" s="22" t="n">
        <v>468774</v>
      </c>
      <c r="K153" s="38" t="n">
        <v>4983333</v>
      </c>
      <c r="L153" s="22" t="n">
        <v>64374</v>
      </c>
      <c r="M153" s="22" t="n">
        <v>4918959</v>
      </c>
      <c r="N153" s="38" t="n">
        <v>3610000</v>
      </c>
      <c r="O153" s="38" t="n">
        <v>6308190</v>
      </c>
      <c r="P153" s="22" t="n">
        <v>0</v>
      </c>
      <c r="Q153" s="23" t="s">
        <v>244</v>
      </c>
    </row>
    <row r="154" customFormat="false" ht="45.75" hidden="false" customHeight="true" outlineLevel="0" collapsed="false">
      <c r="A154" s="33"/>
      <c r="B154" s="33"/>
      <c r="C154" s="67"/>
      <c r="D154" s="28"/>
      <c r="E154" s="20" t="s">
        <v>19</v>
      </c>
      <c r="F154" s="35" t="s">
        <v>243</v>
      </c>
      <c r="G154" s="22" t="n">
        <v>16004000</v>
      </c>
      <c r="H154" s="22" t="n">
        <v>1102477</v>
      </c>
      <c r="I154" s="22" t="n">
        <v>633703</v>
      </c>
      <c r="J154" s="22" t="n">
        <v>468774</v>
      </c>
      <c r="K154" s="22" t="n">
        <v>4983333</v>
      </c>
      <c r="L154" s="22" t="n">
        <v>64374</v>
      </c>
      <c r="M154" s="22" t="n">
        <v>4918959</v>
      </c>
      <c r="N154" s="22" t="n">
        <v>3612000</v>
      </c>
      <c r="O154" s="22" t="n">
        <v>6306190</v>
      </c>
      <c r="P154" s="22" t="n">
        <v>0</v>
      </c>
      <c r="Q154" s="23"/>
    </row>
    <row r="155" customFormat="false" ht="45.75" hidden="false" customHeight="true" outlineLevel="0" collapsed="false">
      <c r="A155" s="33"/>
      <c r="B155" s="33"/>
      <c r="C155" s="67"/>
      <c r="D155" s="28"/>
      <c r="E155" s="20" t="s">
        <v>20</v>
      </c>
      <c r="F155" s="35"/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2000</v>
      </c>
      <c r="O155" s="22" t="n">
        <v>-2000</v>
      </c>
      <c r="P155" s="22" t="n">
        <v>0</v>
      </c>
      <c r="Q155" s="23"/>
    </row>
    <row r="156" customFormat="false" ht="45.75" hidden="false" customHeight="true" outlineLevel="0" collapsed="false">
      <c r="A156" s="33" t="s">
        <v>245</v>
      </c>
      <c r="B156" s="33" t="s">
        <v>246</v>
      </c>
      <c r="C156" s="33" t="s">
        <v>247</v>
      </c>
      <c r="D156" s="28" t="s">
        <v>242</v>
      </c>
      <c r="E156" s="20" t="s">
        <v>17</v>
      </c>
      <c r="F156" s="35" t="s">
        <v>248</v>
      </c>
      <c r="G156" s="22" t="n">
        <v>55362140</v>
      </c>
      <c r="H156" s="22" t="n">
        <v>13683853</v>
      </c>
      <c r="I156" s="22" t="n">
        <v>5469633</v>
      </c>
      <c r="J156" s="22" t="n">
        <v>8214220</v>
      </c>
      <c r="K156" s="22" t="n">
        <v>10990336</v>
      </c>
      <c r="L156" s="22" t="n">
        <v>11000813</v>
      </c>
      <c r="M156" s="22" t="n">
        <v>-10477</v>
      </c>
      <c r="N156" s="22" t="n">
        <v>16514000</v>
      </c>
      <c r="O156" s="22" t="n">
        <v>14173951</v>
      </c>
      <c r="P156" s="22" t="n">
        <v>0</v>
      </c>
      <c r="Q156" s="23" t="s">
        <v>191</v>
      </c>
    </row>
    <row r="157" customFormat="false" ht="45.75" hidden="false" customHeight="true" outlineLevel="0" collapsed="false">
      <c r="A157" s="33"/>
      <c r="B157" s="33"/>
      <c r="C157" s="33"/>
      <c r="D157" s="28"/>
      <c r="E157" s="20" t="s">
        <v>19</v>
      </c>
      <c r="F157" s="35" t="s">
        <v>249</v>
      </c>
      <c r="G157" s="22" t="n">
        <v>55773000</v>
      </c>
      <c r="H157" s="22" t="n">
        <v>13683853</v>
      </c>
      <c r="I157" s="22" t="n">
        <v>5469633</v>
      </c>
      <c r="J157" s="22" t="n">
        <v>8214220</v>
      </c>
      <c r="K157" s="22" t="n">
        <v>10990336</v>
      </c>
      <c r="L157" s="22" t="n">
        <v>11000813</v>
      </c>
      <c r="M157" s="22" t="n">
        <v>-10477</v>
      </c>
      <c r="N157" s="22" t="n">
        <v>16514000</v>
      </c>
      <c r="O157" s="22" t="n">
        <v>14584811</v>
      </c>
      <c r="P157" s="22" t="n">
        <v>0</v>
      </c>
      <c r="Q157" s="23"/>
    </row>
    <row r="158" customFormat="false" ht="45.75" hidden="false" customHeight="true" outlineLevel="0" collapsed="false">
      <c r="A158" s="33"/>
      <c r="B158" s="33"/>
      <c r="C158" s="33"/>
      <c r="D158" s="28"/>
      <c r="E158" s="20" t="s">
        <v>20</v>
      </c>
      <c r="F158" s="35"/>
      <c r="G158" s="22" t="n">
        <v>41086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410860</v>
      </c>
      <c r="P158" s="22" t="n">
        <v>0</v>
      </c>
      <c r="Q158" s="23"/>
    </row>
    <row r="159" s="69" customFormat="true" ht="45.75" hidden="false" customHeight="true" outlineLevel="0" collapsed="false">
      <c r="A159" s="33" t="s">
        <v>250</v>
      </c>
      <c r="B159" s="33" t="s">
        <v>251</v>
      </c>
      <c r="C159" s="33" t="s">
        <v>252</v>
      </c>
      <c r="D159" s="28" t="s">
        <v>253</v>
      </c>
      <c r="E159" s="20" t="s">
        <v>17</v>
      </c>
      <c r="F159" s="35" t="s">
        <v>254</v>
      </c>
      <c r="G159" s="36" t="n">
        <v>1590800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714286</v>
      </c>
      <c r="O159" s="36" t="n">
        <v>9500000</v>
      </c>
      <c r="P159" s="36" t="n">
        <v>5693714</v>
      </c>
      <c r="Q159" s="68" t="s">
        <v>255</v>
      </c>
    </row>
    <row r="160" s="69" customFormat="true" ht="45.75" hidden="false" customHeight="true" outlineLevel="0" collapsed="false">
      <c r="A160" s="33"/>
      <c r="B160" s="33"/>
      <c r="C160" s="33"/>
      <c r="D160" s="28"/>
      <c r="E160" s="20" t="s">
        <v>19</v>
      </c>
      <c r="F160" s="35" t="s">
        <v>254</v>
      </c>
      <c r="G160" s="36" t="n">
        <v>1590800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537303</v>
      </c>
      <c r="O160" s="36" t="n">
        <v>9500000</v>
      </c>
      <c r="P160" s="36" t="n">
        <v>5693714</v>
      </c>
      <c r="Q160" s="68"/>
    </row>
    <row r="161" s="69" customFormat="true" ht="45.75" hidden="false" customHeight="true" outlineLevel="0" collapsed="false">
      <c r="A161" s="33"/>
      <c r="B161" s="33"/>
      <c r="C161" s="33"/>
      <c r="D161" s="28"/>
      <c r="E161" s="20" t="s">
        <v>20</v>
      </c>
      <c r="F161" s="35"/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-176983</v>
      </c>
      <c r="O161" s="36" t="n">
        <v>0</v>
      </c>
      <c r="P161" s="36" t="n">
        <v>0</v>
      </c>
      <c r="Q161" s="68"/>
    </row>
    <row r="162" s="69" customFormat="true" ht="45.75" hidden="false" customHeight="true" outlineLevel="0" collapsed="false">
      <c r="A162" s="33" t="s">
        <v>256</v>
      </c>
      <c r="B162" s="33" t="s">
        <v>257</v>
      </c>
      <c r="C162" s="33" t="s">
        <v>258</v>
      </c>
      <c r="D162" s="28" t="s">
        <v>253</v>
      </c>
      <c r="E162" s="20" t="s">
        <v>17</v>
      </c>
      <c r="F162" s="35" t="s">
        <v>259</v>
      </c>
      <c r="G162" s="36" t="n">
        <v>13448000</v>
      </c>
      <c r="H162" s="36" t="n">
        <v>0</v>
      </c>
      <c r="I162" s="36" t="n">
        <v>0</v>
      </c>
      <c r="J162" s="36" t="n">
        <v>0</v>
      </c>
      <c r="K162" s="36" t="n">
        <v>714000</v>
      </c>
      <c r="L162" s="36" t="n">
        <v>632036</v>
      </c>
      <c r="M162" s="36" t="n">
        <v>81964</v>
      </c>
      <c r="N162" s="36" t="n">
        <v>2547000</v>
      </c>
      <c r="O162" s="36" t="n">
        <v>6112200</v>
      </c>
      <c r="P162" s="36" t="n">
        <v>4074800</v>
      </c>
      <c r="Q162" s="68" t="s">
        <v>260</v>
      </c>
    </row>
    <row r="163" s="69" customFormat="true" ht="45.75" hidden="false" customHeight="true" outlineLevel="0" collapsed="false">
      <c r="A163" s="33"/>
      <c r="B163" s="33"/>
      <c r="C163" s="33"/>
      <c r="D163" s="28"/>
      <c r="E163" s="20" t="s">
        <v>19</v>
      </c>
      <c r="F163" s="35" t="s">
        <v>259</v>
      </c>
      <c r="G163" s="36" t="n">
        <v>13448000</v>
      </c>
      <c r="H163" s="36" t="n">
        <v>0</v>
      </c>
      <c r="I163" s="36" t="n">
        <v>0</v>
      </c>
      <c r="J163" s="36" t="n">
        <v>0</v>
      </c>
      <c r="K163" s="36" t="n">
        <v>714000</v>
      </c>
      <c r="L163" s="36" t="n">
        <v>632036</v>
      </c>
      <c r="M163" s="36" t="n">
        <v>81964</v>
      </c>
      <c r="N163" s="36" t="n">
        <v>2547000</v>
      </c>
      <c r="O163" s="36" t="n">
        <v>6112200</v>
      </c>
      <c r="P163" s="36" t="n">
        <v>4074800</v>
      </c>
      <c r="Q163" s="68"/>
    </row>
    <row r="164" s="69" customFormat="true" ht="45.75" hidden="false" customHeight="true" outlineLevel="0" collapsed="false">
      <c r="A164" s="33"/>
      <c r="B164" s="33"/>
      <c r="C164" s="33"/>
      <c r="D164" s="28"/>
      <c r="E164" s="20" t="s">
        <v>20</v>
      </c>
      <c r="F164" s="35"/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68"/>
    </row>
    <row r="165" s="69" customFormat="true" ht="45.75" hidden="false" customHeight="true" outlineLevel="0" collapsed="false">
      <c r="A165" s="33" t="s">
        <v>256</v>
      </c>
      <c r="B165" s="33" t="s">
        <v>257</v>
      </c>
      <c r="C165" s="33" t="s">
        <v>261</v>
      </c>
      <c r="D165" s="28" t="s">
        <v>253</v>
      </c>
      <c r="E165" s="20" t="s">
        <v>17</v>
      </c>
      <c r="F165" s="35" t="s">
        <v>262</v>
      </c>
      <c r="G165" s="36" t="n">
        <v>1459700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714000</v>
      </c>
      <c r="O165" s="36" t="n">
        <v>8329800</v>
      </c>
      <c r="P165" s="36" t="n">
        <v>5553200</v>
      </c>
      <c r="Q165" s="68" t="s">
        <v>263</v>
      </c>
    </row>
    <row r="166" s="69" customFormat="true" ht="45.75" hidden="false" customHeight="true" outlineLevel="0" collapsed="false">
      <c r="A166" s="33"/>
      <c r="B166" s="33"/>
      <c r="C166" s="33"/>
      <c r="D166" s="28"/>
      <c r="E166" s="20" t="s">
        <v>19</v>
      </c>
      <c r="F166" s="35" t="s">
        <v>262</v>
      </c>
      <c r="G166" s="36" t="n">
        <v>1459700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714000</v>
      </c>
      <c r="O166" s="36" t="n">
        <v>8329800</v>
      </c>
      <c r="P166" s="36" t="n">
        <v>5553200</v>
      </c>
      <c r="Q166" s="68"/>
    </row>
    <row r="167" s="69" customFormat="true" ht="45.75" hidden="false" customHeight="true" outlineLevel="0" collapsed="false">
      <c r="A167" s="33"/>
      <c r="B167" s="33"/>
      <c r="C167" s="33"/>
      <c r="D167" s="28"/>
      <c r="E167" s="20" t="s">
        <v>20</v>
      </c>
      <c r="F167" s="35"/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68"/>
    </row>
    <row r="168" s="69" customFormat="true" ht="45.75" hidden="false" customHeight="true" outlineLevel="0" collapsed="false">
      <c r="A168" s="33" t="s">
        <v>256</v>
      </c>
      <c r="B168" s="33" t="s">
        <v>257</v>
      </c>
      <c r="C168" s="33" t="s">
        <v>264</v>
      </c>
      <c r="D168" s="28" t="s">
        <v>253</v>
      </c>
      <c r="E168" s="20" t="s">
        <v>17</v>
      </c>
      <c r="F168" s="35" t="s">
        <v>265</v>
      </c>
      <c r="G168" s="36" t="n">
        <v>14514000</v>
      </c>
      <c r="H168" s="36" t="n">
        <v>0</v>
      </c>
      <c r="I168" s="36" t="n">
        <v>0</v>
      </c>
      <c r="J168" s="36" t="n">
        <v>0</v>
      </c>
      <c r="K168" s="36" t="n">
        <v>286000</v>
      </c>
      <c r="L168" s="36" t="n">
        <v>73373</v>
      </c>
      <c r="M168" s="36" t="n">
        <v>212627</v>
      </c>
      <c r="N168" s="36" t="n">
        <v>2846000</v>
      </c>
      <c r="O168" s="36" t="n">
        <v>6829200</v>
      </c>
      <c r="P168" s="36" t="n">
        <v>4552800</v>
      </c>
      <c r="Q168" s="68" t="s">
        <v>266</v>
      </c>
    </row>
    <row r="169" s="69" customFormat="true" ht="45.75" hidden="false" customHeight="true" outlineLevel="0" collapsed="false">
      <c r="A169" s="33"/>
      <c r="B169" s="33"/>
      <c r="C169" s="33"/>
      <c r="D169" s="28"/>
      <c r="E169" s="20" t="s">
        <v>19</v>
      </c>
      <c r="F169" s="35" t="s">
        <v>265</v>
      </c>
      <c r="G169" s="36" t="n">
        <v>14514000</v>
      </c>
      <c r="H169" s="36" t="n">
        <v>0</v>
      </c>
      <c r="I169" s="36" t="n">
        <v>0</v>
      </c>
      <c r="J169" s="36" t="n">
        <v>0</v>
      </c>
      <c r="K169" s="36" t="n">
        <v>286000</v>
      </c>
      <c r="L169" s="36" t="n">
        <v>73373</v>
      </c>
      <c r="M169" s="36" t="n">
        <v>212627</v>
      </c>
      <c r="N169" s="36" t="n">
        <v>2846000</v>
      </c>
      <c r="O169" s="36" t="n">
        <v>6829200</v>
      </c>
      <c r="P169" s="36" t="n">
        <v>4552800</v>
      </c>
      <c r="Q169" s="68"/>
    </row>
    <row r="170" s="69" customFormat="true" ht="45.75" hidden="false" customHeight="true" outlineLevel="0" collapsed="false">
      <c r="A170" s="33"/>
      <c r="B170" s="33"/>
      <c r="C170" s="33"/>
      <c r="D170" s="28"/>
      <c r="E170" s="20" t="s">
        <v>20</v>
      </c>
      <c r="F170" s="35"/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68"/>
    </row>
    <row r="171" s="69" customFormat="true" ht="45.75" hidden="false" customHeight="true" outlineLevel="0" collapsed="false">
      <c r="A171" s="33" t="s">
        <v>256</v>
      </c>
      <c r="B171" s="33" t="s">
        <v>257</v>
      </c>
      <c r="C171" s="33" t="s">
        <v>267</v>
      </c>
      <c r="D171" s="28" t="s">
        <v>253</v>
      </c>
      <c r="E171" s="20" t="s">
        <v>17</v>
      </c>
      <c r="F171" s="35" t="s">
        <v>268</v>
      </c>
      <c r="G171" s="36" t="n">
        <v>16800000</v>
      </c>
      <c r="H171" s="36" t="n">
        <v>0</v>
      </c>
      <c r="I171" s="36" t="n">
        <v>0</v>
      </c>
      <c r="J171" s="36" t="n">
        <v>0</v>
      </c>
      <c r="K171" s="36" t="n">
        <v>1875000</v>
      </c>
      <c r="L171" s="36" t="n">
        <v>1504391</v>
      </c>
      <c r="M171" s="36" t="n">
        <v>370609</v>
      </c>
      <c r="N171" s="36" t="n">
        <v>8247500</v>
      </c>
      <c r="O171" s="36" t="n">
        <v>4000000</v>
      </c>
      <c r="P171" s="36" t="n">
        <v>2677500</v>
      </c>
      <c r="Q171" s="68" t="s">
        <v>269</v>
      </c>
    </row>
    <row r="172" s="69" customFormat="true" ht="45.75" hidden="false" customHeight="true" outlineLevel="0" collapsed="false">
      <c r="A172" s="33"/>
      <c r="B172" s="33"/>
      <c r="C172" s="33"/>
      <c r="D172" s="28"/>
      <c r="E172" s="20" t="s">
        <v>19</v>
      </c>
      <c r="F172" s="35" t="s">
        <v>268</v>
      </c>
      <c r="G172" s="36" t="n">
        <v>16800000</v>
      </c>
      <c r="H172" s="36" t="n">
        <v>0</v>
      </c>
      <c r="I172" s="36" t="n">
        <v>0</v>
      </c>
      <c r="J172" s="36" t="n">
        <v>0</v>
      </c>
      <c r="K172" s="36" t="n">
        <v>1875000</v>
      </c>
      <c r="L172" s="36" t="n">
        <v>1504391</v>
      </c>
      <c r="M172" s="36" t="n">
        <v>370609</v>
      </c>
      <c r="N172" s="36" t="n">
        <v>8247500</v>
      </c>
      <c r="O172" s="36" t="n">
        <v>4800000</v>
      </c>
      <c r="P172" s="36" t="n">
        <v>3127500</v>
      </c>
      <c r="Q172" s="68"/>
    </row>
    <row r="173" s="69" customFormat="true" ht="45.75" hidden="false" customHeight="true" outlineLevel="0" collapsed="false">
      <c r="A173" s="33"/>
      <c r="B173" s="33"/>
      <c r="C173" s="33"/>
      <c r="D173" s="28"/>
      <c r="E173" s="20" t="s">
        <v>20</v>
      </c>
      <c r="F173" s="35"/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68"/>
    </row>
    <row r="174" s="69" customFormat="true" ht="45.75" hidden="false" customHeight="true" outlineLevel="0" collapsed="false">
      <c r="A174" s="33" t="s">
        <v>256</v>
      </c>
      <c r="B174" s="33" t="s">
        <v>257</v>
      </c>
      <c r="C174" s="33" t="s">
        <v>270</v>
      </c>
      <c r="D174" s="28" t="s">
        <v>253</v>
      </c>
      <c r="E174" s="20" t="s">
        <v>17</v>
      </c>
      <c r="F174" s="35" t="s">
        <v>271</v>
      </c>
      <c r="G174" s="36" t="n">
        <v>1846000</v>
      </c>
      <c r="H174" s="36" t="n">
        <v>0</v>
      </c>
      <c r="I174" s="36" t="n">
        <v>0</v>
      </c>
      <c r="J174" s="36" t="n">
        <v>0</v>
      </c>
      <c r="K174" s="36" t="n">
        <v>143000</v>
      </c>
      <c r="L174" s="36" t="n">
        <v>420</v>
      </c>
      <c r="M174" s="36" t="n">
        <v>142580</v>
      </c>
      <c r="N174" s="36" t="n">
        <v>682000</v>
      </c>
      <c r="O174" s="36" t="n">
        <v>1021000</v>
      </c>
      <c r="P174" s="36" t="n">
        <v>0</v>
      </c>
      <c r="Q174" s="68" t="s">
        <v>272</v>
      </c>
    </row>
    <row r="175" s="69" customFormat="true" ht="45.75" hidden="false" customHeight="true" outlineLevel="0" collapsed="false">
      <c r="A175" s="33"/>
      <c r="B175" s="33"/>
      <c r="C175" s="33"/>
      <c r="D175" s="28"/>
      <c r="E175" s="20" t="s">
        <v>19</v>
      </c>
      <c r="F175" s="35" t="s">
        <v>271</v>
      </c>
      <c r="G175" s="36" t="n">
        <v>1846000</v>
      </c>
      <c r="H175" s="36" t="n">
        <v>0</v>
      </c>
      <c r="I175" s="36" t="n">
        <v>0</v>
      </c>
      <c r="J175" s="36" t="n">
        <v>0</v>
      </c>
      <c r="K175" s="36" t="n">
        <v>143000</v>
      </c>
      <c r="L175" s="36" t="n">
        <v>1860</v>
      </c>
      <c r="M175" s="36" t="n">
        <v>141140</v>
      </c>
      <c r="N175" s="36" t="n">
        <v>682000</v>
      </c>
      <c r="O175" s="36" t="n">
        <v>1021000</v>
      </c>
      <c r="P175" s="36" t="n">
        <v>0</v>
      </c>
      <c r="Q175" s="68"/>
    </row>
    <row r="176" s="69" customFormat="true" ht="45.75" hidden="false" customHeight="true" outlineLevel="0" collapsed="false">
      <c r="A176" s="33"/>
      <c r="B176" s="33"/>
      <c r="C176" s="33"/>
      <c r="D176" s="28"/>
      <c r="E176" s="20" t="s">
        <v>20</v>
      </c>
      <c r="F176" s="35"/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1440</v>
      </c>
      <c r="M176" s="36" t="n">
        <v>-1440</v>
      </c>
      <c r="N176" s="36" t="n">
        <v>0</v>
      </c>
      <c r="O176" s="36" t="n">
        <v>0</v>
      </c>
      <c r="P176" s="36" t="n">
        <v>0</v>
      </c>
      <c r="Q176" s="68"/>
    </row>
    <row r="177" s="69" customFormat="true" ht="45.75" hidden="false" customHeight="true" outlineLevel="0" collapsed="false">
      <c r="A177" s="33" t="s">
        <v>256</v>
      </c>
      <c r="B177" s="33" t="s">
        <v>257</v>
      </c>
      <c r="C177" s="33" t="s">
        <v>273</v>
      </c>
      <c r="D177" s="28" t="s">
        <v>253</v>
      </c>
      <c r="E177" s="20" t="s">
        <v>17</v>
      </c>
      <c r="F177" s="35" t="s">
        <v>274</v>
      </c>
      <c r="G177" s="36" t="n">
        <v>19841699</v>
      </c>
      <c r="H177" s="36" t="n">
        <v>7034000</v>
      </c>
      <c r="I177" s="36" t="n">
        <v>7034000</v>
      </c>
      <c r="J177" s="36" t="n">
        <v>0</v>
      </c>
      <c r="K177" s="36" t="n">
        <v>9777000</v>
      </c>
      <c r="L177" s="36" t="n">
        <v>9777000</v>
      </c>
      <c r="M177" s="36" t="n">
        <v>0</v>
      </c>
      <c r="N177" s="36" t="n">
        <v>3030699</v>
      </c>
      <c r="O177" s="36" t="n">
        <v>0</v>
      </c>
      <c r="P177" s="36" t="n">
        <v>0</v>
      </c>
      <c r="Q177" s="68" t="s">
        <v>275</v>
      </c>
    </row>
    <row r="178" s="69" customFormat="true" ht="45.75" hidden="false" customHeight="true" outlineLevel="0" collapsed="false">
      <c r="A178" s="33"/>
      <c r="B178" s="33"/>
      <c r="C178" s="33"/>
      <c r="D178" s="28"/>
      <c r="E178" s="20" t="s">
        <v>19</v>
      </c>
      <c r="F178" s="35" t="s">
        <v>274</v>
      </c>
      <c r="G178" s="36" t="n">
        <v>19841699</v>
      </c>
      <c r="H178" s="36" t="n">
        <v>7034000</v>
      </c>
      <c r="I178" s="36" t="n">
        <v>7034000</v>
      </c>
      <c r="J178" s="36" t="n">
        <v>0</v>
      </c>
      <c r="K178" s="36" t="n">
        <v>9777000</v>
      </c>
      <c r="L178" s="36" t="n">
        <v>9777000</v>
      </c>
      <c r="M178" s="36" t="n">
        <v>0</v>
      </c>
      <c r="N178" s="36" t="n">
        <v>3030699</v>
      </c>
      <c r="O178" s="36" t="n">
        <v>0</v>
      </c>
      <c r="P178" s="36" t="n">
        <v>0</v>
      </c>
      <c r="Q178" s="68"/>
    </row>
    <row r="179" s="69" customFormat="true" ht="45.75" hidden="false" customHeight="true" outlineLevel="0" collapsed="false">
      <c r="A179" s="33"/>
      <c r="B179" s="33"/>
      <c r="C179" s="33"/>
      <c r="D179" s="28"/>
      <c r="E179" s="20" t="s">
        <v>20</v>
      </c>
      <c r="F179" s="35"/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68"/>
    </row>
    <row r="180" s="69" customFormat="true" ht="45.75" hidden="false" customHeight="true" outlineLevel="0" collapsed="false">
      <c r="A180" s="33" t="s">
        <v>256</v>
      </c>
      <c r="B180" s="33" t="s">
        <v>257</v>
      </c>
      <c r="C180" s="33" t="s">
        <v>276</v>
      </c>
      <c r="D180" s="28" t="s">
        <v>253</v>
      </c>
      <c r="E180" s="20" t="s">
        <v>17</v>
      </c>
      <c r="F180" s="35" t="s">
        <v>277</v>
      </c>
      <c r="G180" s="36" t="n">
        <v>10604673</v>
      </c>
      <c r="H180" s="36" t="n">
        <v>7537248</v>
      </c>
      <c r="I180" s="36" t="n">
        <v>7537248</v>
      </c>
      <c r="J180" s="36" t="n">
        <v>0</v>
      </c>
      <c r="K180" s="36" t="n">
        <v>2679000</v>
      </c>
      <c r="L180" s="36" t="n">
        <v>2679000</v>
      </c>
      <c r="M180" s="36" t="n">
        <v>0</v>
      </c>
      <c r="N180" s="36" t="n">
        <v>388425</v>
      </c>
      <c r="O180" s="36" t="n">
        <v>0</v>
      </c>
      <c r="P180" s="36" t="n">
        <v>0</v>
      </c>
      <c r="Q180" s="68" t="s">
        <v>275</v>
      </c>
    </row>
    <row r="181" s="69" customFormat="true" ht="45.75" hidden="false" customHeight="true" outlineLevel="0" collapsed="false">
      <c r="A181" s="33"/>
      <c r="B181" s="33"/>
      <c r="C181" s="33"/>
      <c r="D181" s="28"/>
      <c r="E181" s="20" t="s">
        <v>19</v>
      </c>
      <c r="F181" s="35" t="s">
        <v>277</v>
      </c>
      <c r="G181" s="36" t="n">
        <v>10604673</v>
      </c>
      <c r="H181" s="36" t="n">
        <v>7537248</v>
      </c>
      <c r="I181" s="36" t="n">
        <v>7537248</v>
      </c>
      <c r="J181" s="36" t="n">
        <v>0</v>
      </c>
      <c r="K181" s="36" t="n">
        <v>2679000</v>
      </c>
      <c r="L181" s="36" t="n">
        <v>2679000</v>
      </c>
      <c r="M181" s="36" t="n">
        <v>0</v>
      </c>
      <c r="N181" s="36" t="n">
        <v>388425</v>
      </c>
      <c r="O181" s="36" t="n">
        <v>0</v>
      </c>
      <c r="P181" s="36" t="n">
        <v>0</v>
      </c>
      <c r="Q181" s="68"/>
    </row>
    <row r="182" s="69" customFormat="true" ht="45.75" hidden="false" customHeight="true" outlineLevel="0" collapsed="false">
      <c r="A182" s="33"/>
      <c r="B182" s="33"/>
      <c r="C182" s="33"/>
      <c r="D182" s="28"/>
      <c r="E182" s="20" t="s">
        <v>20</v>
      </c>
      <c r="F182" s="35"/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68"/>
    </row>
    <row r="183" s="69" customFormat="true" ht="45.75" hidden="false" customHeight="true" outlineLevel="0" collapsed="false">
      <c r="A183" s="33" t="s">
        <v>256</v>
      </c>
      <c r="B183" s="33" t="s">
        <v>257</v>
      </c>
      <c r="C183" s="33" t="s">
        <v>278</v>
      </c>
      <c r="D183" s="28" t="s">
        <v>253</v>
      </c>
      <c r="E183" s="20" t="s">
        <v>17</v>
      </c>
      <c r="F183" s="35" t="s">
        <v>279</v>
      </c>
      <c r="G183" s="36" t="n">
        <v>19728750</v>
      </c>
      <c r="H183" s="36" t="n">
        <v>4059000</v>
      </c>
      <c r="I183" s="36" t="n">
        <v>4059000</v>
      </c>
      <c r="J183" s="36" t="n">
        <v>0</v>
      </c>
      <c r="K183" s="36" t="n">
        <v>3689750</v>
      </c>
      <c r="L183" s="36" t="n">
        <v>3038388</v>
      </c>
      <c r="M183" s="36" t="n">
        <v>651362</v>
      </c>
      <c r="N183" s="36" t="n">
        <v>11980000</v>
      </c>
      <c r="O183" s="36" t="n">
        <v>0</v>
      </c>
      <c r="P183" s="36" t="n">
        <v>0</v>
      </c>
      <c r="Q183" s="68" t="s">
        <v>280</v>
      </c>
    </row>
    <row r="184" s="69" customFormat="true" ht="45.75" hidden="false" customHeight="true" outlineLevel="0" collapsed="false">
      <c r="A184" s="33"/>
      <c r="B184" s="33"/>
      <c r="C184" s="33"/>
      <c r="D184" s="28"/>
      <c r="E184" s="20" t="s">
        <v>19</v>
      </c>
      <c r="F184" s="35" t="s">
        <v>279</v>
      </c>
      <c r="G184" s="36" t="n">
        <v>19728750</v>
      </c>
      <c r="H184" s="36" t="n">
        <v>4059000</v>
      </c>
      <c r="I184" s="36" t="n">
        <v>4059000</v>
      </c>
      <c r="J184" s="36" t="n">
        <v>0</v>
      </c>
      <c r="K184" s="36" t="n">
        <v>3689750</v>
      </c>
      <c r="L184" s="36" t="n">
        <v>3339618</v>
      </c>
      <c r="M184" s="36" t="n">
        <v>350132</v>
      </c>
      <c r="N184" s="36" t="n">
        <v>11980000</v>
      </c>
      <c r="O184" s="36" t="n">
        <v>0</v>
      </c>
      <c r="P184" s="36" t="n">
        <v>0</v>
      </c>
      <c r="Q184" s="68"/>
    </row>
    <row r="185" s="69" customFormat="true" ht="45.75" hidden="false" customHeight="true" outlineLevel="0" collapsed="false">
      <c r="A185" s="33"/>
      <c r="B185" s="33"/>
      <c r="C185" s="33"/>
      <c r="D185" s="28"/>
      <c r="E185" s="20" t="s">
        <v>20</v>
      </c>
      <c r="F185" s="35"/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301230</v>
      </c>
      <c r="M185" s="36" t="n">
        <v>-301230</v>
      </c>
      <c r="N185" s="36" t="n">
        <v>0</v>
      </c>
      <c r="O185" s="36" t="n">
        <v>0</v>
      </c>
      <c r="P185" s="36" t="n">
        <v>0</v>
      </c>
      <c r="Q185" s="68"/>
    </row>
    <row r="186" s="69" customFormat="true" ht="45.75" hidden="false" customHeight="true" outlineLevel="0" collapsed="false">
      <c r="A186" s="33" t="s">
        <v>256</v>
      </c>
      <c r="B186" s="33" t="s">
        <v>257</v>
      </c>
      <c r="C186" s="33" t="s">
        <v>281</v>
      </c>
      <c r="D186" s="28" t="s">
        <v>253</v>
      </c>
      <c r="E186" s="20" t="s">
        <v>17</v>
      </c>
      <c r="F186" s="35" t="s">
        <v>282</v>
      </c>
      <c r="G186" s="36" t="n">
        <v>12375000</v>
      </c>
      <c r="H186" s="36" t="n">
        <v>3193427</v>
      </c>
      <c r="I186" s="36" t="n">
        <v>3193427</v>
      </c>
      <c r="J186" s="36" t="n">
        <v>0</v>
      </c>
      <c r="K186" s="36" t="n">
        <v>2304000</v>
      </c>
      <c r="L186" s="36" t="n">
        <v>2285380</v>
      </c>
      <c r="M186" s="36" t="n">
        <v>18620</v>
      </c>
      <c r="N186" s="36" t="n">
        <v>6877573</v>
      </c>
      <c r="O186" s="36" t="n">
        <v>0</v>
      </c>
      <c r="P186" s="36" t="n">
        <v>0</v>
      </c>
      <c r="Q186" s="68" t="s">
        <v>283</v>
      </c>
    </row>
    <row r="187" s="69" customFormat="true" ht="45.75" hidden="false" customHeight="true" outlineLevel="0" collapsed="false">
      <c r="A187" s="33"/>
      <c r="B187" s="33"/>
      <c r="C187" s="33"/>
      <c r="D187" s="28"/>
      <c r="E187" s="20" t="s">
        <v>19</v>
      </c>
      <c r="F187" s="35" t="s">
        <v>282</v>
      </c>
      <c r="G187" s="36" t="n">
        <v>12375000</v>
      </c>
      <c r="H187" s="36" t="n">
        <v>3193427</v>
      </c>
      <c r="I187" s="36" t="n">
        <v>3193427</v>
      </c>
      <c r="J187" s="36" t="n">
        <v>0</v>
      </c>
      <c r="K187" s="36" t="n">
        <v>2304000</v>
      </c>
      <c r="L187" s="36" t="n">
        <v>2285380</v>
      </c>
      <c r="M187" s="36" t="n">
        <v>18620</v>
      </c>
      <c r="N187" s="36" t="n">
        <v>6877573</v>
      </c>
      <c r="O187" s="36" t="n">
        <v>0</v>
      </c>
      <c r="P187" s="36" t="n">
        <v>0</v>
      </c>
      <c r="Q187" s="68"/>
    </row>
    <row r="188" s="69" customFormat="true" ht="45.75" hidden="false" customHeight="true" outlineLevel="0" collapsed="false">
      <c r="A188" s="33"/>
      <c r="B188" s="33"/>
      <c r="C188" s="33"/>
      <c r="D188" s="28"/>
      <c r="E188" s="20" t="s">
        <v>20</v>
      </c>
      <c r="F188" s="35"/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68"/>
    </row>
    <row r="189" s="69" customFormat="true" ht="45.75" hidden="false" customHeight="true" outlineLevel="0" collapsed="false">
      <c r="A189" s="33" t="s">
        <v>256</v>
      </c>
      <c r="B189" s="33" t="s">
        <v>257</v>
      </c>
      <c r="C189" s="33" t="s">
        <v>284</v>
      </c>
      <c r="D189" s="28" t="s">
        <v>253</v>
      </c>
      <c r="E189" s="20" t="s">
        <v>17</v>
      </c>
      <c r="F189" s="35" t="s">
        <v>285</v>
      </c>
      <c r="G189" s="36" t="n">
        <v>6775000</v>
      </c>
      <c r="H189" s="36" t="n">
        <v>389000</v>
      </c>
      <c r="I189" s="36" t="n">
        <v>389000</v>
      </c>
      <c r="J189" s="36" t="n">
        <v>0</v>
      </c>
      <c r="K189" s="36" t="n">
        <v>2883000</v>
      </c>
      <c r="L189" s="36" t="n">
        <v>1943894</v>
      </c>
      <c r="M189" s="36" t="n">
        <v>939106</v>
      </c>
      <c r="N189" s="36" t="n">
        <v>1401000</v>
      </c>
      <c r="O189" s="36" t="n">
        <v>2102000</v>
      </c>
      <c r="P189" s="36" t="n">
        <v>0</v>
      </c>
      <c r="Q189" s="68" t="s">
        <v>283</v>
      </c>
    </row>
    <row r="190" s="69" customFormat="true" ht="45.75" hidden="false" customHeight="true" outlineLevel="0" collapsed="false">
      <c r="A190" s="33"/>
      <c r="B190" s="33"/>
      <c r="C190" s="33"/>
      <c r="D190" s="28"/>
      <c r="E190" s="20" t="s">
        <v>19</v>
      </c>
      <c r="F190" s="35" t="s">
        <v>285</v>
      </c>
      <c r="G190" s="36" t="n">
        <v>6775000</v>
      </c>
      <c r="H190" s="36" t="n">
        <v>389000</v>
      </c>
      <c r="I190" s="36" t="n">
        <v>389000</v>
      </c>
      <c r="J190" s="36" t="n">
        <v>0</v>
      </c>
      <c r="K190" s="36" t="n">
        <v>2883000</v>
      </c>
      <c r="L190" s="36" t="n">
        <v>2878620</v>
      </c>
      <c r="M190" s="36" t="n">
        <v>4380</v>
      </c>
      <c r="N190" s="36" t="n">
        <v>1401000</v>
      </c>
      <c r="O190" s="36" t="n">
        <v>2102000</v>
      </c>
      <c r="P190" s="36" t="n">
        <v>0</v>
      </c>
      <c r="Q190" s="68"/>
    </row>
    <row r="191" s="69" customFormat="true" ht="45.75" hidden="false" customHeight="true" outlineLevel="0" collapsed="false">
      <c r="A191" s="33"/>
      <c r="B191" s="33"/>
      <c r="C191" s="33"/>
      <c r="D191" s="28"/>
      <c r="E191" s="20" t="s">
        <v>20</v>
      </c>
      <c r="F191" s="35"/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934726</v>
      </c>
      <c r="M191" s="36" t="n">
        <v>-934726</v>
      </c>
      <c r="N191" s="36" t="n">
        <v>0</v>
      </c>
      <c r="O191" s="36" t="n">
        <v>0</v>
      </c>
      <c r="P191" s="36" t="n">
        <v>0</v>
      </c>
      <c r="Q191" s="68"/>
    </row>
    <row r="192" s="69" customFormat="true" ht="45.75" hidden="false" customHeight="true" outlineLevel="0" collapsed="false">
      <c r="A192" s="33" t="s">
        <v>256</v>
      </c>
      <c r="B192" s="33" t="s">
        <v>257</v>
      </c>
      <c r="C192" s="33" t="s">
        <v>286</v>
      </c>
      <c r="D192" s="28" t="s">
        <v>253</v>
      </c>
      <c r="E192" s="20" t="s">
        <v>17</v>
      </c>
      <c r="F192" s="35" t="s">
        <v>287</v>
      </c>
      <c r="G192" s="36" t="n">
        <v>1110000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714000</v>
      </c>
      <c r="O192" s="36" t="n">
        <v>6231600</v>
      </c>
      <c r="P192" s="36" t="n">
        <v>4154400</v>
      </c>
      <c r="Q192" s="68" t="s">
        <v>263</v>
      </c>
    </row>
    <row r="193" s="69" customFormat="true" ht="45.75" hidden="false" customHeight="true" outlineLevel="0" collapsed="false">
      <c r="A193" s="33"/>
      <c r="B193" s="33"/>
      <c r="C193" s="33"/>
      <c r="D193" s="28"/>
      <c r="E193" s="20" t="s">
        <v>19</v>
      </c>
      <c r="F193" s="35" t="s">
        <v>287</v>
      </c>
      <c r="G193" s="36" t="n">
        <v>1110000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714000</v>
      </c>
      <c r="O193" s="36" t="n">
        <v>6231600</v>
      </c>
      <c r="P193" s="36" t="n">
        <v>4154400</v>
      </c>
      <c r="Q193" s="68"/>
    </row>
    <row r="194" s="69" customFormat="true" ht="45.75" hidden="false" customHeight="true" outlineLevel="0" collapsed="false">
      <c r="A194" s="33"/>
      <c r="B194" s="33"/>
      <c r="C194" s="33"/>
      <c r="D194" s="28"/>
      <c r="E194" s="20" t="s">
        <v>20</v>
      </c>
      <c r="F194" s="35"/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68"/>
    </row>
    <row r="195" s="69" customFormat="true" ht="45.75" hidden="false" customHeight="true" outlineLevel="0" collapsed="false">
      <c r="A195" s="33" t="s">
        <v>256</v>
      </c>
      <c r="B195" s="33" t="s">
        <v>257</v>
      </c>
      <c r="C195" s="33" t="s">
        <v>288</v>
      </c>
      <c r="D195" s="28" t="s">
        <v>253</v>
      </c>
      <c r="E195" s="20" t="s">
        <v>17</v>
      </c>
      <c r="F195" s="35" t="s">
        <v>289</v>
      </c>
      <c r="G195" s="36" t="n">
        <v>2045000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714000</v>
      </c>
      <c r="O195" s="36" t="n">
        <v>11841600</v>
      </c>
      <c r="P195" s="36" t="n">
        <v>7894400</v>
      </c>
      <c r="Q195" s="68" t="s">
        <v>263</v>
      </c>
    </row>
    <row r="196" s="69" customFormat="true" ht="45.75" hidden="false" customHeight="true" outlineLevel="0" collapsed="false">
      <c r="A196" s="33"/>
      <c r="B196" s="33"/>
      <c r="C196" s="33"/>
      <c r="D196" s="28"/>
      <c r="E196" s="20" t="s">
        <v>19</v>
      </c>
      <c r="F196" s="35" t="s">
        <v>289</v>
      </c>
      <c r="G196" s="36" t="n">
        <v>2045000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714000</v>
      </c>
      <c r="O196" s="36" t="n">
        <v>11841600</v>
      </c>
      <c r="P196" s="36" t="n">
        <v>7894400</v>
      </c>
      <c r="Q196" s="68"/>
    </row>
    <row r="197" s="69" customFormat="true" ht="45.75" hidden="false" customHeight="true" outlineLevel="0" collapsed="false">
      <c r="A197" s="33"/>
      <c r="B197" s="33"/>
      <c r="C197" s="33"/>
      <c r="D197" s="28"/>
      <c r="E197" s="20" t="s">
        <v>20</v>
      </c>
      <c r="F197" s="35"/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68"/>
    </row>
    <row r="198" s="69" customFormat="true" ht="45.75" hidden="false" customHeight="true" outlineLevel="0" collapsed="false">
      <c r="A198" s="33" t="s">
        <v>256</v>
      </c>
      <c r="B198" s="33" t="s">
        <v>257</v>
      </c>
      <c r="C198" s="33" t="s">
        <v>290</v>
      </c>
      <c r="D198" s="28" t="s">
        <v>253</v>
      </c>
      <c r="E198" s="20" t="s">
        <v>17</v>
      </c>
      <c r="F198" s="35" t="s">
        <v>291</v>
      </c>
      <c r="G198" s="36" t="n">
        <v>114600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714000</v>
      </c>
      <c r="O198" s="36" t="n">
        <v>432000</v>
      </c>
      <c r="P198" s="36" t="n">
        <v>0</v>
      </c>
      <c r="Q198" s="68" t="s">
        <v>292</v>
      </c>
    </row>
    <row r="199" s="69" customFormat="true" ht="45.75" hidden="false" customHeight="true" outlineLevel="0" collapsed="false">
      <c r="A199" s="33"/>
      <c r="B199" s="33"/>
      <c r="C199" s="33"/>
      <c r="D199" s="28"/>
      <c r="E199" s="20" t="s">
        <v>19</v>
      </c>
      <c r="F199" s="35" t="s">
        <v>291</v>
      </c>
      <c r="G199" s="36" t="n">
        <v>114600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714000</v>
      </c>
      <c r="O199" s="36" t="n">
        <v>432000</v>
      </c>
      <c r="P199" s="36" t="n">
        <v>0</v>
      </c>
      <c r="Q199" s="68"/>
    </row>
    <row r="200" s="69" customFormat="true" ht="45.75" hidden="false" customHeight="true" outlineLevel="0" collapsed="false">
      <c r="A200" s="33"/>
      <c r="B200" s="33"/>
      <c r="C200" s="33"/>
      <c r="D200" s="28"/>
      <c r="E200" s="20" t="s">
        <v>20</v>
      </c>
      <c r="F200" s="35"/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68"/>
    </row>
    <row r="201" customFormat="false" ht="45.75" hidden="false" customHeight="true" outlineLevel="0" collapsed="false">
      <c r="A201" s="33" t="s">
        <v>256</v>
      </c>
      <c r="B201" s="33" t="s">
        <v>257</v>
      </c>
      <c r="C201" s="33" t="s">
        <v>293</v>
      </c>
      <c r="D201" s="28" t="s">
        <v>253</v>
      </c>
      <c r="E201" s="20" t="s">
        <v>17</v>
      </c>
      <c r="F201" s="35"/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68" t="s">
        <v>294</v>
      </c>
    </row>
    <row r="202" customFormat="false" ht="45.75" hidden="false" customHeight="true" outlineLevel="0" collapsed="false">
      <c r="A202" s="33"/>
      <c r="B202" s="33"/>
      <c r="C202" s="33"/>
      <c r="D202" s="28"/>
      <c r="E202" s="20" t="s">
        <v>19</v>
      </c>
      <c r="F202" s="35" t="s">
        <v>295</v>
      </c>
      <c r="G202" s="36" t="n">
        <v>273300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714000</v>
      </c>
      <c r="O202" s="36" t="n">
        <v>1049000</v>
      </c>
      <c r="P202" s="36" t="n">
        <v>970000</v>
      </c>
      <c r="Q202" s="68"/>
    </row>
    <row r="203" customFormat="false" ht="45.75" hidden="false" customHeight="true" outlineLevel="0" collapsed="false">
      <c r="A203" s="33"/>
      <c r="B203" s="33"/>
      <c r="C203" s="33"/>
      <c r="D203" s="28"/>
      <c r="E203" s="20" t="s">
        <v>20</v>
      </c>
      <c r="F203" s="35"/>
      <c r="G203" s="36" t="n">
        <v>273300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714000</v>
      </c>
      <c r="O203" s="36" t="n">
        <v>1049000</v>
      </c>
      <c r="P203" s="36" t="n">
        <v>970000</v>
      </c>
      <c r="Q203" s="68"/>
    </row>
    <row r="204" customFormat="false" ht="45.75" hidden="false" customHeight="true" outlineLevel="0" collapsed="false">
      <c r="A204" s="33" t="s">
        <v>296</v>
      </c>
      <c r="B204" s="33" t="s">
        <v>297</v>
      </c>
      <c r="C204" s="33" t="s">
        <v>298</v>
      </c>
      <c r="D204" s="28" t="s">
        <v>299</v>
      </c>
      <c r="E204" s="20" t="s">
        <v>17</v>
      </c>
      <c r="F204" s="35" t="s">
        <v>300</v>
      </c>
      <c r="G204" s="36" t="n">
        <v>6600000</v>
      </c>
      <c r="H204" s="36" t="n">
        <v>1807000</v>
      </c>
      <c r="I204" s="36" t="n">
        <v>517000</v>
      </c>
      <c r="J204" s="36" t="n">
        <v>1290000</v>
      </c>
      <c r="K204" s="36" t="n">
        <v>1000000</v>
      </c>
      <c r="L204" s="36" t="n">
        <v>1000000</v>
      </c>
      <c r="M204" s="36" t="n">
        <v>0</v>
      </c>
      <c r="N204" s="36" t="n">
        <v>1193000</v>
      </c>
      <c r="O204" s="36" t="n">
        <v>2600000</v>
      </c>
      <c r="P204" s="36" t="n">
        <v>0</v>
      </c>
      <c r="Q204" s="21" t="s">
        <v>301</v>
      </c>
    </row>
    <row r="205" customFormat="false" ht="45.75" hidden="false" customHeight="true" outlineLevel="0" collapsed="false">
      <c r="A205" s="33"/>
      <c r="B205" s="33"/>
      <c r="C205" s="33"/>
      <c r="D205" s="28"/>
      <c r="E205" s="20" t="s">
        <v>19</v>
      </c>
      <c r="F205" s="35" t="s">
        <v>300</v>
      </c>
      <c r="G205" s="36" t="n">
        <v>6600000</v>
      </c>
      <c r="H205" s="36" t="n">
        <v>1807000</v>
      </c>
      <c r="I205" s="36" t="n">
        <v>1807000</v>
      </c>
      <c r="J205" s="36" t="n">
        <v>0</v>
      </c>
      <c r="K205" s="36" t="n">
        <v>1000000</v>
      </c>
      <c r="L205" s="36" t="n">
        <v>902166</v>
      </c>
      <c r="M205" s="36" t="n">
        <v>97834</v>
      </c>
      <c r="N205" s="36" t="n">
        <v>1193000</v>
      </c>
      <c r="O205" s="36" t="n">
        <v>2600000</v>
      </c>
      <c r="P205" s="36" t="n">
        <v>0</v>
      </c>
      <c r="Q205" s="21"/>
    </row>
    <row r="206" customFormat="false" ht="45.75" hidden="false" customHeight="true" outlineLevel="0" collapsed="false">
      <c r="A206" s="33"/>
      <c r="B206" s="33"/>
      <c r="C206" s="33"/>
      <c r="D206" s="28"/>
      <c r="E206" s="20" t="s">
        <v>20</v>
      </c>
      <c r="F206" s="35"/>
      <c r="G206" s="36" t="n">
        <f aca="false">G205-G204</f>
        <v>0</v>
      </c>
      <c r="H206" s="36" t="n">
        <f aca="false">H205-H204</f>
        <v>0</v>
      </c>
      <c r="I206" s="36" t="n">
        <f aca="false">I205-I204</f>
        <v>1290000</v>
      </c>
      <c r="J206" s="36" t="n">
        <f aca="false">J205-J204</f>
        <v>-1290000</v>
      </c>
      <c r="K206" s="36" t="n">
        <f aca="false">K205-K204</f>
        <v>0</v>
      </c>
      <c r="L206" s="36" t="n">
        <f aca="false">L205-L204</f>
        <v>-97834</v>
      </c>
      <c r="M206" s="36" t="n">
        <f aca="false">M205-M204</f>
        <v>97834</v>
      </c>
      <c r="N206" s="36" t="n">
        <f aca="false">N205-N204</f>
        <v>0</v>
      </c>
      <c r="O206" s="36" t="n">
        <f aca="false">O205-O204</f>
        <v>0</v>
      </c>
      <c r="P206" s="36" t="n">
        <f aca="false">P205-P204</f>
        <v>0</v>
      </c>
      <c r="Q206" s="21"/>
    </row>
    <row r="207" customFormat="false" ht="45.75" hidden="false" customHeight="true" outlineLevel="0" collapsed="false">
      <c r="A207" s="46" t="s">
        <v>296</v>
      </c>
      <c r="B207" s="46" t="s">
        <v>297</v>
      </c>
      <c r="C207" s="46" t="s">
        <v>302</v>
      </c>
      <c r="D207" s="28" t="s">
        <v>299</v>
      </c>
      <c r="E207" s="20" t="s">
        <v>17</v>
      </c>
      <c r="F207" s="70"/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3" t="s">
        <v>303</v>
      </c>
    </row>
    <row r="208" customFormat="false" ht="45.75" hidden="false" customHeight="true" outlineLevel="0" collapsed="false">
      <c r="A208" s="46"/>
      <c r="B208" s="46"/>
      <c r="C208" s="46"/>
      <c r="D208" s="28"/>
      <c r="E208" s="20" t="s">
        <v>19</v>
      </c>
      <c r="F208" s="49" t="s">
        <v>304</v>
      </c>
      <c r="G208" s="22" t="n">
        <v>529371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29371</v>
      </c>
      <c r="O208" s="22" t="n">
        <v>0</v>
      </c>
      <c r="P208" s="22" t="n">
        <v>0</v>
      </c>
      <c r="Q208" s="23"/>
    </row>
    <row r="209" customFormat="false" ht="45.75" hidden="false" customHeight="true" outlineLevel="0" collapsed="false">
      <c r="A209" s="46"/>
      <c r="B209" s="46"/>
      <c r="C209" s="46"/>
      <c r="D209" s="28"/>
      <c r="E209" s="20" t="s">
        <v>20</v>
      </c>
      <c r="F209" s="49"/>
      <c r="G209" s="22" t="n">
        <v>529371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529371</v>
      </c>
      <c r="O209" s="22" t="n">
        <v>0</v>
      </c>
      <c r="P209" s="22" t="n">
        <v>0</v>
      </c>
      <c r="Q209" s="23"/>
    </row>
    <row r="210" customFormat="false" ht="45.75" hidden="false" customHeight="true" outlineLevel="0" collapsed="false">
      <c r="A210" s="46" t="s">
        <v>296</v>
      </c>
      <c r="B210" s="46" t="s">
        <v>297</v>
      </c>
      <c r="C210" s="46" t="s">
        <v>305</v>
      </c>
      <c r="D210" s="28" t="s">
        <v>299</v>
      </c>
      <c r="E210" s="20" t="s">
        <v>17</v>
      </c>
      <c r="F210" s="49"/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3" t="s">
        <v>306</v>
      </c>
    </row>
    <row r="211" customFormat="false" ht="45.75" hidden="false" customHeight="true" outlineLevel="0" collapsed="false">
      <c r="A211" s="46"/>
      <c r="B211" s="46"/>
      <c r="C211" s="46"/>
      <c r="D211" s="28"/>
      <c r="E211" s="20" t="s">
        <v>19</v>
      </c>
      <c r="F211" s="49" t="s">
        <v>307</v>
      </c>
      <c r="G211" s="22" t="n">
        <v>3244747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3244747</v>
      </c>
      <c r="O211" s="22" t="n">
        <v>0</v>
      </c>
      <c r="P211" s="22" t="n">
        <v>0</v>
      </c>
      <c r="Q211" s="23"/>
    </row>
    <row r="212" customFormat="false" ht="45.75" hidden="false" customHeight="true" outlineLevel="0" collapsed="false">
      <c r="A212" s="46"/>
      <c r="B212" s="46"/>
      <c r="C212" s="46"/>
      <c r="D212" s="28"/>
      <c r="E212" s="20" t="s">
        <v>20</v>
      </c>
      <c r="F212" s="49"/>
      <c r="G212" s="22" t="n">
        <v>3244747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3244747</v>
      </c>
      <c r="O212" s="22" t="n">
        <v>0</v>
      </c>
      <c r="P212" s="22" t="n">
        <v>0</v>
      </c>
      <c r="Q212" s="23"/>
    </row>
    <row r="213" customFormat="false" ht="45.75" hidden="false" customHeight="true" outlineLevel="0" collapsed="false">
      <c r="A213" s="46" t="s">
        <v>296</v>
      </c>
      <c r="B213" s="46" t="s">
        <v>308</v>
      </c>
      <c r="C213" s="46" t="s">
        <v>309</v>
      </c>
      <c r="D213" s="28" t="s">
        <v>299</v>
      </c>
      <c r="E213" s="20" t="s">
        <v>17</v>
      </c>
      <c r="F213" s="49" t="s">
        <v>31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3" t="s">
        <v>303</v>
      </c>
    </row>
    <row r="214" customFormat="false" ht="45.75" hidden="false" customHeight="true" outlineLevel="0" collapsed="false">
      <c r="A214" s="46"/>
      <c r="B214" s="46"/>
      <c r="C214" s="46"/>
      <c r="D214" s="28"/>
      <c r="E214" s="20" t="s">
        <v>19</v>
      </c>
      <c r="F214" s="49" t="s">
        <v>310</v>
      </c>
      <c r="G214" s="22" t="n">
        <v>1556886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1556886</v>
      </c>
      <c r="O214" s="22" t="n">
        <v>0</v>
      </c>
      <c r="P214" s="22" t="n">
        <v>0</v>
      </c>
      <c r="Q214" s="23"/>
    </row>
    <row r="215" customFormat="false" ht="45.75" hidden="false" customHeight="true" outlineLevel="0" collapsed="false">
      <c r="A215" s="46"/>
      <c r="B215" s="46"/>
      <c r="C215" s="46"/>
      <c r="D215" s="28"/>
      <c r="E215" s="20" t="s">
        <v>20</v>
      </c>
      <c r="F215" s="49"/>
      <c r="G215" s="22" t="n">
        <v>1556886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1556886</v>
      </c>
      <c r="O215" s="22" t="n">
        <v>0</v>
      </c>
      <c r="P215" s="22" t="n">
        <v>0</v>
      </c>
      <c r="Q215" s="23"/>
    </row>
    <row r="216" customFormat="false" ht="45.75" hidden="false" customHeight="true" outlineLevel="0" collapsed="false">
      <c r="A216" s="46" t="s">
        <v>296</v>
      </c>
      <c r="B216" s="46" t="s">
        <v>308</v>
      </c>
      <c r="C216" s="46" t="s">
        <v>311</v>
      </c>
      <c r="D216" s="28" t="s">
        <v>299</v>
      </c>
      <c r="E216" s="20" t="s">
        <v>17</v>
      </c>
      <c r="F216" s="49" t="s">
        <v>312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3" t="s">
        <v>303</v>
      </c>
    </row>
    <row r="217" customFormat="false" ht="45.75" hidden="false" customHeight="true" outlineLevel="0" collapsed="false">
      <c r="A217" s="46"/>
      <c r="B217" s="46"/>
      <c r="C217" s="46"/>
      <c r="D217" s="28"/>
      <c r="E217" s="20" t="s">
        <v>19</v>
      </c>
      <c r="F217" s="49" t="s">
        <v>312</v>
      </c>
      <c r="G217" s="22" t="n">
        <v>5260596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5260596</v>
      </c>
      <c r="O217" s="22" t="n">
        <v>0</v>
      </c>
      <c r="P217" s="22" t="n">
        <v>0</v>
      </c>
      <c r="Q217" s="23"/>
    </row>
    <row r="218" customFormat="false" ht="45.75" hidden="false" customHeight="true" outlineLevel="0" collapsed="false">
      <c r="A218" s="46"/>
      <c r="B218" s="46"/>
      <c r="C218" s="46"/>
      <c r="D218" s="28"/>
      <c r="E218" s="20" t="s">
        <v>20</v>
      </c>
      <c r="F218" s="49"/>
      <c r="G218" s="22" t="n">
        <v>5260596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5260596</v>
      </c>
      <c r="O218" s="22" t="n">
        <v>0</v>
      </c>
      <c r="P218" s="22" t="n">
        <v>0</v>
      </c>
      <c r="Q218" s="23"/>
    </row>
    <row r="219" customFormat="false" ht="45.75" hidden="false" customHeight="true" outlineLevel="0" collapsed="false">
      <c r="A219" s="33" t="s">
        <v>313</v>
      </c>
      <c r="B219" s="33" t="s">
        <v>314</v>
      </c>
      <c r="C219" s="33" t="s">
        <v>315</v>
      </c>
      <c r="D219" s="27" t="s">
        <v>316</v>
      </c>
      <c r="E219" s="20" t="s">
        <v>17</v>
      </c>
      <c r="F219" s="21" t="s">
        <v>317</v>
      </c>
      <c r="G219" s="22" t="n">
        <v>1990000</v>
      </c>
      <c r="H219" s="22" t="n">
        <v>0</v>
      </c>
      <c r="I219" s="22" t="n">
        <v>0</v>
      </c>
      <c r="J219" s="22" t="n">
        <v>0</v>
      </c>
      <c r="K219" s="22" t="n">
        <v>560000</v>
      </c>
      <c r="L219" s="22" t="n">
        <v>138375</v>
      </c>
      <c r="M219" s="22" t="n">
        <v>421625</v>
      </c>
      <c r="N219" s="22" t="n">
        <v>790000</v>
      </c>
      <c r="O219" s="22" t="n">
        <v>640000</v>
      </c>
      <c r="P219" s="22" t="n">
        <v>0</v>
      </c>
      <c r="Q219" s="23" t="s">
        <v>318</v>
      </c>
    </row>
    <row r="220" customFormat="false" ht="45.75" hidden="false" customHeight="true" outlineLevel="0" collapsed="false">
      <c r="A220" s="33"/>
      <c r="B220" s="33"/>
      <c r="C220" s="33"/>
      <c r="D220" s="27"/>
      <c r="E220" s="20" t="s">
        <v>19</v>
      </c>
      <c r="F220" s="21" t="s">
        <v>317</v>
      </c>
      <c r="G220" s="22" t="n">
        <v>1990000</v>
      </c>
      <c r="H220" s="22" t="n">
        <v>0</v>
      </c>
      <c r="I220" s="22" t="n">
        <v>0</v>
      </c>
      <c r="J220" s="22" t="n">
        <v>0</v>
      </c>
      <c r="K220" s="22" t="n">
        <v>560000</v>
      </c>
      <c r="L220" s="22" t="n">
        <v>138375</v>
      </c>
      <c r="M220" s="22" t="n">
        <v>421625</v>
      </c>
      <c r="N220" s="22" t="n">
        <v>790000</v>
      </c>
      <c r="O220" s="22" t="n">
        <v>640000</v>
      </c>
      <c r="P220" s="22" t="n">
        <v>0</v>
      </c>
      <c r="Q220" s="23"/>
    </row>
    <row r="221" customFormat="false" ht="45.75" hidden="false" customHeight="true" outlineLevel="0" collapsed="false">
      <c r="A221" s="33"/>
      <c r="B221" s="33"/>
      <c r="C221" s="33"/>
      <c r="D221" s="27"/>
      <c r="E221" s="20" t="s">
        <v>20</v>
      </c>
      <c r="F221" s="35"/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3"/>
    </row>
  </sheetData>
  <mergeCells count="370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7" activeCellId="0" sqref="G217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8.22"/>
    <col collapsed="false" customWidth="true" hidden="false" outlineLevel="0" max="4" min="4" style="2" width="9.21"/>
    <col collapsed="false" customWidth="true" hidden="false" outlineLevel="0" max="5" min="5" style="3" width="5.77"/>
    <col collapsed="false" customWidth="true" hidden="false" outlineLevel="0" max="6" min="6" style="3" width="25.99"/>
    <col collapsed="false" customWidth="true" hidden="false" outlineLevel="0" max="16" min="7" style="4" width="9.1"/>
    <col collapsed="false" customWidth="true" hidden="false" outlineLevel="0" max="17" min="17" style="5" width="18.66"/>
    <col collapsed="false" customWidth="true" hidden="false" outlineLevel="0" max="18" min="18" style="6" width="9.88"/>
    <col collapsed="false" customWidth="false" hidden="false" outlineLevel="0" max="257" min="19" style="6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18</v>
      </c>
      <c r="G6" s="16" t="n">
        <f aca="false">SUM(H6,K6,N6,O6,P6)</f>
        <v>1538030152</v>
      </c>
      <c r="H6" s="16" t="n">
        <f aca="false">SUMIF($E$9:$H$232,E9,$H$9:$H$232)</f>
        <v>526395574</v>
      </c>
      <c r="I6" s="16" t="n">
        <f aca="false">SUMIF($E$9:$I$232,E9,$I$9:$I$232)</f>
        <v>497478320</v>
      </c>
      <c r="J6" s="16" t="n">
        <f aca="false">H6-I6</f>
        <v>28917254</v>
      </c>
      <c r="K6" s="16" t="n">
        <f aca="false">SUMIF($E$9:$M$232,E9,K$9:K$232)</f>
        <v>127683687</v>
      </c>
      <c r="L6" s="16" t="n">
        <f aca="false">SUMIF($E$9:$M$232,E9,L$9:L$232)</f>
        <v>78717552</v>
      </c>
      <c r="M6" s="16" t="n">
        <f aca="false">K6-L6</f>
        <v>48966135</v>
      </c>
      <c r="N6" s="16" t="n">
        <f aca="false">SUMIF($E$9:$P$232,E9,N$9:N$512)</f>
        <v>169763624</v>
      </c>
      <c r="O6" s="16" t="n">
        <f aca="false">SUMIF($E$9:$P$232,E9,O$9:O$512)</f>
        <v>244206854</v>
      </c>
      <c r="P6" s="16" t="n">
        <f aca="false">SUMIF($E$9:$P$232,E9,P$9:P$512)</f>
        <v>469980413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649283013</v>
      </c>
      <c r="H7" s="16" t="n">
        <f aca="false">SUMIF($E$9:$H$232,E10,$H$9:$H$232)</f>
        <v>526395574</v>
      </c>
      <c r="I7" s="16" t="n">
        <f aca="false">SUMIF($E$9:$I$232,E10,$I$9:$I$232)</f>
        <v>501136004</v>
      </c>
      <c r="J7" s="16" t="n">
        <f aca="false">H7-I7</f>
        <v>25259570</v>
      </c>
      <c r="K7" s="16" t="n">
        <f aca="false">SUMIF($E$9:$M$232,E10,K$9:K$232)</f>
        <v>127683687</v>
      </c>
      <c r="L7" s="16" t="n">
        <f aca="false">SUMIF($E$9:$M$232,E10,L$9:L$512)</f>
        <v>81109128</v>
      </c>
      <c r="M7" s="16" t="n">
        <f aca="false">K7-L7</f>
        <v>46574559</v>
      </c>
      <c r="N7" s="16" t="n">
        <f aca="false">SUMIF($E$9:$P$232,E10,N$9:N$512)</f>
        <v>181764172</v>
      </c>
      <c r="O7" s="16" t="n">
        <f aca="false">SUMIF($E$9:$P$232,E10,O$9:O$512)</f>
        <v>182068918</v>
      </c>
      <c r="P7" s="16" t="n">
        <f aca="false">SUMIF($E$9:$P$232,E10,P$9:P$512)</f>
        <v>631370662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111252861</v>
      </c>
      <c r="H8" s="16" t="n">
        <f aca="false">H7-H6</f>
        <v>0</v>
      </c>
      <c r="I8" s="16" t="n">
        <f aca="false">I7-I6</f>
        <v>3657684</v>
      </c>
      <c r="J8" s="16" t="n">
        <f aca="false">J7-J6</f>
        <v>-3657684</v>
      </c>
      <c r="K8" s="16" t="n">
        <f aca="false">K7-K6</f>
        <v>0</v>
      </c>
      <c r="L8" s="16" t="n">
        <f aca="false">L7-L6</f>
        <v>2391576</v>
      </c>
      <c r="M8" s="16" t="n">
        <f aca="false">M7-M6</f>
        <v>-2391576</v>
      </c>
      <c r="N8" s="16" t="n">
        <f aca="false">N7-N6</f>
        <v>12000548</v>
      </c>
      <c r="O8" s="16" t="n">
        <f aca="false">O7-O6</f>
        <v>-62137936</v>
      </c>
      <c r="P8" s="16" t="n">
        <f aca="false">P7-P6</f>
        <v>161390249</v>
      </c>
      <c r="Q8" s="17"/>
    </row>
    <row r="9" s="24" customFormat="true" ht="45.75" hidden="false" customHeight="true" outlineLevel="0" collapsed="false">
      <c r="A9" s="18" t="s">
        <v>21</v>
      </c>
      <c r="B9" s="18" t="s">
        <v>22</v>
      </c>
      <c r="C9" s="19" t="s">
        <v>23</v>
      </c>
      <c r="D9" s="19" t="s">
        <v>24</v>
      </c>
      <c r="E9" s="20" t="s">
        <v>17</v>
      </c>
      <c r="F9" s="21" t="s">
        <v>25</v>
      </c>
      <c r="G9" s="22" t="n">
        <v>14029000</v>
      </c>
      <c r="H9" s="22" t="n">
        <v>3138436</v>
      </c>
      <c r="I9" s="22" t="n">
        <v>2909876</v>
      </c>
      <c r="J9" s="22" t="n">
        <v>228560</v>
      </c>
      <c r="K9" s="22" t="n">
        <v>3595590</v>
      </c>
      <c r="L9" s="22" t="n">
        <v>2977191</v>
      </c>
      <c r="M9" s="22" t="n">
        <v>618399</v>
      </c>
      <c r="N9" s="22" t="n">
        <v>7294974</v>
      </c>
      <c r="O9" s="22" t="n">
        <v>0</v>
      </c>
      <c r="P9" s="22" t="n">
        <v>0</v>
      </c>
      <c r="Q9" s="23" t="s">
        <v>26</v>
      </c>
    </row>
    <row r="10" s="24" customFormat="true" ht="45.75" hidden="false" customHeight="true" outlineLevel="0" collapsed="false">
      <c r="A10" s="18"/>
      <c r="B10" s="18"/>
      <c r="C10" s="19"/>
      <c r="D10" s="19"/>
      <c r="E10" s="20" t="s">
        <v>19</v>
      </c>
      <c r="F10" s="21" t="s">
        <v>25</v>
      </c>
      <c r="G10" s="22" t="n">
        <v>13429000</v>
      </c>
      <c r="H10" s="22" t="n">
        <v>3138436</v>
      </c>
      <c r="I10" s="22" t="n">
        <v>2975876</v>
      </c>
      <c r="J10" s="22" t="n">
        <v>162560</v>
      </c>
      <c r="K10" s="22" t="n">
        <v>3595590</v>
      </c>
      <c r="L10" s="22" t="n">
        <v>2977191</v>
      </c>
      <c r="M10" s="22" t="n">
        <v>618399</v>
      </c>
      <c r="N10" s="22" t="n">
        <v>6694974</v>
      </c>
      <c r="O10" s="22" t="n">
        <v>0</v>
      </c>
      <c r="P10" s="22" t="n">
        <v>0</v>
      </c>
      <c r="Q10" s="23"/>
    </row>
    <row r="11" s="24" customFormat="true" ht="45.75" hidden="false" customHeight="true" outlineLevel="0" collapsed="false">
      <c r="A11" s="18"/>
      <c r="B11" s="18"/>
      <c r="C11" s="19"/>
      <c r="D11" s="19"/>
      <c r="E11" s="20" t="s">
        <v>20</v>
      </c>
      <c r="F11" s="25"/>
      <c r="G11" s="22" t="n">
        <v>-600000</v>
      </c>
      <c r="H11" s="22" t="n">
        <v>0</v>
      </c>
      <c r="I11" s="22" t="n">
        <v>66000</v>
      </c>
      <c r="J11" s="22" t="n">
        <v>-66000</v>
      </c>
      <c r="K11" s="22" t="n">
        <v>0</v>
      </c>
      <c r="L11" s="22" t="n">
        <v>0</v>
      </c>
      <c r="M11" s="22" t="n">
        <v>0</v>
      </c>
      <c r="N11" s="22" t="n">
        <v>-600000</v>
      </c>
      <c r="O11" s="22" t="n">
        <v>0</v>
      </c>
      <c r="P11" s="22" t="n">
        <v>0</v>
      </c>
      <c r="Q11" s="23"/>
    </row>
    <row r="12" s="31" customFormat="true" ht="39" hidden="false" customHeight="true" outlineLevel="0" collapsed="false">
      <c r="A12" s="26" t="s">
        <v>27</v>
      </c>
      <c r="B12" s="26" t="s">
        <v>28</v>
      </c>
      <c r="C12" s="27" t="s">
        <v>29</v>
      </c>
      <c r="D12" s="28" t="s">
        <v>30</v>
      </c>
      <c r="E12" s="20" t="s">
        <v>17</v>
      </c>
      <c r="F12" s="21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0" t="s">
        <v>31</v>
      </c>
    </row>
    <row r="13" s="31" customFormat="true" ht="39" hidden="false" customHeight="true" outlineLevel="0" collapsed="false">
      <c r="A13" s="26"/>
      <c r="B13" s="26"/>
      <c r="C13" s="27"/>
      <c r="D13" s="28"/>
      <c r="E13" s="20" t="s">
        <v>19</v>
      </c>
      <c r="F13" s="21" t="s">
        <v>32</v>
      </c>
      <c r="G13" s="29" t="n">
        <f aca="false">SUM(H13,K13,N13,O13,P13)</f>
        <v>93539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403391</v>
      </c>
      <c r="O13" s="29" t="n">
        <v>232000</v>
      </c>
      <c r="P13" s="29" t="n">
        <v>300000</v>
      </c>
      <c r="Q13" s="30"/>
    </row>
    <row r="14" s="31" customFormat="true" ht="39" hidden="false" customHeight="true" outlineLevel="0" collapsed="false">
      <c r="A14" s="26"/>
      <c r="B14" s="26"/>
      <c r="C14" s="27"/>
      <c r="D14" s="28"/>
      <c r="E14" s="20" t="s">
        <v>20</v>
      </c>
      <c r="F14" s="25"/>
      <c r="G14" s="32" t="n">
        <f aca="false">G13-G12</f>
        <v>935391</v>
      </c>
      <c r="H14" s="32" t="n">
        <f aca="false">H13-H12</f>
        <v>0</v>
      </c>
      <c r="I14" s="32" t="n">
        <f aca="false">I13-I12</f>
        <v>0</v>
      </c>
      <c r="J14" s="32" t="n">
        <f aca="false">J13-J12</f>
        <v>0</v>
      </c>
      <c r="K14" s="32" t="n">
        <f aca="false">K13-K12</f>
        <v>0</v>
      </c>
      <c r="L14" s="32" t="n">
        <f aca="false">L13-L12</f>
        <v>0</v>
      </c>
      <c r="M14" s="32" t="n">
        <f aca="false">M13-M12</f>
        <v>0</v>
      </c>
      <c r="N14" s="32" t="n">
        <f aca="false">N13-N12</f>
        <v>403391</v>
      </c>
      <c r="O14" s="32" t="n">
        <f aca="false">O13-O12</f>
        <v>232000</v>
      </c>
      <c r="P14" s="32" t="n">
        <f aca="false">P13-P12</f>
        <v>300000</v>
      </c>
      <c r="Q14" s="30"/>
    </row>
    <row r="15" s="31" customFormat="true" ht="39" hidden="false" customHeight="true" outlineLevel="0" collapsed="false">
      <c r="A15" s="33" t="s">
        <v>33</v>
      </c>
      <c r="B15" s="33" t="s">
        <v>34</v>
      </c>
      <c r="C15" s="33" t="s">
        <v>35</v>
      </c>
      <c r="D15" s="28" t="s">
        <v>36</v>
      </c>
      <c r="E15" s="34" t="s">
        <v>17</v>
      </c>
      <c r="F15" s="35" t="s">
        <v>37</v>
      </c>
      <c r="G15" s="22" t="n">
        <v>16519000</v>
      </c>
      <c r="H15" s="22" t="n">
        <v>0</v>
      </c>
      <c r="I15" s="22" t="n">
        <v>0</v>
      </c>
      <c r="J15" s="22" t="n">
        <f aca="false">H15-I15</f>
        <v>0</v>
      </c>
      <c r="K15" s="22" t="n">
        <v>1250000</v>
      </c>
      <c r="L15" s="22" t="n">
        <v>602697</v>
      </c>
      <c r="M15" s="22" t="n">
        <f aca="false">K15-L15</f>
        <v>647303</v>
      </c>
      <c r="N15" s="22" t="n">
        <v>7000000</v>
      </c>
      <c r="O15" s="22" t="n">
        <v>8269000</v>
      </c>
      <c r="P15" s="36" t="n">
        <v>0</v>
      </c>
      <c r="Q15" s="30" t="s">
        <v>38</v>
      </c>
    </row>
    <row r="16" s="31" customFormat="true" ht="39" hidden="false" customHeight="true" outlineLevel="0" collapsed="false">
      <c r="A16" s="33"/>
      <c r="B16" s="33"/>
      <c r="C16" s="33"/>
      <c r="D16" s="28"/>
      <c r="E16" s="34" t="s">
        <v>19</v>
      </c>
      <c r="F16" s="35" t="s">
        <v>37</v>
      </c>
      <c r="G16" s="22" t="n">
        <v>16519000</v>
      </c>
      <c r="H16" s="22" t="n">
        <v>0</v>
      </c>
      <c r="I16" s="22" t="n">
        <v>0</v>
      </c>
      <c r="J16" s="22" t="n">
        <f aca="false">H16-I16</f>
        <v>0</v>
      </c>
      <c r="K16" s="22" t="n">
        <v>1250000</v>
      </c>
      <c r="L16" s="22" t="n">
        <v>602697</v>
      </c>
      <c r="M16" s="22" t="n">
        <f aca="false">K16-L16</f>
        <v>647303</v>
      </c>
      <c r="N16" s="22" t="n">
        <v>7000000</v>
      </c>
      <c r="O16" s="22" t="n">
        <v>8269000</v>
      </c>
      <c r="P16" s="36" t="n">
        <v>0</v>
      </c>
      <c r="Q16" s="30"/>
    </row>
    <row r="17" s="31" customFormat="true" ht="39" hidden="false" customHeight="true" outlineLevel="0" collapsed="false">
      <c r="A17" s="33"/>
      <c r="B17" s="33"/>
      <c r="C17" s="33"/>
      <c r="D17" s="28"/>
      <c r="E17" s="34" t="s">
        <v>20</v>
      </c>
      <c r="F17" s="35"/>
      <c r="G17" s="36" t="n">
        <f aca="false">G16-G15</f>
        <v>0</v>
      </c>
      <c r="H17" s="36" t="n">
        <f aca="false">H16-H15</f>
        <v>0</v>
      </c>
      <c r="I17" s="36" t="n">
        <f aca="false">I16-I15</f>
        <v>0</v>
      </c>
      <c r="J17" s="36" t="n">
        <f aca="false">J16-J15</f>
        <v>0</v>
      </c>
      <c r="K17" s="36" t="n">
        <f aca="false">K16-K15</f>
        <v>0</v>
      </c>
      <c r="L17" s="36" t="n">
        <f aca="false">L16-L15</f>
        <v>0</v>
      </c>
      <c r="M17" s="36" t="n">
        <f aca="false">M16-M15</f>
        <v>0</v>
      </c>
      <c r="N17" s="36" t="n">
        <f aca="false">N16-N15</f>
        <v>0</v>
      </c>
      <c r="O17" s="36" t="n">
        <f aca="false">O16-O15</f>
        <v>0</v>
      </c>
      <c r="P17" s="36" t="n">
        <f aca="false">P16-P15</f>
        <v>0</v>
      </c>
      <c r="Q17" s="30"/>
    </row>
    <row r="18" s="31" customFormat="true" ht="45" hidden="false" customHeight="true" outlineLevel="0" collapsed="false">
      <c r="A18" s="18" t="s">
        <v>33</v>
      </c>
      <c r="B18" s="18" t="s">
        <v>39</v>
      </c>
      <c r="C18" s="19" t="s">
        <v>40</v>
      </c>
      <c r="D18" s="28" t="s">
        <v>36</v>
      </c>
      <c r="E18" s="34" t="s">
        <v>17</v>
      </c>
      <c r="F18" s="35" t="s">
        <v>41</v>
      </c>
      <c r="G18" s="22" t="n">
        <v>7912000</v>
      </c>
      <c r="H18" s="22" t="n">
        <v>1607000</v>
      </c>
      <c r="I18" s="22" t="n">
        <v>257935</v>
      </c>
      <c r="J18" s="22" t="n">
        <v>1349066</v>
      </c>
      <c r="K18" s="22" t="n">
        <v>1505400</v>
      </c>
      <c r="L18" s="22" t="n">
        <v>1324</v>
      </c>
      <c r="M18" s="22" t="n">
        <v>1504706</v>
      </c>
      <c r="N18" s="22" t="n">
        <v>4799600</v>
      </c>
      <c r="O18" s="22" t="n">
        <v>0</v>
      </c>
      <c r="P18" s="22" t="n">
        <v>0</v>
      </c>
      <c r="Q18" s="37" t="s">
        <v>42</v>
      </c>
    </row>
    <row r="19" s="31" customFormat="true" ht="45" hidden="false" customHeight="true" outlineLevel="0" collapsed="false">
      <c r="A19" s="18"/>
      <c r="B19" s="18"/>
      <c r="C19" s="19"/>
      <c r="D19" s="28"/>
      <c r="E19" s="34" t="s">
        <v>19</v>
      </c>
      <c r="F19" s="35" t="s">
        <v>41</v>
      </c>
      <c r="G19" s="22" t="n">
        <v>7912000</v>
      </c>
      <c r="H19" s="22" t="n">
        <v>1607000</v>
      </c>
      <c r="I19" s="22" t="n">
        <v>257935</v>
      </c>
      <c r="J19" s="22" t="n">
        <v>1349066</v>
      </c>
      <c r="K19" s="22" t="n">
        <v>1505400</v>
      </c>
      <c r="L19" s="22" t="n">
        <v>1324</v>
      </c>
      <c r="M19" s="22" t="n">
        <v>1504706</v>
      </c>
      <c r="N19" s="22" t="n">
        <v>4799600</v>
      </c>
      <c r="O19" s="22" t="n">
        <v>0</v>
      </c>
      <c r="P19" s="22" t="n">
        <v>0</v>
      </c>
      <c r="Q19" s="37"/>
    </row>
    <row r="20" s="31" customFormat="true" ht="39" hidden="false" customHeight="true" outlineLevel="0" collapsed="false">
      <c r="A20" s="18"/>
      <c r="B20" s="18"/>
      <c r="C20" s="19"/>
      <c r="D20" s="28"/>
      <c r="E20" s="34" t="s">
        <v>20</v>
      </c>
      <c r="F20" s="25"/>
      <c r="G20" s="22" t="n">
        <f aca="false">G19-G18</f>
        <v>0</v>
      </c>
      <c r="H20" s="22" t="n">
        <f aca="false">H19-H18</f>
        <v>0</v>
      </c>
      <c r="I20" s="22" t="n">
        <f aca="false">I19-I18</f>
        <v>0</v>
      </c>
      <c r="J20" s="22" t="n">
        <f aca="false">J19-J18</f>
        <v>0</v>
      </c>
      <c r="K20" s="22" t="n">
        <f aca="false">K19-K18</f>
        <v>0</v>
      </c>
      <c r="L20" s="22" t="n">
        <f aca="false">L19-L18</f>
        <v>0</v>
      </c>
      <c r="M20" s="22" t="n">
        <f aca="false">M19-M18</f>
        <v>0</v>
      </c>
      <c r="N20" s="22" t="n">
        <f aca="false">N19-N18</f>
        <v>0</v>
      </c>
      <c r="O20" s="22" t="n">
        <f aca="false">O19-O18</f>
        <v>0</v>
      </c>
      <c r="P20" s="22" t="n">
        <f aca="false">P19-P18</f>
        <v>0</v>
      </c>
      <c r="Q20" s="37"/>
    </row>
    <row r="21" s="31" customFormat="true" ht="39" hidden="false" customHeight="true" outlineLevel="0" collapsed="false">
      <c r="A21" s="33" t="s">
        <v>43</v>
      </c>
      <c r="B21" s="33" t="s">
        <v>44</v>
      </c>
      <c r="C21" s="33" t="s">
        <v>45</v>
      </c>
      <c r="D21" s="28" t="s">
        <v>36</v>
      </c>
      <c r="E21" s="34" t="s">
        <v>17</v>
      </c>
      <c r="F21" s="21" t="s">
        <v>46</v>
      </c>
      <c r="G21" s="22" t="n">
        <v>30000000</v>
      </c>
      <c r="H21" s="22" t="n">
        <v>7742000</v>
      </c>
      <c r="I21" s="22" t="n">
        <v>7679711</v>
      </c>
      <c r="J21" s="22" t="n">
        <v>62289</v>
      </c>
      <c r="K21" s="22" t="n">
        <v>1203780</v>
      </c>
      <c r="L21" s="22" t="n">
        <v>89582</v>
      </c>
      <c r="M21" s="22" t="n">
        <v>1114198</v>
      </c>
      <c r="N21" s="22" t="n">
        <v>1170000</v>
      </c>
      <c r="O21" s="22" t="n">
        <v>1000000</v>
      </c>
      <c r="P21" s="22" t="n">
        <v>18884220</v>
      </c>
      <c r="Q21" s="37" t="s">
        <v>47</v>
      </c>
    </row>
    <row r="22" s="31" customFormat="true" ht="39" hidden="false" customHeight="true" outlineLevel="0" collapsed="false">
      <c r="A22" s="33"/>
      <c r="B22" s="33"/>
      <c r="C22" s="33"/>
      <c r="D22" s="28"/>
      <c r="E22" s="34" t="s">
        <v>19</v>
      </c>
      <c r="F22" s="21" t="s">
        <v>46</v>
      </c>
      <c r="G22" s="22" t="n">
        <v>30000000</v>
      </c>
      <c r="H22" s="22" t="n">
        <v>7742000</v>
      </c>
      <c r="I22" s="22" t="n">
        <v>7679711</v>
      </c>
      <c r="J22" s="22" t="n">
        <v>62289</v>
      </c>
      <c r="K22" s="22" t="n">
        <v>1203780</v>
      </c>
      <c r="L22" s="22" t="n">
        <v>89592</v>
      </c>
      <c r="M22" s="22" t="n">
        <v>1114188</v>
      </c>
      <c r="N22" s="22" t="n">
        <v>1370000</v>
      </c>
      <c r="O22" s="22" t="n">
        <v>2300000</v>
      </c>
      <c r="P22" s="22" t="n">
        <v>17384220</v>
      </c>
      <c r="Q22" s="37"/>
    </row>
    <row r="23" s="31" customFormat="true" ht="39" hidden="false" customHeight="true" outlineLevel="0" collapsed="false">
      <c r="A23" s="33"/>
      <c r="B23" s="33"/>
      <c r="C23" s="33"/>
      <c r="D23" s="28"/>
      <c r="E23" s="34" t="s">
        <v>20</v>
      </c>
      <c r="F23" s="35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0</v>
      </c>
      <c r="M23" s="22" t="n">
        <v>-10</v>
      </c>
      <c r="N23" s="22" t="n">
        <v>200000</v>
      </c>
      <c r="O23" s="22" t="n">
        <v>1300000</v>
      </c>
      <c r="P23" s="22" t="n">
        <v>-1500000</v>
      </c>
      <c r="Q23" s="37"/>
    </row>
    <row r="24" s="31" customFormat="true" ht="45" hidden="false" customHeight="true" outlineLevel="0" collapsed="false">
      <c r="A24" s="33" t="s">
        <v>43</v>
      </c>
      <c r="B24" s="33" t="s">
        <v>44</v>
      </c>
      <c r="C24" s="33" t="s">
        <v>48</v>
      </c>
      <c r="D24" s="28" t="s">
        <v>36</v>
      </c>
      <c r="E24" s="34" t="s">
        <v>17</v>
      </c>
      <c r="F24" s="21" t="s">
        <v>49</v>
      </c>
      <c r="G24" s="22" t="n">
        <v>10000000</v>
      </c>
      <c r="H24" s="22" t="n">
        <v>8508000</v>
      </c>
      <c r="I24" s="22" t="n">
        <v>8116000</v>
      </c>
      <c r="J24" s="22" t="n">
        <v>392000</v>
      </c>
      <c r="K24" s="22" t="n">
        <v>704410</v>
      </c>
      <c r="L24" s="22" t="n">
        <v>1100</v>
      </c>
      <c r="M24" s="22" t="n">
        <v>703310</v>
      </c>
      <c r="N24" s="22" t="n">
        <v>0</v>
      </c>
      <c r="O24" s="22" t="n">
        <v>500000</v>
      </c>
      <c r="P24" s="22" t="n">
        <v>287590</v>
      </c>
      <c r="Q24" s="37" t="s">
        <v>50</v>
      </c>
    </row>
    <row r="25" s="31" customFormat="true" ht="45" hidden="false" customHeight="true" outlineLevel="0" collapsed="false">
      <c r="A25" s="33"/>
      <c r="B25" s="33"/>
      <c r="C25" s="33"/>
      <c r="D25" s="28"/>
      <c r="E25" s="34" t="s">
        <v>19</v>
      </c>
      <c r="F25" s="21" t="s">
        <v>49</v>
      </c>
      <c r="G25" s="22" t="n">
        <v>10000000</v>
      </c>
      <c r="H25" s="22" t="n">
        <v>8508000</v>
      </c>
      <c r="I25" s="22" t="n">
        <v>8116000</v>
      </c>
      <c r="J25" s="22" t="n">
        <v>392000</v>
      </c>
      <c r="K25" s="22" t="n">
        <v>704410</v>
      </c>
      <c r="L25" s="22" t="n">
        <v>1100</v>
      </c>
      <c r="M25" s="22" t="n">
        <v>703310</v>
      </c>
      <c r="N25" s="22" t="n">
        <v>0</v>
      </c>
      <c r="O25" s="22" t="n">
        <v>400000</v>
      </c>
      <c r="P25" s="22" t="n">
        <v>387590</v>
      </c>
      <c r="Q25" s="37"/>
    </row>
    <row r="26" s="31" customFormat="true" ht="45" hidden="false" customHeight="true" outlineLevel="0" collapsed="false">
      <c r="A26" s="33"/>
      <c r="B26" s="33"/>
      <c r="C26" s="33"/>
      <c r="D26" s="28"/>
      <c r="E26" s="34" t="s">
        <v>20</v>
      </c>
      <c r="F26" s="35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-100000</v>
      </c>
      <c r="P26" s="22" t="n">
        <v>100000</v>
      </c>
      <c r="Q26" s="37"/>
    </row>
    <row r="27" s="39" customFormat="true" ht="45" hidden="false" customHeight="true" outlineLevel="0" collapsed="false">
      <c r="A27" s="33" t="s">
        <v>51</v>
      </c>
      <c r="B27" s="33" t="s">
        <v>52</v>
      </c>
      <c r="C27" s="33" t="s">
        <v>53</v>
      </c>
      <c r="D27" s="28" t="s">
        <v>54</v>
      </c>
      <c r="E27" s="20" t="s">
        <v>17</v>
      </c>
      <c r="F27" s="21" t="s">
        <v>55</v>
      </c>
      <c r="G27" s="38" t="n">
        <v>13127000</v>
      </c>
      <c r="H27" s="38" t="n">
        <v>7694000</v>
      </c>
      <c r="I27" s="38" t="n">
        <v>5010128</v>
      </c>
      <c r="J27" s="38" t="n">
        <v>2683872</v>
      </c>
      <c r="K27" s="38" t="n">
        <v>1667000</v>
      </c>
      <c r="L27" s="38" t="n">
        <v>77</v>
      </c>
      <c r="M27" s="38" t="n">
        <v>1666923</v>
      </c>
      <c r="N27" s="38" t="n">
        <v>1950000</v>
      </c>
      <c r="O27" s="38" t="n">
        <v>1816000</v>
      </c>
      <c r="P27" s="38" t="n">
        <v>0</v>
      </c>
      <c r="Q27" s="23" t="s">
        <v>56</v>
      </c>
    </row>
    <row r="28" s="39" customFormat="true" ht="45" hidden="false" customHeight="true" outlineLevel="0" collapsed="false">
      <c r="A28" s="33"/>
      <c r="B28" s="33"/>
      <c r="C28" s="33"/>
      <c r="D28" s="28"/>
      <c r="E28" s="20" t="s">
        <v>19</v>
      </c>
      <c r="F28" s="21" t="s">
        <v>55</v>
      </c>
      <c r="G28" s="38" t="n">
        <v>13127000</v>
      </c>
      <c r="H28" s="38" t="n">
        <v>7694000</v>
      </c>
      <c r="I28" s="38" t="n">
        <v>6242491</v>
      </c>
      <c r="J28" s="38" t="n">
        <v>1451509</v>
      </c>
      <c r="K28" s="38" t="n">
        <v>1667000</v>
      </c>
      <c r="L28" s="38" t="n">
        <v>77</v>
      </c>
      <c r="M28" s="38" t="n">
        <v>1666923</v>
      </c>
      <c r="N28" s="38" t="n">
        <v>1950000</v>
      </c>
      <c r="O28" s="38" t="n">
        <v>1816000</v>
      </c>
      <c r="P28" s="38" t="n">
        <v>0</v>
      </c>
      <c r="Q28" s="23"/>
    </row>
    <row r="29" s="31" customFormat="true" ht="45" hidden="false" customHeight="true" outlineLevel="0" collapsed="false">
      <c r="A29" s="33"/>
      <c r="B29" s="33"/>
      <c r="C29" s="33"/>
      <c r="D29" s="28"/>
      <c r="E29" s="20" t="s">
        <v>20</v>
      </c>
      <c r="F29" s="35"/>
      <c r="G29" s="40" t="n">
        <v>0</v>
      </c>
      <c r="H29" s="40" t="n">
        <v>0</v>
      </c>
      <c r="I29" s="40" t="n">
        <v>1232363</v>
      </c>
      <c r="J29" s="40" t="n">
        <v>-1232363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23"/>
    </row>
    <row r="30" s="41" customFormat="true" ht="45" hidden="false" customHeight="true" outlineLevel="0" collapsed="false">
      <c r="A30" s="33" t="s">
        <v>51</v>
      </c>
      <c r="B30" s="33" t="s">
        <v>52</v>
      </c>
      <c r="C30" s="33" t="s">
        <v>57</v>
      </c>
      <c r="D30" s="28" t="s">
        <v>54</v>
      </c>
      <c r="E30" s="20" t="s">
        <v>17</v>
      </c>
      <c r="F30" s="21" t="s">
        <v>58</v>
      </c>
      <c r="G30" s="38" t="n">
        <v>16860000</v>
      </c>
      <c r="H30" s="38" t="n">
        <v>10000000</v>
      </c>
      <c r="I30" s="38" t="n">
        <v>4865647</v>
      </c>
      <c r="J30" s="38" t="n">
        <v>5134353</v>
      </c>
      <c r="K30" s="38" t="n">
        <v>3033000</v>
      </c>
      <c r="L30" s="38" t="n">
        <v>0</v>
      </c>
      <c r="M30" s="38" t="n">
        <v>3033000</v>
      </c>
      <c r="N30" s="38" t="n">
        <v>2967000</v>
      </c>
      <c r="O30" s="38" t="n">
        <v>860000</v>
      </c>
      <c r="P30" s="38" t="n">
        <v>0</v>
      </c>
      <c r="Q30" s="23" t="s">
        <v>59</v>
      </c>
    </row>
    <row r="31" s="41" customFormat="true" ht="45" hidden="false" customHeight="true" outlineLevel="0" collapsed="false">
      <c r="A31" s="33"/>
      <c r="B31" s="33"/>
      <c r="C31" s="33"/>
      <c r="D31" s="28"/>
      <c r="E31" s="20" t="s">
        <v>19</v>
      </c>
      <c r="F31" s="21" t="s">
        <v>58</v>
      </c>
      <c r="G31" s="38" t="n">
        <v>16860000</v>
      </c>
      <c r="H31" s="38" t="n">
        <v>10000000</v>
      </c>
      <c r="I31" s="38" t="n">
        <v>4959388</v>
      </c>
      <c r="J31" s="38" t="n">
        <v>5040612</v>
      </c>
      <c r="K31" s="38" t="n">
        <v>3033000</v>
      </c>
      <c r="L31" s="38" t="n">
        <v>0</v>
      </c>
      <c r="M31" s="38" t="n">
        <v>3033000</v>
      </c>
      <c r="N31" s="38" t="n">
        <v>2967000</v>
      </c>
      <c r="O31" s="38" t="n">
        <v>860000</v>
      </c>
      <c r="P31" s="38" t="n">
        <v>0</v>
      </c>
      <c r="Q31" s="23"/>
    </row>
    <row r="32" s="41" customFormat="true" ht="45" hidden="false" customHeight="true" outlineLevel="0" collapsed="false">
      <c r="A32" s="33"/>
      <c r="B32" s="33"/>
      <c r="C32" s="33"/>
      <c r="D32" s="28"/>
      <c r="E32" s="20" t="s">
        <v>20</v>
      </c>
      <c r="F32" s="35"/>
      <c r="G32" s="40" t="n">
        <v>0</v>
      </c>
      <c r="H32" s="40" t="n">
        <v>0</v>
      </c>
      <c r="I32" s="40" t="n">
        <v>93741</v>
      </c>
      <c r="J32" s="40" t="n">
        <v>-93741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23"/>
    </row>
    <row r="33" s="39" customFormat="true" ht="45" hidden="false" customHeight="true" outlineLevel="0" collapsed="false">
      <c r="A33" s="33" t="s">
        <v>51</v>
      </c>
      <c r="B33" s="33" t="s">
        <v>52</v>
      </c>
      <c r="C33" s="33" t="s">
        <v>60</v>
      </c>
      <c r="D33" s="28" t="s">
        <v>54</v>
      </c>
      <c r="E33" s="20" t="s">
        <v>17</v>
      </c>
      <c r="F33" s="21" t="s">
        <v>61</v>
      </c>
      <c r="G33" s="38" t="n">
        <v>540000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400000</v>
      </c>
      <c r="O33" s="38" t="n">
        <v>5000000</v>
      </c>
      <c r="P33" s="38" t="n">
        <v>0</v>
      </c>
      <c r="Q33" s="23" t="s">
        <v>62</v>
      </c>
    </row>
    <row r="34" s="39" customFormat="true" ht="45" hidden="false" customHeight="true" outlineLevel="0" collapsed="false">
      <c r="A34" s="33"/>
      <c r="B34" s="33"/>
      <c r="C34" s="33"/>
      <c r="D34" s="28"/>
      <c r="E34" s="20" t="s">
        <v>19</v>
      </c>
      <c r="F34" s="21" t="s">
        <v>61</v>
      </c>
      <c r="G34" s="38" t="n">
        <v>540000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400000</v>
      </c>
      <c r="O34" s="38" t="n">
        <v>5000000</v>
      </c>
      <c r="P34" s="38" t="n">
        <v>0</v>
      </c>
      <c r="Q34" s="23"/>
    </row>
    <row r="35" s="39" customFormat="true" ht="45" hidden="false" customHeight="true" outlineLevel="0" collapsed="false">
      <c r="A35" s="33"/>
      <c r="B35" s="33"/>
      <c r="C35" s="33"/>
      <c r="D35" s="28"/>
      <c r="E35" s="20" t="s">
        <v>20</v>
      </c>
      <c r="F35" s="35"/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23"/>
    </row>
    <row r="36" s="42" customFormat="true" ht="45" hidden="false" customHeight="true" outlineLevel="0" collapsed="false">
      <c r="A36" s="33" t="s">
        <v>51</v>
      </c>
      <c r="B36" s="33" t="s">
        <v>52</v>
      </c>
      <c r="C36" s="33" t="s">
        <v>63</v>
      </c>
      <c r="D36" s="28" t="s">
        <v>54</v>
      </c>
      <c r="E36" s="20" t="s">
        <v>17</v>
      </c>
      <c r="F36" s="21" t="s">
        <v>64</v>
      </c>
      <c r="G36" s="29" t="n">
        <v>2000000</v>
      </c>
      <c r="H36" s="29" t="n">
        <v>2000000</v>
      </c>
      <c r="I36" s="29" t="n">
        <v>500000</v>
      </c>
      <c r="J36" s="29" t="n">
        <v>15000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1" t="s">
        <v>65</v>
      </c>
    </row>
    <row r="37" s="42" customFormat="true" ht="45" hidden="false" customHeight="true" outlineLevel="0" collapsed="false">
      <c r="A37" s="33"/>
      <c r="B37" s="33"/>
      <c r="C37" s="33"/>
      <c r="D37" s="28"/>
      <c r="E37" s="20" t="s">
        <v>19</v>
      </c>
      <c r="F37" s="21" t="s">
        <v>64</v>
      </c>
      <c r="G37" s="29" t="n">
        <v>2000000</v>
      </c>
      <c r="H37" s="29" t="n">
        <v>2000000</v>
      </c>
      <c r="I37" s="29" t="n">
        <v>500000</v>
      </c>
      <c r="J37" s="29" t="n">
        <v>150000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1"/>
    </row>
    <row r="38" s="43" customFormat="true" ht="45" hidden="false" customHeight="true" outlineLevel="0" collapsed="false">
      <c r="A38" s="33"/>
      <c r="B38" s="33"/>
      <c r="C38" s="33"/>
      <c r="D38" s="28"/>
      <c r="E38" s="20" t="s">
        <v>20</v>
      </c>
      <c r="F38" s="35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21"/>
    </row>
    <row r="39" s="31" customFormat="true" ht="45.75" hidden="false" customHeight="true" outlineLevel="0" collapsed="false">
      <c r="A39" s="33" t="s">
        <v>51</v>
      </c>
      <c r="B39" s="33" t="s">
        <v>52</v>
      </c>
      <c r="C39" s="33" t="s">
        <v>66</v>
      </c>
      <c r="D39" s="28" t="s">
        <v>54</v>
      </c>
      <c r="E39" s="20" t="s">
        <v>17</v>
      </c>
      <c r="F39" s="21" t="s">
        <v>67</v>
      </c>
      <c r="G39" s="36" t="n">
        <v>29000000</v>
      </c>
      <c r="H39" s="36" t="n">
        <v>0</v>
      </c>
      <c r="I39" s="36" t="n">
        <v>0</v>
      </c>
      <c r="J39" s="36" t="n">
        <v>0</v>
      </c>
      <c r="K39" s="36" t="n">
        <v>400000</v>
      </c>
      <c r="L39" s="36" t="n">
        <v>0</v>
      </c>
      <c r="M39" s="36" t="n">
        <v>400000</v>
      </c>
      <c r="N39" s="36" t="n">
        <v>10000000</v>
      </c>
      <c r="O39" s="36" t="n">
        <v>10000000</v>
      </c>
      <c r="P39" s="36" t="n">
        <v>8600000</v>
      </c>
      <c r="Q39" s="23" t="s">
        <v>68</v>
      </c>
    </row>
    <row r="40" s="31" customFormat="true" ht="45.75" hidden="false" customHeight="true" outlineLevel="0" collapsed="false">
      <c r="A40" s="33"/>
      <c r="B40" s="33"/>
      <c r="C40" s="33"/>
      <c r="D40" s="28"/>
      <c r="E40" s="20" t="s">
        <v>19</v>
      </c>
      <c r="F40" s="21" t="s">
        <v>67</v>
      </c>
      <c r="G40" s="36" t="n">
        <v>29000000</v>
      </c>
      <c r="H40" s="36" t="n">
        <v>0</v>
      </c>
      <c r="I40" s="36" t="n">
        <v>0</v>
      </c>
      <c r="J40" s="36" t="n">
        <v>0</v>
      </c>
      <c r="K40" s="36" t="n">
        <v>400000</v>
      </c>
      <c r="L40" s="36" t="n">
        <v>152525</v>
      </c>
      <c r="M40" s="36" t="n">
        <v>247475</v>
      </c>
      <c r="N40" s="36" t="n">
        <v>2300000</v>
      </c>
      <c r="O40" s="36" t="n">
        <v>300000</v>
      </c>
      <c r="P40" s="36" t="n">
        <v>26000000</v>
      </c>
      <c r="Q40" s="23"/>
    </row>
    <row r="41" s="31" customFormat="true" ht="45.75" hidden="false" customHeight="true" outlineLevel="0" collapsed="false">
      <c r="A41" s="33"/>
      <c r="B41" s="33"/>
      <c r="C41" s="33"/>
      <c r="D41" s="28"/>
      <c r="E41" s="20" t="s">
        <v>20</v>
      </c>
      <c r="F41" s="35"/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152525</v>
      </c>
      <c r="M41" s="40" t="n">
        <v>-152525</v>
      </c>
      <c r="N41" s="40" t="n">
        <v>-7700000</v>
      </c>
      <c r="O41" s="40" t="n">
        <v>-9700000</v>
      </c>
      <c r="P41" s="40" t="n">
        <v>17400000</v>
      </c>
      <c r="Q41" s="23"/>
    </row>
    <row r="42" s="31" customFormat="true" ht="45.75" hidden="false" customHeight="true" outlineLevel="0" collapsed="false">
      <c r="A42" s="33" t="s">
        <v>69</v>
      </c>
      <c r="B42" s="33" t="s">
        <v>70</v>
      </c>
      <c r="C42" s="33" t="s">
        <v>71</v>
      </c>
      <c r="D42" s="28" t="s">
        <v>72</v>
      </c>
      <c r="E42" s="20" t="s">
        <v>17</v>
      </c>
      <c r="F42" s="35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s">
        <v>73</v>
      </c>
      <c r="R42" s="44"/>
    </row>
    <row r="43" s="31" customFormat="true" ht="45.75" hidden="false" customHeight="true" outlineLevel="0" collapsed="false">
      <c r="A43" s="33"/>
      <c r="B43" s="33"/>
      <c r="C43" s="33"/>
      <c r="D43" s="28"/>
      <c r="E43" s="20" t="s">
        <v>19</v>
      </c>
      <c r="F43" s="35" t="s">
        <v>74</v>
      </c>
      <c r="G43" s="22" t="n">
        <v>6898369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974219</v>
      </c>
      <c r="O43" s="22" t="n">
        <v>2000000</v>
      </c>
      <c r="P43" s="22" t="n">
        <v>2924150</v>
      </c>
      <c r="Q43" s="23"/>
      <c r="R43" s="44"/>
    </row>
    <row r="44" s="31" customFormat="true" ht="45.75" hidden="false" customHeight="true" outlineLevel="0" collapsed="false">
      <c r="A44" s="33"/>
      <c r="B44" s="33"/>
      <c r="C44" s="33"/>
      <c r="D44" s="28"/>
      <c r="E44" s="20" t="s">
        <v>20</v>
      </c>
      <c r="F44" s="35"/>
      <c r="G44" s="22" t="n">
        <v>6898369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1974219</v>
      </c>
      <c r="O44" s="22" t="n">
        <v>2000000</v>
      </c>
      <c r="P44" s="22" t="n">
        <v>2924150</v>
      </c>
      <c r="Q44" s="23"/>
      <c r="R44" s="44"/>
    </row>
    <row r="45" s="31" customFormat="true" ht="45.75" hidden="false" customHeight="true" outlineLevel="0" collapsed="false">
      <c r="A45" s="33" t="s">
        <v>69</v>
      </c>
      <c r="B45" s="33" t="s">
        <v>70</v>
      </c>
      <c r="C45" s="33" t="s">
        <v>75</v>
      </c>
      <c r="D45" s="28" t="s">
        <v>72</v>
      </c>
      <c r="E45" s="20" t="s">
        <v>17</v>
      </c>
      <c r="F45" s="35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s">
        <v>76</v>
      </c>
      <c r="R45" s="44"/>
    </row>
    <row r="46" s="31" customFormat="true" ht="45.75" hidden="false" customHeight="true" outlineLevel="0" collapsed="false">
      <c r="A46" s="33"/>
      <c r="B46" s="33"/>
      <c r="C46" s="33"/>
      <c r="D46" s="28"/>
      <c r="E46" s="20" t="s">
        <v>19</v>
      </c>
      <c r="F46" s="35" t="s">
        <v>77</v>
      </c>
      <c r="G46" s="22" t="n">
        <v>900000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925715</v>
      </c>
      <c r="O46" s="22" t="n">
        <v>1000000</v>
      </c>
      <c r="P46" s="22" t="n">
        <v>7074285</v>
      </c>
      <c r="Q46" s="23"/>
      <c r="R46" s="44"/>
    </row>
    <row r="47" s="31" customFormat="true" ht="45.75" hidden="false" customHeight="true" outlineLevel="0" collapsed="false">
      <c r="A47" s="33"/>
      <c r="B47" s="33"/>
      <c r="C47" s="33"/>
      <c r="D47" s="28"/>
      <c r="E47" s="20" t="s">
        <v>20</v>
      </c>
      <c r="F47" s="35"/>
      <c r="G47" s="22" t="n">
        <v>900000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925715</v>
      </c>
      <c r="O47" s="22" t="n">
        <v>1000000</v>
      </c>
      <c r="P47" s="22" t="n">
        <v>7074285</v>
      </c>
      <c r="Q47" s="23"/>
      <c r="R47" s="44"/>
    </row>
    <row r="48" s="31" customFormat="true" ht="45.75" hidden="false" customHeight="true" outlineLevel="0" collapsed="false">
      <c r="A48" s="46" t="s">
        <v>78</v>
      </c>
      <c r="B48" s="46" t="s">
        <v>79</v>
      </c>
      <c r="C48" s="47" t="s">
        <v>80</v>
      </c>
      <c r="D48" s="28" t="s">
        <v>81</v>
      </c>
      <c r="E48" s="20" t="s">
        <v>17</v>
      </c>
      <c r="F48" s="49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s">
        <v>82</v>
      </c>
    </row>
    <row r="49" s="31" customFormat="true" ht="45.75" hidden="false" customHeight="true" outlineLevel="0" collapsed="false">
      <c r="A49" s="46"/>
      <c r="B49" s="46"/>
      <c r="C49" s="46"/>
      <c r="D49" s="28"/>
      <c r="E49" s="20" t="s">
        <v>19</v>
      </c>
      <c r="F49" s="49" t="s">
        <v>83</v>
      </c>
      <c r="G49" s="22" t="n">
        <v>6000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600000</v>
      </c>
      <c r="O49" s="22" t="n">
        <v>1900000</v>
      </c>
      <c r="P49" s="22" t="n">
        <v>2500000</v>
      </c>
      <c r="Q49" s="23"/>
    </row>
    <row r="50" s="31" customFormat="true" ht="45.75" hidden="false" customHeight="true" outlineLevel="0" collapsed="false">
      <c r="A50" s="46"/>
      <c r="B50" s="46"/>
      <c r="C50" s="46"/>
      <c r="D50" s="28"/>
      <c r="E50" s="20" t="s">
        <v>20</v>
      </c>
      <c r="F50" s="35"/>
      <c r="G50" s="22" t="n">
        <v>600000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600000</v>
      </c>
      <c r="O50" s="22" t="n">
        <v>1900000</v>
      </c>
      <c r="P50" s="22" t="n">
        <v>2500000</v>
      </c>
      <c r="Q50" s="23"/>
    </row>
    <row r="51" s="31" customFormat="true" ht="45.75" hidden="false" customHeight="true" outlineLevel="0" collapsed="false">
      <c r="A51" s="46" t="s">
        <v>84</v>
      </c>
      <c r="B51" s="46" t="s">
        <v>85</v>
      </c>
      <c r="C51" s="46" t="s">
        <v>86</v>
      </c>
      <c r="D51" s="28" t="s">
        <v>87</v>
      </c>
      <c r="E51" s="20" t="s">
        <v>17</v>
      </c>
      <c r="F51" s="49"/>
      <c r="G51" s="22" t="n">
        <f aca="false">SUM(H51,K51,N51,O51,P51)</f>
        <v>0</v>
      </c>
      <c r="H51" s="22" t="n">
        <v>0</v>
      </c>
      <c r="I51" s="22" t="n">
        <v>0</v>
      </c>
      <c r="J51" s="22" t="n">
        <f aca="false">H51-I51</f>
        <v>0</v>
      </c>
      <c r="K51" s="22" t="n">
        <v>0</v>
      </c>
      <c r="L51" s="22" t="n">
        <v>0</v>
      </c>
      <c r="M51" s="22" t="n">
        <f aca="false">K51-L51</f>
        <v>0</v>
      </c>
      <c r="N51" s="22" t="n">
        <v>0</v>
      </c>
      <c r="O51" s="22" t="n">
        <v>0</v>
      </c>
      <c r="P51" s="22" t="n">
        <v>0</v>
      </c>
      <c r="Q51" s="37" t="s">
        <v>88</v>
      </c>
    </row>
    <row r="52" s="31" customFormat="true" ht="45.75" hidden="false" customHeight="true" outlineLevel="0" collapsed="false">
      <c r="A52" s="46"/>
      <c r="B52" s="46"/>
      <c r="C52" s="46"/>
      <c r="D52" s="28"/>
      <c r="E52" s="20" t="s">
        <v>19</v>
      </c>
      <c r="F52" s="49" t="s">
        <v>89</v>
      </c>
      <c r="G52" s="22" t="n">
        <f aca="false">SUM(H52,K52,N52,O52,P52)</f>
        <v>3108000</v>
      </c>
      <c r="H52" s="22" t="n">
        <v>0</v>
      </c>
      <c r="I52" s="22" t="n">
        <v>0</v>
      </c>
      <c r="J52" s="22" t="n">
        <f aca="false">H52-I52</f>
        <v>0</v>
      </c>
      <c r="K52" s="22" t="n">
        <v>0</v>
      </c>
      <c r="L52" s="22" t="n">
        <v>0</v>
      </c>
      <c r="M52" s="22" t="n">
        <f aca="false">K52-L52</f>
        <v>0</v>
      </c>
      <c r="N52" s="22" t="n">
        <v>310800</v>
      </c>
      <c r="O52" s="22" t="n">
        <v>1554000</v>
      </c>
      <c r="P52" s="22" t="n">
        <v>1243200</v>
      </c>
      <c r="Q52" s="37"/>
    </row>
    <row r="53" s="31" customFormat="true" ht="45.75" hidden="false" customHeight="true" outlineLevel="0" collapsed="false">
      <c r="A53" s="46"/>
      <c r="B53" s="46"/>
      <c r="C53" s="46"/>
      <c r="D53" s="28"/>
      <c r="E53" s="20" t="s">
        <v>20</v>
      </c>
      <c r="F53" s="35"/>
      <c r="G53" s="22" t="n">
        <f aca="false">G52-G51</f>
        <v>3108000</v>
      </c>
      <c r="H53" s="22" t="n">
        <f aca="false">H52-H51</f>
        <v>0</v>
      </c>
      <c r="I53" s="22" t="n">
        <f aca="false">I52-I51</f>
        <v>0</v>
      </c>
      <c r="J53" s="22" t="n">
        <f aca="false">J52-J51</f>
        <v>0</v>
      </c>
      <c r="K53" s="22" t="n">
        <f aca="false">K52-K51</f>
        <v>0</v>
      </c>
      <c r="L53" s="22" t="n">
        <f aca="false">L52-L51</f>
        <v>0</v>
      </c>
      <c r="M53" s="22" t="n">
        <f aca="false">M52-M51</f>
        <v>0</v>
      </c>
      <c r="N53" s="22" t="n">
        <f aca="false">N52-N51</f>
        <v>310800</v>
      </c>
      <c r="O53" s="22" t="n">
        <f aca="false">O52-O51</f>
        <v>1554000</v>
      </c>
      <c r="P53" s="22" t="n">
        <f aca="false">P52-P51</f>
        <v>1243200</v>
      </c>
      <c r="Q53" s="37"/>
    </row>
    <row r="54" s="54" customFormat="true" ht="44.25" hidden="false" customHeight="true" outlineLevel="0" collapsed="false">
      <c r="A54" s="33" t="s">
        <v>103</v>
      </c>
      <c r="B54" s="18" t="s">
        <v>104</v>
      </c>
      <c r="C54" s="19" t="s">
        <v>105</v>
      </c>
      <c r="D54" s="19" t="s">
        <v>106</v>
      </c>
      <c r="E54" s="20" t="s">
        <v>17</v>
      </c>
      <c r="F54" s="35" t="s">
        <v>107</v>
      </c>
      <c r="G54" s="29" t="n">
        <f aca="false">SUM(H54,K54,N54,O54,P54,)</f>
        <v>1270000</v>
      </c>
      <c r="H54" s="29" t="n">
        <v>0</v>
      </c>
      <c r="I54" s="29" t="n">
        <v>0</v>
      </c>
      <c r="J54" s="29" t="n">
        <v>0</v>
      </c>
      <c r="K54" s="29" t="n">
        <v>1200000</v>
      </c>
      <c r="L54" s="29" t="n">
        <v>0</v>
      </c>
      <c r="M54" s="29" t="n">
        <v>1200000</v>
      </c>
      <c r="N54" s="29" t="n">
        <v>70000</v>
      </c>
      <c r="O54" s="29" t="n">
        <v>0</v>
      </c>
      <c r="P54" s="29" t="n">
        <v>0</v>
      </c>
      <c r="Q54" s="21" t="s">
        <v>108</v>
      </c>
    </row>
    <row r="55" s="54" customFormat="true" ht="44.25" hidden="false" customHeight="true" outlineLevel="0" collapsed="false">
      <c r="A55" s="33"/>
      <c r="B55" s="18"/>
      <c r="C55" s="19"/>
      <c r="D55" s="19"/>
      <c r="E55" s="20" t="s">
        <v>19</v>
      </c>
      <c r="F55" s="35" t="s">
        <v>109</v>
      </c>
      <c r="G55" s="29" t="n">
        <v>1270000</v>
      </c>
      <c r="H55" s="29" t="n">
        <v>0</v>
      </c>
      <c r="I55" s="29" t="n">
        <v>0</v>
      </c>
      <c r="J55" s="29" t="n">
        <v>0</v>
      </c>
      <c r="K55" s="29" t="n">
        <v>1200000</v>
      </c>
      <c r="L55" s="29" t="n">
        <v>240628</v>
      </c>
      <c r="M55" s="29" t="n">
        <f aca="false">K55-L55</f>
        <v>959372</v>
      </c>
      <c r="N55" s="29" t="n">
        <v>70000</v>
      </c>
      <c r="O55" s="29" t="n">
        <v>0</v>
      </c>
      <c r="P55" s="29" t="n">
        <v>0</v>
      </c>
      <c r="Q55" s="21"/>
    </row>
    <row r="56" s="54" customFormat="true" ht="44.25" hidden="false" customHeight="true" outlineLevel="0" collapsed="false">
      <c r="A56" s="33"/>
      <c r="B56" s="18"/>
      <c r="C56" s="19"/>
      <c r="D56" s="19"/>
      <c r="E56" s="20" t="s">
        <v>20</v>
      </c>
      <c r="F56" s="55"/>
      <c r="G56" s="32" t="n">
        <f aca="false">G55-G54</f>
        <v>0</v>
      </c>
      <c r="H56" s="32" t="n">
        <f aca="false">H55-H54</f>
        <v>0</v>
      </c>
      <c r="I56" s="32" t="n">
        <f aca="false">I55-I54</f>
        <v>0</v>
      </c>
      <c r="J56" s="32" t="n">
        <f aca="false">J55-J54</f>
        <v>0</v>
      </c>
      <c r="K56" s="32" t="n">
        <f aca="false">K55-K54</f>
        <v>0</v>
      </c>
      <c r="L56" s="32" t="n">
        <f aca="false">L55-L54</f>
        <v>240628</v>
      </c>
      <c r="M56" s="32" t="n">
        <f aca="false">M55-M54</f>
        <v>-240628</v>
      </c>
      <c r="N56" s="32" t="n">
        <f aca="false">N55-N54</f>
        <v>0</v>
      </c>
      <c r="O56" s="32" t="n">
        <f aca="false">O55-O54</f>
        <v>0</v>
      </c>
      <c r="P56" s="32" t="n">
        <f aca="false">P55-P54</f>
        <v>0</v>
      </c>
      <c r="Q56" s="21"/>
    </row>
    <row r="57" s="24" customFormat="true" ht="44.25" hidden="false" customHeight="true" outlineLevel="0" collapsed="false">
      <c r="A57" s="33" t="s">
        <v>110</v>
      </c>
      <c r="B57" s="33" t="s">
        <v>111</v>
      </c>
      <c r="C57" s="56" t="s">
        <v>112</v>
      </c>
      <c r="D57" s="28" t="s">
        <v>113</v>
      </c>
      <c r="E57" s="20" t="s">
        <v>17</v>
      </c>
      <c r="F57" s="35" t="s">
        <v>114</v>
      </c>
      <c r="G57" s="36" t="n">
        <v>810000</v>
      </c>
      <c r="H57" s="36" t="n">
        <v>0</v>
      </c>
      <c r="I57" s="36" t="n">
        <v>0</v>
      </c>
      <c r="J57" s="36" t="n">
        <v>0</v>
      </c>
      <c r="K57" s="36" t="n">
        <v>810000</v>
      </c>
      <c r="L57" s="36" t="n">
        <v>402552</v>
      </c>
      <c r="M57" s="36" t="n">
        <v>407448</v>
      </c>
      <c r="N57" s="36" t="n">
        <v>0</v>
      </c>
      <c r="O57" s="36" t="n">
        <v>0</v>
      </c>
      <c r="P57" s="36" t="n">
        <v>0</v>
      </c>
      <c r="Q57" s="21" t="s">
        <v>115</v>
      </c>
    </row>
    <row r="58" s="24" customFormat="true" ht="44.25" hidden="false" customHeight="true" outlineLevel="0" collapsed="false">
      <c r="A58" s="33"/>
      <c r="B58" s="33"/>
      <c r="C58" s="33"/>
      <c r="D58" s="28"/>
      <c r="E58" s="20" t="s">
        <v>19</v>
      </c>
      <c r="F58" s="35" t="s">
        <v>114</v>
      </c>
      <c r="G58" s="36" t="n">
        <v>810000</v>
      </c>
      <c r="H58" s="36" t="n">
        <v>0</v>
      </c>
      <c r="I58" s="36" t="n">
        <v>0</v>
      </c>
      <c r="J58" s="36" t="n">
        <v>0</v>
      </c>
      <c r="K58" s="36" t="n">
        <v>810000</v>
      </c>
      <c r="L58" s="36" t="n">
        <v>402552</v>
      </c>
      <c r="M58" s="36" t="n">
        <v>407448</v>
      </c>
      <c r="N58" s="36" t="n">
        <v>0</v>
      </c>
      <c r="O58" s="36" t="n">
        <v>0</v>
      </c>
      <c r="P58" s="36" t="n">
        <v>0</v>
      </c>
      <c r="Q58" s="21"/>
    </row>
    <row r="59" s="24" customFormat="true" ht="44.25" hidden="false" customHeight="true" outlineLevel="0" collapsed="false">
      <c r="A59" s="33"/>
      <c r="B59" s="33"/>
      <c r="C59" s="33"/>
      <c r="D59" s="28"/>
      <c r="E59" s="20" t="s">
        <v>20</v>
      </c>
      <c r="F59" s="35"/>
      <c r="G59" s="36" t="n">
        <f aca="false">G58-G57</f>
        <v>0</v>
      </c>
      <c r="H59" s="36" t="n">
        <f aca="false">H58-H57</f>
        <v>0</v>
      </c>
      <c r="I59" s="36" t="n">
        <f aca="false">I58-I57</f>
        <v>0</v>
      </c>
      <c r="J59" s="36" t="n">
        <f aca="false">J58-J57</f>
        <v>0</v>
      </c>
      <c r="K59" s="36" t="n">
        <f aca="false">K58-K57</f>
        <v>0</v>
      </c>
      <c r="L59" s="36" t="n">
        <f aca="false">L58-L57</f>
        <v>0</v>
      </c>
      <c r="M59" s="36" t="n">
        <f aca="false">M58-M57</f>
        <v>0</v>
      </c>
      <c r="N59" s="36" t="n">
        <f aca="false">N58-N57</f>
        <v>0</v>
      </c>
      <c r="O59" s="36" t="n">
        <f aca="false">O58-O57</f>
        <v>0</v>
      </c>
      <c r="P59" s="36" t="n">
        <f aca="false">P58-P57</f>
        <v>0</v>
      </c>
      <c r="Q59" s="21"/>
    </row>
    <row r="60" s="24" customFormat="true" ht="44.25" hidden="false" customHeight="true" outlineLevel="0" collapsed="false">
      <c r="A60" s="33" t="s">
        <v>116</v>
      </c>
      <c r="B60" s="33" t="s">
        <v>117</v>
      </c>
      <c r="C60" s="33" t="s">
        <v>118</v>
      </c>
      <c r="D60" s="28" t="s">
        <v>119</v>
      </c>
      <c r="E60" s="20" t="s">
        <v>17</v>
      </c>
      <c r="F60" s="35"/>
      <c r="G60" s="36" t="n">
        <v>0</v>
      </c>
      <c r="H60" s="36" t="n">
        <f aca="false">H59-H58</f>
        <v>0</v>
      </c>
      <c r="I60" s="36" t="n">
        <f aca="false">I59-I58</f>
        <v>0</v>
      </c>
      <c r="J60" s="36" t="n">
        <f aca="false">J59-J58</f>
        <v>0</v>
      </c>
      <c r="K60" s="36" t="n">
        <v>0</v>
      </c>
      <c r="L60" s="36" t="n">
        <v>0</v>
      </c>
      <c r="M60" s="36" t="n">
        <v>0</v>
      </c>
      <c r="N60" s="36" t="n">
        <f aca="false">N59-N58</f>
        <v>0</v>
      </c>
      <c r="O60" s="36" t="n">
        <f aca="false">O59-O58</f>
        <v>0</v>
      </c>
      <c r="P60" s="36" t="n">
        <f aca="false">P59-P58</f>
        <v>0</v>
      </c>
      <c r="Q60" s="21" t="s">
        <v>120</v>
      </c>
    </row>
    <row r="61" s="24" customFormat="true" ht="44.25" hidden="false" customHeight="true" outlineLevel="0" collapsed="false">
      <c r="A61" s="33"/>
      <c r="B61" s="33"/>
      <c r="C61" s="33"/>
      <c r="D61" s="28"/>
      <c r="E61" s="20" t="s">
        <v>19</v>
      </c>
      <c r="F61" s="35" t="s">
        <v>121</v>
      </c>
      <c r="G61" s="36" t="n">
        <v>1200000</v>
      </c>
      <c r="H61" s="36" t="n">
        <f aca="false">H60-H59</f>
        <v>0</v>
      </c>
      <c r="I61" s="36" t="n">
        <f aca="false">I60-I59</f>
        <v>0</v>
      </c>
      <c r="J61" s="36" t="n">
        <f aca="false">J60-J59</f>
        <v>0</v>
      </c>
      <c r="K61" s="36" t="n">
        <v>0</v>
      </c>
      <c r="L61" s="36" t="n">
        <v>0</v>
      </c>
      <c r="M61" s="36" t="n">
        <v>0</v>
      </c>
      <c r="N61" s="36" t="n">
        <v>1200000</v>
      </c>
      <c r="O61" s="36" t="n">
        <f aca="false">O60-O59</f>
        <v>0</v>
      </c>
      <c r="P61" s="36" t="n">
        <f aca="false">P60-P59</f>
        <v>0</v>
      </c>
      <c r="Q61" s="21"/>
      <c r="S61" s="57" t="s">
        <v>122</v>
      </c>
    </row>
    <row r="62" s="24" customFormat="true" ht="44.25" hidden="false" customHeight="true" outlineLevel="0" collapsed="false">
      <c r="A62" s="33"/>
      <c r="B62" s="33"/>
      <c r="C62" s="33"/>
      <c r="D62" s="28"/>
      <c r="E62" s="20" t="s">
        <v>20</v>
      </c>
      <c r="F62" s="35"/>
      <c r="G62" s="36" t="n">
        <f aca="false">G61-G60</f>
        <v>1200000</v>
      </c>
      <c r="H62" s="36" t="n">
        <f aca="false">H61-H60</f>
        <v>0</v>
      </c>
      <c r="I62" s="36" t="n">
        <f aca="false">I61-I60</f>
        <v>0</v>
      </c>
      <c r="J62" s="36" t="n">
        <f aca="false">J61-J60</f>
        <v>0</v>
      </c>
      <c r="K62" s="36" t="n">
        <f aca="false">K61-K60</f>
        <v>0</v>
      </c>
      <c r="L62" s="36" t="n">
        <f aca="false">L61-L60</f>
        <v>0</v>
      </c>
      <c r="M62" s="36" t="n">
        <f aca="false">M61-M60</f>
        <v>0</v>
      </c>
      <c r="N62" s="36" t="n">
        <f aca="false">N61-N60</f>
        <v>1200000</v>
      </c>
      <c r="O62" s="36" t="n">
        <f aca="false">O61-O60</f>
        <v>0</v>
      </c>
      <c r="P62" s="36" t="n">
        <f aca="false">P61-P60</f>
        <v>0</v>
      </c>
      <c r="Q62" s="21"/>
      <c r="S62" s="57" t="s">
        <v>123</v>
      </c>
    </row>
    <row r="63" s="24" customFormat="true" ht="44.25" hidden="false" customHeight="true" outlineLevel="0" collapsed="false">
      <c r="A63" s="33" t="s">
        <v>116</v>
      </c>
      <c r="B63" s="33" t="s">
        <v>117</v>
      </c>
      <c r="C63" s="33" t="s">
        <v>124</v>
      </c>
      <c r="D63" s="28" t="s">
        <v>119</v>
      </c>
      <c r="E63" s="20" t="s">
        <v>17</v>
      </c>
      <c r="F63" s="35" t="s">
        <v>125</v>
      </c>
      <c r="G63" s="22" t="n">
        <v>13638890</v>
      </c>
      <c r="H63" s="22" t="n">
        <v>200000</v>
      </c>
      <c r="I63" s="22" t="n">
        <v>200000</v>
      </c>
      <c r="J63" s="22" t="n">
        <v>0</v>
      </c>
      <c r="K63" s="22" t="n">
        <v>6158688</v>
      </c>
      <c r="L63" s="22" t="n">
        <v>5535033</v>
      </c>
      <c r="M63" s="22" t="n">
        <v>623655</v>
      </c>
      <c r="N63" s="22" t="n">
        <v>6279897</v>
      </c>
      <c r="O63" s="22" t="n">
        <v>1000305</v>
      </c>
      <c r="P63" s="22" t="n">
        <v>0</v>
      </c>
      <c r="Q63" s="23" t="s">
        <v>126</v>
      </c>
      <c r="S63" s="57" t="s">
        <v>127</v>
      </c>
    </row>
    <row r="64" s="24" customFormat="true" ht="44.25" hidden="false" customHeight="true" outlineLevel="0" collapsed="false">
      <c r="A64" s="33"/>
      <c r="B64" s="33"/>
      <c r="C64" s="33"/>
      <c r="D64" s="28"/>
      <c r="E64" s="20" t="s">
        <v>19</v>
      </c>
      <c r="F64" s="35" t="s">
        <v>125</v>
      </c>
      <c r="G64" s="22" t="n">
        <v>11339264</v>
      </c>
      <c r="H64" s="22" t="n">
        <v>200000</v>
      </c>
      <c r="I64" s="22" t="n">
        <v>200000</v>
      </c>
      <c r="J64" s="22" t="n">
        <v>0</v>
      </c>
      <c r="K64" s="22" t="n">
        <v>6158688</v>
      </c>
      <c r="L64" s="22" t="n">
        <v>5734896</v>
      </c>
      <c r="M64" s="22" t="n">
        <v>423792</v>
      </c>
      <c r="N64" s="22" t="n">
        <v>3625957</v>
      </c>
      <c r="O64" s="22" t="n">
        <v>1354619</v>
      </c>
      <c r="P64" s="22" t="n">
        <v>0</v>
      </c>
      <c r="Q64" s="23"/>
    </row>
    <row r="65" s="24" customFormat="true" ht="44.25" hidden="false" customHeight="true" outlineLevel="0" collapsed="false">
      <c r="A65" s="33"/>
      <c r="B65" s="33"/>
      <c r="C65" s="33"/>
      <c r="D65" s="28"/>
      <c r="E65" s="20" t="s">
        <v>20</v>
      </c>
      <c r="F65" s="35"/>
      <c r="G65" s="22" t="n">
        <v>-229962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199863</v>
      </c>
      <c r="M65" s="22" t="n">
        <v>-199863</v>
      </c>
      <c r="N65" s="22" t="n">
        <v>-2653940</v>
      </c>
      <c r="O65" s="22" t="n">
        <v>354314</v>
      </c>
      <c r="P65" s="22" t="n">
        <v>0</v>
      </c>
      <c r="Q65" s="23"/>
    </row>
    <row r="66" s="31" customFormat="true" ht="43.5" hidden="false" customHeight="true" outlineLevel="0" collapsed="false">
      <c r="A66" s="33" t="s">
        <v>116</v>
      </c>
      <c r="B66" s="33" t="s">
        <v>117</v>
      </c>
      <c r="C66" s="33" t="s">
        <v>128</v>
      </c>
      <c r="D66" s="28" t="s">
        <v>119</v>
      </c>
      <c r="E66" s="20" t="s">
        <v>17</v>
      </c>
      <c r="F66" s="35" t="s">
        <v>129</v>
      </c>
      <c r="G66" s="22" t="n">
        <v>6178000</v>
      </c>
      <c r="H66" s="22" t="n">
        <v>0</v>
      </c>
      <c r="I66" s="22" t="n">
        <v>0</v>
      </c>
      <c r="J66" s="22" t="n">
        <v>0</v>
      </c>
      <c r="K66" s="22" t="n">
        <v>1324077</v>
      </c>
      <c r="L66" s="22" t="n">
        <v>810580</v>
      </c>
      <c r="M66" s="22" t="n">
        <v>513497</v>
      </c>
      <c r="N66" s="22" t="n">
        <v>3518382</v>
      </c>
      <c r="O66" s="22" t="n">
        <v>1335541</v>
      </c>
      <c r="P66" s="22" t="n">
        <v>0</v>
      </c>
      <c r="Q66" s="23" t="s">
        <v>130</v>
      </c>
    </row>
    <row r="67" s="31" customFormat="true" ht="43.5" hidden="false" customHeight="true" outlineLevel="0" collapsed="false">
      <c r="A67" s="33"/>
      <c r="B67" s="33"/>
      <c r="C67" s="33"/>
      <c r="D67" s="28"/>
      <c r="E67" s="20" t="s">
        <v>19</v>
      </c>
      <c r="F67" s="35" t="s">
        <v>131</v>
      </c>
      <c r="G67" s="22" t="n">
        <v>6178000</v>
      </c>
      <c r="H67" s="22" t="n">
        <v>0</v>
      </c>
      <c r="I67" s="22" t="n">
        <v>0</v>
      </c>
      <c r="J67" s="22" t="n">
        <v>0</v>
      </c>
      <c r="K67" s="22" t="n">
        <v>1324077</v>
      </c>
      <c r="L67" s="22" t="n">
        <v>1324077</v>
      </c>
      <c r="M67" s="22" t="n">
        <v>0</v>
      </c>
      <c r="N67" s="22" t="n">
        <v>3518382</v>
      </c>
      <c r="O67" s="22" t="n">
        <v>1335541</v>
      </c>
      <c r="P67" s="22" t="n">
        <v>0</v>
      </c>
      <c r="Q67" s="23"/>
    </row>
    <row r="68" s="31" customFormat="true" ht="43.5" hidden="false" customHeight="true" outlineLevel="0" collapsed="false">
      <c r="A68" s="33"/>
      <c r="B68" s="33"/>
      <c r="C68" s="33"/>
      <c r="D68" s="28"/>
      <c r="E68" s="20" t="s">
        <v>20</v>
      </c>
      <c r="F68" s="35"/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513497</v>
      </c>
      <c r="M68" s="22" t="n">
        <v>-513497</v>
      </c>
      <c r="N68" s="22" t="n">
        <v>0</v>
      </c>
      <c r="O68" s="22" t="n">
        <v>0</v>
      </c>
      <c r="P68" s="22" t="n">
        <v>0</v>
      </c>
      <c r="Q68" s="23"/>
    </row>
    <row r="69" s="24" customFormat="true" ht="49.5" hidden="false" customHeight="true" outlineLevel="0" collapsed="false">
      <c r="A69" s="33" t="s">
        <v>116</v>
      </c>
      <c r="B69" s="33" t="s">
        <v>132</v>
      </c>
      <c r="C69" s="33" t="s">
        <v>133</v>
      </c>
      <c r="D69" s="28" t="s">
        <v>119</v>
      </c>
      <c r="E69" s="20" t="s">
        <v>17</v>
      </c>
      <c r="F69" s="35" t="s">
        <v>134</v>
      </c>
      <c r="G69" s="22" t="n">
        <v>96200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564000</v>
      </c>
      <c r="O69" s="22" t="n">
        <v>6450000</v>
      </c>
      <c r="P69" s="22" t="n">
        <v>2606000</v>
      </c>
      <c r="Q69" s="23" t="s">
        <v>135</v>
      </c>
    </row>
    <row r="70" s="24" customFormat="true" ht="49.5" hidden="false" customHeight="true" outlineLevel="0" collapsed="false">
      <c r="A70" s="33"/>
      <c r="B70" s="33"/>
      <c r="C70" s="33"/>
      <c r="D70" s="28"/>
      <c r="E70" s="20" t="s">
        <v>19</v>
      </c>
      <c r="F70" s="35" t="s">
        <v>134</v>
      </c>
      <c r="G70" s="22" t="n">
        <v>1194265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564000</v>
      </c>
      <c r="O70" s="22" t="n">
        <v>9452650</v>
      </c>
      <c r="P70" s="22" t="n">
        <v>1926000</v>
      </c>
      <c r="Q70" s="23"/>
    </row>
    <row r="71" s="24" customFormat="true" ht="49.5" hidden="false" customHeight="true" outlineLevel="0" collapsed="false">
      <c r="A71" s="33"/>
      <c r="B71" s="33"/>
      <c r="C71" s="33"/>
      <c r="D71" s="28"/>
      <c r="E71" s="20" t="s">
        <v>20</v>
      </c>
      <c r="F71" s="35"/>
      <c r="G71" s="22" t="n">
        <v>232265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3002650</v>
      </c>
      <c r="P71" s="22" t="n">
        <v>-680000</v>
      </c>
      <c r="Q71" s="23"/>
    </row>
    <row r="72" s="24" customFormat="true" ht="43.5" hidden="false" customHeight="true" outlineLevel="0" collapsed="false">
      <c r="A72" s="33" t="s">
        <v>136</v>
      </c>
      <c r="B72" s="33" t="s">
        <v>137</v>
      </c>
      <c r="C72" s="33" t="s">
        <v>138</v>
      </c>
      <c r="D72" s="28" t="s">
        <v>119</v>
      </c>
      <c r="E72" s="20" t="s">
        <v>17</v>
      </c>
      <c r="F72" s="35" t="s">
        <v>139</v>
      </c>
      <c r="G72" s="22" t="n">
        <f aca="false">SUM(H72,K72,N72,O72,P72)</f>
        <v>3477000</v>
      </c>
      <c r="H72" s="22" t="n">
        <v>500000</v>
      </c>
      <c r="I72" s="22" t="n">
        <v>0</v>
      </c>
      <c r="J72" s="22" t="n">
        <f aca="false">H72-I72</f>
        <v>500000</v>
      </c>
      <c r="K72" s="22" t="n">
        <v>500000</v>
      </c>
      <c r="L72" s="22" t="n">
        <v>0</v>
      </c>
      <c r="M72" s="22" t="n">
        <f aca="false">K72-L72</f>
        <v>500000</v>
      </c>
      <c r="N72" s="22" t="n">
        <v>2477000</v>
      </c>
      <c r="O72" s="22" t="n">
        <v>0</v>
      </c>
      <c r="P72" s="22" t="n">
        <v>0</v>
      </c>
      <c r="Q72" s="23" t="s">
        <v>140</v>
      </c>
    </row>
    <row r="73" s="24" customFormat="true" ht="43.5" hidden="false" customHeight="true" outlineLevel="0" collapsed="false">
      <c r="A73" s="33"/>
      <c r="B73" s="33"/>
      <c r="C73" s="33"/>
      <c r="D73" s="28"/>
      <c r="E73" s="20" t="s">
        <v>19</v>
      </c>
      <c r="F73" s="35" t="s">
        <v>139</v>
      </c>
      <c r="G73" s="22" t="n">
        <f aca="false">SUM(H73,K73,N73,O73,P73)</f>
        <v>3477000</v>
      </c>
      <c r="H73" s="22" t="n">
        <v>500000</v>
      </c>
      <c r="I73" s="22" t="n">
        <v>0</v>
      </c>
      <c r="J73" s="22" t="n">
        <f aca="false">H73-I73</f>
        <v>500000</v>
      </c>
      <c r="K73" s="22" t="n">
        <v>500000</v>
      </c>
      <c r="L73" s="22" t="n">
        <v>0</v>
      </c>
      <c r="M73" s="22" t="n">
        <f aca="false">K73-L73</f>
        <v>500000</v>
      </c>
      <c r="N73" s="22" t="n">
        <v>1000000</v>
      </c>
      <c r="O73" s="22" t="n">
        <v>1477000</v>
      </c>
      <c r="P73" s="22" t="n">
        <v>0</v>
      </c>
      <c r="Q73" s="23"/>
    </row>
    <row r="74" s="24" customFormat="true" ht="43.5" hidden="false" customHeight="true" outlineLevel="0" collapsed="false">
      <c r="A74" s="33"/>
      <c r="B74" s="33"/>
      <c r="C74" s="33"/>
      <c r="D74" s="28"/>
      <c r="E74" s="20" t="s">
        <v>20</v>
      </c>
      <c r="F74" s="35"/>
      <c r="G74" s="22" t="n">
        <f aca="false">G73-G72</f>
        <v>0</v>
      </c>
      <c r="H74" s="22" t="n">
        <f aca="false">H73-H72</f>
        <v>0</v>
      </c>
      <c r="I74" s="22" t="n">
        <f aca="false">I73-I72</f>
        <v>0</v>
      </c>
      <c r="J74" s="22" t="n">
        <f aca="false">J73-J72</f>
        <v>0</v>
      </c>
      <c r="K74" s="22" t="n">
        <f aca="false">K73-K72</f>
        <v>0</v>
      </c>
      <c r="L74" s="22" t="n">
        <f aca="false">L73-L72</f>
        <v>0</v>
      </c>
      <c r="M74" s="22" t="n">
        <f aca="false">M73-M72</f>
        <v>0</v>
      </c>
      <c r="N74" s="22" t="n">
        <f aca="false">N73-N72</f>
        <v>-1477000</v>
      </c>
      <c r="O74" s="22" t="n">
        <f aca="false">O73-O72</f>
        <v>1477000</v>
      </c>
      <c r="P74" s="22" t="n">
        <f aca="false">P73-P72</f>
        <v>0</v>
      </c>
      <c r="Q74" s="23"/>
    </row>
    <row r="75" s="24" customFormat="true" ht="43.5" hidden="false" customHeight="true" outlineLevel="0" collapsed="false">
      <c r="A75" s="33" t="s">
        <v>136</v>
      </c>
      <c r="B75" s="33" t="s">
        <v>141</v>
      </c>
      <c r="C75" s="33" t="s">
        <v>142</v>
      </c>
      <c r="D75" s="28" t="s">
        <v>119</v>
      </c>
      <c r="E75" s="20" t="s">
        <v>17</v>
      </c>
      <c r="F75" s="35"/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21" t="s">
        <v>143</v>
      </c>
    </row>
    <row r="76" s="24" customFormat="true" ht="43.5" hidden="false" customHeight="true" outlineLevel="0" collapsed="false">
      <c r="A76" s="33"/>
      <c r="B76" s="33"/>
      <c r="C76" s="33"/>
      <c r="D76" s="28"/>
      <c r="E76" s="20" t="s">
        <v>19</v>
      </c>
      <c r="F76" s="35" t="s">
        <v>144</v>
      </c>
      <c r="G76" s="36" t="n">
        <v>508000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500000</v>
      </c>
      <c r="O76" s="36" t="n">
        <v>1000000</v>
      </c>
      <c r="P76" s="36" t="n">
        <v>3580000</v>
      </c>
      <c r="Q76" s="21"/>
    </row>
    <row r="77" s="24" customFormat="true" ht="43.5" hidden="false" customHeight="true" outlineLevel="0" collapsed="false">
      <c r="A77" s="33"/>
      <c r="B77" s="33"/>
      <c r="C77" s="33"/>
      <c r="D77" s="28"/>
      <c r="E77" s="20" t="s">
        <v>20</v>
      </c>
      <c r="F77" s="35"/>
      <c r="G77" s="36" t="n">
        <f aca="false">G76-G75</f>
        <v>5080000</v>
      </c>
      <c r="H77" s="36" t="n">
        <f aca="false">H76-H75</f>
        <v>0</v>
      </c>
      <c r="I77" s="36" t="n">
        <f aca="false">I76-I75</f>
        <v>0</v>
      </c>
      <c r="J77" s="36" t="n">
        <f aca="false">J76-J75</f>
        <v>0</v>
      </c>
      <c r="K77" s="36" t="n">
        <f aca="false">K76-K75</f>
        <v>0</v>
      </c>
      <c r="L77" s="36" t="n">
        <f aca="false">L76-L75</f>
        <v>0</v>
      </c>
      <c r="M77" s="36" t="n">
        <f aca="false">M76-M75</f>
        <v>0</v>
      </c>
      <c r="N77" s="36" t="n">
        <f aca="false">N76-N75</f>
        <v>500000</v>
      </c>
      <c r="O77" s="36" t="n">
        <f aca="false">O76-O75</f>
        <v>1000000</v>
      </c>
      <c r="P77" s="36" t="n">
        <f aca="false">P76-P75</f>
        <v>3580000</v>
      </c>
      <c r="Q77" s="21"/>
    </row>
    <row r="78" s="24" customFormat="true" ht="48.75" hidden="false" customHeight="true" outlineLevel="0" collapsed="false">
      <c r="A78" s="33" t="s">
        <v>136</v>
      </c>
      <c r="B78" s="33" t="s">
        <v>145</v>
      </c>
      <c r="C78" s="33" t="s">
        <v>146</v>
      </c>
      <c r="D78" s="28" t="s">
        <v>119</v>
      </c>
      <c r="E78" s="20" t="s">
        <v>17</v>
      </c>
      <c r="F78" s="21"/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3" t="s">
        <v>147</v>
      </c>
    </row>
    <row r="79" s="24" customFormat="true" ht="48.75" hidden="false" customHeight="true" outlineLevel="0" collapsed="false">
      <c r="A79" s="33"/>
      <c r="B79" s="33"/>
      <c r="C79" s="33"/>
      <c r="D79" s="28"/>
      <c r="E79" s="20" t="s">
        <v>19</v>
      </c>
      <c r="F79" s="21" t="s">
        <v>148</v>
      </c>
      <c r="G79" s="22" t="n">
        <f aca="false">SUM(N79,O79,P79)</f>
        <v>3848560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1903931</v>
      </c>
      <c r="O79" s="22" t="n">
        <v>12226571</v>
      </c>
      <c r="P79" s="22" t="n">
        <v>24355098</v>
      </c>
      <c r="Q79" s="23"/>
    </row>
    <row r="80" s="24" customFormat="true" ht="40.5" hidden="false" customHeight="true" outlineLevel="0" collapsed="false">
      <c r="A80" s="33"/>
      <c r="B80" s="33"/>
      <c r="C80" s="33"/>
      <c r="D80" s="28"/>
      <c r="E80" s="20" t="s">
        <v>20</v>
      </c>
      <c r="F80" s="35"/>
      <c r="G80" s="22" t="n">
        <f aca="false">G79-G78</f>
        <v>38485600</v>
      </c>
      <c r="H80" s="22" t="n">
        <f aca="false">H79-H78</f>
        <v>0</v>
      </c>
      <c r="I80" s="22" t="n">
        <f aca="false">I79-I78</f>
        <v>0</v>
      </c>
      <c r="J80" s="22" t="n">
        <f aca="false">J79-J78</f>
        <v>0</v>
      </c>
      <c r="K80" s="22" t="n">
        <f aca="false">K79-K78</f>
        <v>0</v>
      </c>
      <c r="L80" s="22" t="n">
        <f aca="false">L79-L78</f>
        <v>0</v>
      </c>
      <c r="M80" s="22" t="n">
        <f aca="false">M79-M78</f>
        <v>0</v>
      </c>
      <c r="N80" s="22" t="n">
        <f aca="false">N79-N78</f>
        <v>1903931</v>
      </c>
      <c r="O80" s="22" t="n">
        <f aca="false">O79-O78</f>
        <v>12226571</v>
      </c>
      <c r="P80" s="22" t="n">
        <f aca="false">P79-P78</f>
        <v>24355098</v>
      </c>
      <c r="Q80" s="23"/>
    </row>
    <row r="81" s="24" customFormat="true" ht="48.75" hidden="false" customHeight="true" outlineLevel="0" collapsed="false">
      <c r="A81" s="33" t="s">
        <v>136</v>
      </c>
      <c r="B81" s="33" t="s">
        <v>145</v>
      </c>
      <c r="C81" s="33" t="s">
        <v>149</v>
      </c>
      <c r="D81" s="28" t="s">
        <v>119</v>
      </c>
      <c r="E81" s="20" t="s">
        <v>17</v>
      </c>
      <c r="F81" s="21"/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3" t="s">
        <v>150</v>
      </c>
    </row>
    <row r="82" s="24" customFormat="true" ht="48.75" hidden="false" customHeight="true" outlineLevel="0" collapsed="false">
      <c r="A82" s="33"/>
      <c r="B82" s="33"/>
      <c r="C82" s="33"/>
      <c r="D82" s="28"/>
      <c r="E82" s="20" t="s">
        <v>19</v>
      </c>
      <c r="F82" s="21" t="s">
        <v>151</v>
      </c>
      <c r="G82" s="22" t="n">
        <v>942000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540000</v>
      </c>
      <c r="O82" s="22" t="n">
        <v>1000000</v>
      </c>
      <c r="P82" s="22" t="n">
        <v>7880000</v>
      </c>
      <c r="Q82" s="23"/>
    </row>
    <row r="83" s="24" customFormat="true" ht="48.75" hidden="false" customHeight="true" outlineLevel="0" collapsed="false">
      <c r="A83" s="33"/>
      <c r="B83" s="33"/>
      <c r="C83" s="33"/>
      <c r="D83" s="28"/>
      <c r="E83" s="20" t="s">
        <v>20</v>
      </c>
      <c r="F83" s="35"/>
      <c r="G83" s="22" t="n">
        <v>942000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540000</v>
      </c>
      <c r="O83" s="22" t="n">
        <v>1000000</v>
      </c>
      <c r="P83" s="22" t="n">
        <v>7880000</v>
      </c>
      <c r="Q83" s="23"/>
    </row>
    <row r="84" s="24" customFormat="true" ht="39" hidden="false" customHeight="true" outlineLevel="0" collapsed="false">
      <c r="A84" s="33" t="s">
        <v>152</v>
      </c>
      <c r="B84" s="33" t="s">
        <v>153</v>
      </c>
      <c r="C84" s="33" t="s">
        <v>154</v>
      </c>
      <c r="D84" s="28" t="s">
        <v>155</v>
      </c>
      <c r="E84" s="20" t="s">
        <v>17</v>
      </c>
      <c r="F84" s="35" t="s">
        <v>156</v>
      </c>
      <c r="G84" s="22" t="n">
        <v>300000</v>
      </c>
      <c r="H84" s="22" t="n">
        <v>300000</v>
      </c>
      <c r="I84" s="22" t="n">
        <v>132016</v>
      </c>
      <c r="J84" s="22" t="n">
        <v>167984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58" t="s">
        <v>157</v>
      </c>
    </row>
    <row r="85" s="24" customFormat="true" ht="40.5" hidden="false" customHeight="true" outlineLevel="0" collapsed="false">
      <c r="A85" s="33"/>
      <c r="B85" s="33"/>
      <c r="C85" s="33"/>
      <c r="D85" s="28"/>
      <c r="E85" s="20" t="s">
        <v>19</v>
      </c>
      <c r="F85" s="35" t="s">
        <v>156</v>
      </c>
      <c r="G85" s="22" t="n">
        <v>300000</v>
      </c>
      <c r="H85" s="22" t="n">
        <v>300000</v>
      </c>
      <c r="I85" s="22" t="n">
        <v>132016</v>
      </c>
      <c r="J85" s="22" t="n">
        <v>167984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58"/>
    </row>
    <row r="86" s="24" customFormat="true" ht="38.25" hidden="false" customHeight="true" outlineLevel="0" collapsed="false">
      <c r="A86" s="33"/>
      <c r="B86" s="33"/>
      <c r="C86" s="33"/>
      <c r="D86" s="28"/>
      <c r="E86" s="20" t="s">
        <v>20</v>
      </c>
      <c r="F86" s="35"/>
      <c r="G86" s="22" t="n">
        <f aca="false">G85-G84</f>
        <v>0</v>
      </c>
      <c r="H86" s="22" t="n">
        <f aca="false">H85-H84</f>
        <v>0</v>
      </c>
      <c r="I86" s="22" t="n">
        <f aca="false">I85-I84</f>
        <v>0</v>
      </c>
      <c r="J86" s="22" t="n">
        <f aca="false">J85-J84</f>
        <v>0</v>
      </c>
      <c r="K86" s="22" t="n">
        <v>0</v>
      </c>
      <c r="L86" s="22" t="n">
        <v>0</v>
      </c>
      <c r="M86" s="22" t="n">
        <v>0</v>
      </c>
      <c r="N86" s="22" t="n">
        <f aca="false">N85-N84</f>
        <v>0</v>
      </c>
      <c r="O86" s="22" t="n">
        <f aca="false">O85-O84</f>
        <v>0</v>
      </c>
      <c r="P86" s="22" t="n">
        <v>0</v>
      </c>
      <c r="Q86" s="58"/>
    </row>
    <row r="87" s="24" customFormat="true" ht="46.5" hidden="false" customHeight="true" outlineLevel="0" collapsed="false">
      <c r="A87" s="33" t="s">
        <v>158</v>
      </c>
      <c r="B87" s="33" t="s">
        <v>159</v>
      </c>
      <c r="C87" s="33" t="s">
        <v>160</v>
      </c>
      <c r="D87" s="28" t="s">
        <v>161</v>
      </c>
      <c r="E87" s="20" t="s">
        <v>17</v>
      </c>
      <c r="F87" s="35" t="s">
        <v>162</v>
      </c>
      <c r="G87" s="22" t="n">
        <v>474100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477413</v>
      </c>
      <c r="O87" s="36" t="n">
        <v>302000</v>
      </c>
      <c r="P87" s="36" t="n">
        <v>3961587</v>
      </c>
      <c r="Q87" s="37" t="s">
        <v>163</v>
      </c>
    </row>
    <row r="88" s="24" customFormat="true" ht="46.5" hidden="false" customHeight="true" outlineLevel="0" collapsed="false">
      <c r="A88" s="33"/>
      <c r="B88" s="33"/>
      <c r="C88" s="33"/>
      <c r="D88" s="28"/>
      <c r="E88" s="20" t="s">
        <v>19</v>
      </c>
      <c r="F88" s="35" t="s">
        <v>164</v>
      </c>
      <c r="G88" s="22" t="n">
        <v>474100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477413</v>
      </c>
      <c r="O88" s="22" t="n">
        <v>302000</v>
      </c>
      <c r="P88" s="22" t="n">
        <v>3961587</v>
      </c>
      <c r="Q88" s="37"/>
    </row>
    <row r="89" s="24" customFormat="true" ht="46.5" hidden="false" customHeight="true" outlineLevel="0" collapsed="false">
      <c r="A89" s="33"/>
      <c r="B89" s="33"/>
      <c r="C89" s="33"/>
      <c r="D89" s="28"/>
      <c r="E89" s="20" t="s">
        <v>20</v>
      </c>
      <c r="F89" s="35"/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37"/>
    </row>
    <row r="90" s="24" customFormat="true" ht="45" hidden="false" customHeight="true" outlineLevel="0" collapsed="false">
      <c r="A90" s="33" t="s">
        <v>165</v>
      </c>
      <c r="B90" s="33" t="s">
        <v>166</v>
      </c>
      <c r="C90" s="33" t="s">
        <v>167</v>
      </c>
      <c r="D90" s="28" t="s">
        <v>168</v>
      </c>
      <c r="E90" s="20" t="s">
        <v>17</v>
      </c>
      <c r="F90" s="35" t="s">
        <v>169</v>
      </c>
      <c r="G90" s="22" t="n">
        <v>178903000</v>
      </c>
      <c r="H90" s="22" t="n">
        <v>133312000</v>
      </c>
      <c r="I90" s="22" t="n">
        <v>130204059</v>
      </c>
      <c r="J90" s="22" t="n">
        <v>3107941</v>
      </c>
      <c r="K90" s="22" t="n">
        <v>18000000</v>
      </c>
      <c r="L90" s="22" t="n">
        <v>9543731</v>
      </c>
      <c r="M90" s="22" t="n">
        <v>8456269</v>
      </c>
      <c r="N90" s="22" t="n">
        <v>14000000</v>
      </c>
      <c r="O90" s="22" t="n">
        <v>13591000</v>
      </c>
      <c r="P90" s="22" t="n">
        <v>0</v>
      </c>
      <c r="Q90" s="23" t="s">
        <v>170</v>
      </c>
    </row>
    <row r="91" s="24" customFormat="true" ht="45" hidden="false" customHeight="true" outlineLevel="0" collapsed="false">
      <c r="A91" s="33"/>
      <c r="B91" s="33"/>
      <c r="C91" s="33"/>
      <c r="D91" s="28"/>
      <c r="E91" s="20" t="s">
        <v>19</v>
      </c>
      <c r="F91" s="35" t="s">
        <v>169</v>
      </c>
      <c r="G91" s="22" t="n">
        <v>179575000</v>
      </c>
      <c r="H91" s="22" t="n">
        <v>133312000</v>
      </c>
      <c r="I91" s="22" t="n">
        <v>130204059</v>
      </c>
      <c r="J91" s="22" t="n">
        <v>3107941</v>
      </c>
      <c r="K91" s="22" t="n">
        <v>18000000</v>
      </c>
      <c r="L91" s="22" t="n">
        <v>9543731</v>
      </c>
      <c r="M91" s="22" t="n">
        <v>8456269</v>
      </c>
      <c r="N91" s="22" t="n">
        <v>14000000</v>
      </c>
      <c r="O91" s="22" t="n">
        <v>13591000</v>
      </c>
      <c r="P91" s="22" t="n">
        <v>672000</v>
      </c>
      <c r="Q91" s="23"/>
    </row>
    <row r="92" s="24" customFormat="true" ht="45" hidden="false" customHeight="true" outlineLevel="0" collapsed="false">
      <c r="A92" s="33"/>
      <c r="B92" s="33"/>
      <c r="C92" s="33"/>
      <c r="D92" s="28"/>
      <c r="E92" s="20" t="s">
        <v>20</v>
      </c>
      <c r="F92" s="35"/>
      <c r="G92" s="22" t="n">
        <v>67200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672000</v>
      </c>
      <c r="Q92" s="23"/>
    </row>
    <row r="93" s="24" customFormat="true" ht="45" hidden="false" customHeight="true" outlineLevel="0" collapsed="false">
      <c r="A93" s="33" t="s">
        <v>165</v>
      </c>
      <c r="B93" s="33" t="s">
        <v>166</v>
      </c>
      <c r="C93" s="33" t="s">
        <v>171</v>
      </c>
      <c r="D93" s="28" t="s">
        <v>168</v>
      </c>
      <c r="E93" s="20" t="s">
        <v>17</v>
      </c>
      <c r="F93" s="35" t="s">
        <v>172</v>
      </c>
      <c r="G93" s="22" t="n">
        <v>264318000</v>
      </c>
      <c r="H93" s="22" t="n">
        <v>234560000</v>
      </c>
      <c r="I93" s="22" t="n">
        <v>234270738</v>
      </c>
      <c r="J93" s="22" t="n">
        <v>289262</v>
      </c>
      <c r="K93" s="22" t="n">
        <v>17296000</v>
      </c>
      <c r="L93" s="22" t="n">
        <v>10006954</v>
      </c>
      <c r="M93" s="22" t="n">
        <v>7289046</v>
      </c>
      <c r="N93" s="22" t="n">
        <v>12462000</v>
      </c>
      <c r="O93" s="22" t="n">
        <v>0</v>
      </c>
      <c r="P93" s="22" t="n">
        <v>0</v>
      </c>
      <c r="Q93" s="23" t="s">
        <v>173</v>
      </c>
    </row>
    <row r="94" s="24" customFormat="true" ht="45" hidden="false" customHeight="true" outlineLevel="0" collapsed="false">
      <c r="A94" s="33"/>
      <c r="B94" s="33"/>
      <c r="C94" s="33"/>
      <c r="D94" s="28"/>
      <c r="E94" s="20" t="s">
        <v>19</v>
      </c>
      <c r="F94" s="35" t="s">
        <v>172</v>
      </c>
      <c r="G94" s="22" t="n">
        <v>264318000</v>
      </c>
      <c r="H94" s="22" t="n">
        <v>234560000</v>
      </c>
      <c r="I94" s="22" t="n">
        <v>234270738</v>
      </c>
      <c r="J94" s="22" t="n">
        <v>289262</v>
      </c>
      <c r="K94" s="22" t="n">
        <v>17296000</v>
      </c>
      <c r="L94" s="22" t="n">
        <v>10006954</v>
      </c>
      <c r="M94" s="22" t="n">
        <v>7289046</v>
      </c>
      <c r="N94" s="22" t="n">
        <v>12462000</v>
      </c>
      <c r="O94" s="22" t="n">
        <v>0</v>
      </c>
      <c r="P94" s="22" t="n">
        <v>0</v>
      </c>
      <c r="Q94" s="23"/>
    </row>
    <row r="95" s="24" customFormat="true" ht="45" hidden="false" customHeight="true" outlineLevel="0" collapsed="false">
      <c r="A95" s="33"/>
      <c r="B95" s="33"/>
      <c r="C95" s="33"/>
      <c r="D95" s="28"/>
      <c r="E95" s="20" t="s">
        <v>20</v>
      </c>
      <c r="F95" s="35"/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3"/>
    </row>
    <row r="96" s="24" customFormat="true" ht="45" hidden="false" customHeight="true" outlineLevel="0" collapsed="false">
      <c r="A96" s="33" t="s">
        <v>165</v>
      </c>
      <c r="B96" s="33" t="s">
        <v>166</v>
      </c>
      <c r="C96" s="33" t="s">
        <v>174</v>
      </c>
      <c r="D96" s="28" t="s">
        <v>168</v>
      </c>
      <c r="E96" s="20" t="s">
        <v>17</v>
      </c>
      <c r="F96" s="21" t="s">
        <v>175</v>
      </c>
      <c r="G96" s="22" t="n">
        <v>44200000</v>
      </c>
      <c r="H96" s="22" t="n">
        <v>1164000</v>
      </c>
      <c r="I96" s="22" t="n">
        <v>777398</v>
      </c>
      <c r="J96" s="22" t="n">
        <v>386602</v>
      </c>
      <c r="K96" s="22" t="n">
        <v>0</v>
      </c>
      <c r="L96" s="22" t="n">
        <v>0</v>
      </c>
      <c r="M96" s="22" t="n">
        <v>0</v>
      </c>
      <c r="N96" s="22" t="n">
        <v>10000000</v>
      </c>
      <c r="O96" s="22" t="n">
        <v>33036000</v>
      </c>
      <c r="P96" s="22" t="n">
        <v>0</v>
      </c>
      <c r="Q96" s="23" t="s">
        <v>176</v>
      </c>
    </row>
    <row r="97" s="24" customFormat="true" ht="45" hidden="false" customHeight="true" outlineLevel="0" collapsed="false">
      <c r="A97" s="33"/>
      <c r="B97" s="33"/>
      <c r="C97" s="33"/>
      <c r="D97" s="28"/>
      <c r="E97" s="20" t="s">
        <v>19</v>
      </c>
      <c r="F97" s="21" t="s">
        <v>177</v>
      </c>
      <c r="G97" s="22" t="n">
        <v>44200000</v>
      </c>
      <c r="H97" s="22" t="n">
        <v>1164000</v>
      </c>
      <c r="I97" s="22" t="n">
        <v>777398</v>
      </c>
      <c r="J97" s="22" t="n">
        <v>386602</v>
      </c>
      <c r="K97" s="22" t="n">
        <v>0</v>
      </c>
      <c r="L97" s="22" t="n">
        <v>0</v>
      </c>
      <c r="M97" s="22" t="n">
        <v>0</v>
      </c>
      <c r="N97" s="22" t="n">
        <v>10000000</v>
      </c>
      <c r="O97" s="22" t="n">
        <v>3523000</v>
      </c>
      <c r="P97" s="22" t="n">
        <v>29513000</v>
      </c>
      <c r="Q97" s="23"/>
    </row>
    <row r="98" s="24" customFormat="true" ht="45" hidden="false" customHeight="true" outlineLevel="0" collapsed="false">
      <c r="A98" s="33"/>
      <c r="B98" s="33"/>
      <c r="C98" s="33"/>
      <c r="D98" s="28"/>
      <c r="E98" s="20" t="s">
        <v>20</v>
      </c>
      <c r="F98" s="35"/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-29513000</v>
      </c>
      <c r="P98" s="22" t="n">
        <v>29513000</v>
      </c>
      <c r="Q98" s="23"/>
    </row>
    <row r="99" s="24" customFormat="true" ht="45" hidden="false" customHeight="true" outlineLevel="0" collapsed="false">
      <c r="A99" s="33" t="s">
        <v>178</v>
      </c>
      <c r="B99" s="33" t="s">
        <v>179</v>
      </c>
      <c r="C99" s="33" t="s">
        <v>180</v>
      </c>
      <c r="D99" s="28" t="s">
        <v>168</v>
      </c>
      <c r="E99" s="20" t="s">
        <v>17</v>
      </c>
      <c r="F99" s="21" t="s">
        <v>181</v>
      </c>
      <c r="G99" s="22" t="n">
        <v>385100000</v>
      </c>
      <c r="H99" s="22" t="n">
        <v>18981000</v>
      </c>
      <c r="I99" s="22" t="n">
        <v>18981000</v>
      </c>
      <c r="J99" s="22" t="n">
        <v>0</v>
      </c>
      <c r="K99" s="22" t="n">
        <v>2999684</v>
      </c>
      <c r="L99" s="22" t="n">
        <v>1908714</v>
      </c>
      <c r="M99" s="22" t="n">
        <v>1090970</v>
      </c>
      <c r="N99" s="22" t="n">
        <v>0</v>
      </c>
      <c r="O99" s="22" t="n">
        <v>16760000</v>
      </c>
      <c r="P99" s="22" t="n">
        <v>346359316</v>
      </c>
      <c r="Q99" s="37" t="s">
        <v>182</v>
      </c>
    </row>
    <row r="100" s="24" customFormat="true" ht="45" hidden="false" customHeight="true" outlineLevel="0" collapsed="false">
      <c r="A100" s="33"/>
      <c r="B100" s="33"/>
      <c r="C100" s="33"/>
      <c r="D100" s="28"/>
      <c r="E100" s="20" t="s">
        <v>19</v>
      </c>
      <c r="F100" s="21" t="s">
        <v>181</v>
      </c>
      <c r="G100" s="22" t="n">
        <v>385100000</v>
      </c>
      <c r="H100" s="22" t="n">
        <v>18981000</v>
      </c>
      <c r="I100" s="22" t="n">
        <v>18981000</v>
      </c>
      <c r="J100" s="22" t="n">
        <v>0</v>
      </c>
      <c r="K100" s="22" t="n">
        <v>2999684</v>
      </c>
      <c r="L100" s="22" t="n">
        <v>1908714</v>
      </c>
      <c r="M100" s="22" t="n">
        <v>1090970</v>
      </c>
      <c r="N100" s="22" t="n">
        <v>0</v>
      </c>
      <c r="O100" s="22" t="n">
        <v>1006300</v>
      </c>
      <c r="P100" s="22" t="n">
        <v>362113016</v>
      </c>
      <c r="Q100" s="37"/>
    </row>
    <row r="101" s="24" customFormat="true" ht="45" hidden="false" customHeight="true" outlineLevel="0" collapsed="false">
      <c r="A101" s="33"/>
      <c r="B101" s="33"/>
      <c r="C101" s="33"/>
      <c r="D101" s="28"/>
      <c r="E101" s="20" t="s">
        <v>20</v>
      </c>
      <c r="F101" s="35"/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-15753700</v>
      </c>
      <c r="P101" s="22" t="n">
        <v>15753700</v>
      </c>
      <c r="Q101" s="37"/>
    </row>
    <row r="102" s="24" customFormat="true" ht="45" hidden="false" customHeight="true" outlineLevel="0" collapsed="false">
      <c r="A102" s="18" t="s">
        <v>183</v>
      </c>
      <c r="B102" s="33" t="s">
        <v>184</v>
      </c>
      <c r="C102" s="33" t="s">
        <v>185</v>
      </c>
      <c r="D102" s="28" t="s">
        <v>168</v>
      </c>
      <c r="E102" s="20" t="s">
        <v>17</v>
      </c>
      <c r="F102" s="21" t="s">
        <v>186</v>
      </c>
      <c r="G102" s="22" t="n">
        <v>36000000</v>
      </c>
      <c r="H102" s="22" t="n">
        <v>3503856</v>
      </c>
      <c r="I102" s="22" t="n">
        <v>3503856</v>
      </c>
      <c r="J102" s="22" t="n">
        <v>0</v>
      </c>
      <c r="K102" s="22" t="n">
        <v>8000000</v>
      </c>
      <c r="L102" s="22" t="n">
        <v>7992520</v>
      </c>
      <c r="M102" s="22" t="n">
        <v>7480</v>
      </c>
      <c r="N102" s="22" t="n">
        <v>4406840</v>
      </c>
      <c r="O102" s="22" t="n">
        <v>20089304</v>
      </c>
      <c r="P102" s="22" t="n">
        <v>0</v>
      </c>
      <c r="Q102" s="37" t="s">
        <v>187</v>
      </c>
    </row>
    <row r="103" s="24" customFormat="true" ht="45" hidden="false" customHeight="true" outlineLevel="0" collapsed="false">
      <c r="A103" s="18"/>
      <c r="B103" s="33"/>
      <c r="C103" s="33"/>
      <c r="D103" s="28"/>
      <c r="E103" s="20" t="s">
        <v>19</v>
      </c>
      <c r="F103" s="21" t="s">
        <v>188</v>
      </c>
      <c r="G103" s="22" t="n">
        <v>36000000</v>
      </c>
      <c r="H103" s="22" t="n">
        <v>3503856</v>
      </c>
      <c r="I103" s="22" t="n">
        <v>3503856</v>
      </c>
      <c r="J103" s="22" t="n">
        <v>0</v>
      </c>
      <c r="K103" s="22" t="n">
        <v>8000000</v>
      </c>
      <c r="L103" s="22" t="n">
        <v>7992520</v>
      </c>
      <c r="M103" s="22" t="n">
        <v>7480</v>
      </c>
      <c r="N103" s="22" t="n">
        <v>3409180</v>
      </c>
      <c r="O103" s="22" t="n">
        <v>2007200</v>
      </c>
      <c r="P103" s="22" t="n">
        <v>19079764</v>
      </c>
      <c r="Q103" s="37"/>
    </row>
    <row r="104" s="24" customFormat="true" ht="45" hidden="false" customHeight="true" outlineLevel="0" collapsed="false">
      <c r="A104" s="18"/>
      <c r="B104" s="33"/>
      <c r="C104" s="33"/>
      <c r="D104" s="28"/>
      <c r="E104" s="20" t="s">
        <v>20</v>
      </c>
      <c r="F104" s="35"/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-997660</v>
      </c>
      <c r="O104" s="22" t="n">
        <v>-18082104</v>
      </c>
      <c r="P104" s="22" t="n">
        <v>19079764</v>
      </c>
      <c r="Q104" s="37"/>
    </row>
    <row r="105" s="24" customFormat="true" ht="45.75" hidden="false" customHeight="true" outlineLevel="0" collapsed="false">
      <c r="A105" s="18" t="s">
        <v>183</v>
      </c>
      <c r="B105" s="33" t="s">
        <v>184</v>
      </c>
      <c r="C105" s="33" t="s">
        <v>189</v>
      </c>
      <c r="D105" s="28" t="s">
        <v>168</v>
      </c>
      <c r="E105" s="20" t="s">
        <v>17</v>
      </c>
      <c r="F105" s="35" t="s">
        <v>190</v>
      </c>
      <c r="G105" s="22" t="n">
        <v>33400000</v>
      </c>
      <c r="H105" s="22" t="n">
        <v>24817700</v>
      </c>
      <c r="I105" s="22" t="n">
        <v>24817700</v>
      </c>
      <c r="J105" s="22" t="n">
        <v>0</v>
      </c>
      <c r="K105" s="22" t="n">
        <v>4438326</v>
      </c>
      <c r="L105" s="22" t="n">
        <v>2497322</v>
      </c>
      <c r="M105" s="22" t="n">
        <v>1941004</v>
      </c>
      <c r="N105" s="22" t="n">
        <v>3075555</v>
      </c>
      <c r="O105" s="22" t="n">
        <v>1068419</v>
      </c>
      <c r="P105" s="22" t="n">
        <v>0</v>
      </c>
      <c r="Q105" s="23" t="s">
        <v>191</v>
      </c>
      <c r="R105" s="44"/>
      <c r="S105" s="59"/>
      <c r="T105" s="44"/>
    </row>
    <row r="106" s="24" customFormat="true" ht="45.75" hidden="false" customHeight="true" outlineLevel="0" collapsed="false">
      <c r="A106" s="18"/>
      <c r="B106" s="33"/>
      <c r="C106" s="33"/>
      <c r="D106" s="28"/>
      <c r="E106" s="20" t="s">
        <v>19</v>
      </c>
      <c r="F106" s="35" t="s">
        <v>192</v>
      </c>
      <c r="G106" s="22" t="n">
        <v>38500000</v>
      </c>
      <c r="H106" s="22" t="n">
        <v>24817700</v>
      </c>
      <c r="I106" s="22" t="n">
        <v>24817700</v>
      </c>
      <c r="J106" s="22" t="n">
        <v>0</v>
      </c>
      <c r="K106" s="22" t="n">
        <v>4438326</v>
      </c>
      <c r="L106" s="22" t="n">
        <v>3277865</v>
      </c>
      <c r="M106" s="22" t="n">
        <v>1160461</v>
      </c>
      <c r="N106" s="22" t="n">
        <v>4146576</v>
      </c>
      <c r="O106" s="22" t="n">
        <v>1243300</v>
      </c>
      <c r="P106" s="22" t="n">
        <v>3854098</v>
      </c>
      <c r="Q106" s="23"/>
      <c r="R106" s="44"/>
      <c r="S106" s="44"/>
      <c r="T106" s="59"/>
    </row>
    <row r="107" s="24" customFormat="true" ht="45.75" hidden="false" customHeight="true" outlineLevel="0" collapsed="false">
      <c r="A107" s="18"/>
      <c r="B107" s="33"/>
      <c r="C107" s="33"/>
      <c r="D107" s="28"/>
      <c r="E107" s="20" t="s">
        <v>20</v>
      </c>
      <c r="F107" s="35"/>
      <c r="G107" s="22" t="n">
        <v>510000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780543</v>
      </c>
      <c r="M107" s="22" t="n">
        <v>-780543</v>
      </c>
      <c r="N107" s="22" t="n">
        <v>1071021</v>
      </c>
      <c r="O107" s="22" t="n">
        <v>174881</v>
      </c>
      <c r="P107" s="22" t="n">
        <v>3854098</v>
      </c>
      <c r="Q107" s="23"/>
      <c r="R107" s="44"/>
      <c r="S107" s="44"/>
      <c r="T107" s="44"/>
    </row>
    <row r="108" s="24" customFormat="true" ht="45.75" hidden="false" customHeight="true" outlineLevel="0" collapsed="false">
      <c r="A108" s="18" t="s">
        <v>183</v>
      </c>
      <c r="B108" s="33" t="s">
        <v>184</v>
      </c>
      <c r="C108" s="33" t="s">
        <v>193</v>
      </c>
      <c r="D108" s="28" t="s">
        <v>168</v>
      </c>
      <c r="E108" s="20" t="s">
        <v>17</v>
      </c>
      <c r="F108" s="35" t="s">
        <v>194</v>
      </c>
      <c r="G108" s="22" t="n">
        <v>8700000</v>
      </c>
      <c r="H108" s="22" t="n">
        <v>5146820</v>
      </c>
      <c r="I108" s="22" t="n">
        <v>3463091</v>
      </c>
      <c r="J108" s="22" t="n">
        <v>1683729</v>
      </c>
      <c r="K108" s="22" t="n">
        <v>2005000</v>
      </c>
      <c r="L108" s="22" t="n">
        <v>0</v>
      </c>
      <c r="M108" s="22" t="n">
        <v>2005000</v>
      </c>
      <c r="N108" s="22" t="n">
        <v>0</v>
      </c>
      <c r="O108" s="22" t="n">
        <v>1548180</v>
      </c>
      <c r="P108" s="22" t="n">
        <v>0</v>
      </c>
      <c r="Q108" s="23" t="s">
        <v>195</v>
      </c>
      <c r="R108" s="6"/>
      <c r="S108" s="6"/>
    </row>
    <row r="109" customFormat="false" ht="45.75" hidden="false" customHeight="true" outlineLevel="0" collapsed="false">
      <c r="A109" s="18"/>
      <c r="B109" s="33"/>
      <c r="C109" s="33"/>
      <c r="D109" s="28"/>
      <c r="E109" s="20" t="s">
        <v>19</v>
      </c>
      <c r="F109" s="35" t="s">
        <v>194</v>
      </c>
      <c r="G109" s="22" t="n">
        <v>8700000</v>
      </c>
      <c r="H109" s="22" t="n">
        <v>5146820</v>
      </c>
      <c r="I109" s="22" t="n">
        <v>4241781</v>
      </c>
      <c r="J109" s="22" t="n">
        <v>905039</v>
      </c>
      <c r="K109" s="22" t="n">
        <v>2005000</v>
      </c>
      <c r="L109" s="22" t="n">
        <v>0</v>
      </c>
      <c r="M109" s="22" t="n">
        <v>2005000</v>
      </c>
      <c r="N109" s="22" t="n">
        <v>0</v>
      </c>
      <c r="O109" s="22" t="n">
        <v>0</v>
      </c>
      <c r="P109" s="22" t="n">
        <v>1548180</v>
      </c>
      <c r="Q109" s="23"/>
    </row>
    <row r="110" customFormat="false" ht="45.75" hidden="false" customHeight="true" outlineLevel="0" collapsed="false">
      <c r="A110" s="18"/>
      <c r="B110" s="33"/>
      <c r="C110" s="33"/>
      <c r="D110" s="28"/>
      <c r="E110" s="20" t="s">
        <v>20</v>
      </c>
      <c r="F110" s="35"/>
      <c r="G110" s="22" t="n">
        <v>0</v>
      </c>
      <c r="H110" s="22" t="n">
        <v>0</v>
      </c>
      <c r="I110" s="22" t="n">
        <v>778690</v>
      </c>
      <c r="J110" s="22" t="n">
        <v>-77869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-1548180</v>
      </c>
      <c r="P110" s="22" t="n">
        <v>1548180</v>
      </c>
      <c r="Q110" s="23"/>
    </row>
    <row r="111" customFormat="false" ht="45.75" hidden="false" customHeight="true" outlineLevel="0" collapsed="false">
      <c r="A111" s="18" t="s">
        <v>183</v>
      </c>
      <c r="B111" s="33" t="s">
        <v>184</v>
      </c>
      <c r="C111" s="33" t="s">
        <v>196</v>
      </c>
      <c r="D111" s="28" t="s">
        <v>168</v>
      </c>
      <c r="E111" s="20" t="s">
        <v>17</v>
      </c>
      <c r="F111" s="35" t="s">
        <v>197</v>
      </c>
      <c r="G111" s="22" t="n">
        <v>62000000</v>
      </c>
      <c r="H111" s="22" t="n">
        <v>19733000</v>
      </c>
      <c r="I111" s="22" t="n">
        <v>18483284</v>
      </c>
      <c r="J111" s="22" t="n">
        <v>1249716</v>
      </c>
      <c r="K111" s="22" t="n">
        <v>2007200</v>
      </c>
      <c r="L111" s="22" t="n">
        <v>7200</v>
      </c>
      <c r="M111" s="22" t="n">
        <v>2000000</v>
      </c>
      <c r="N111" s="22" t="n">
        <v>3169800</v>
      </c>
      <c r="O111" s="22" t="n">
        <v>10000000</v>
      </c>
      <c r="P111" s="22" t="n">
        <v>27090000</v>
      </c>
      <c r="Q111" s="23" t="s">
        <v>198</v>
      </c>
    </row>
    <row r="112" customFormat="false" ht="45.75" hidden="false" customHeight="true" outlineLevel="0" collapsed="false">
      <c r="A112" s="18"/>
      <c r="B112" s="33"/>
      <c r="C112" s="33"/>
      <c r="D112" s="28"/>
      <c r="E112" s="20" t="s">
        <v>19</v>
      </c>
      <c r="F112" s="35" t="s">
        <v>197</v>
      </c>
      <c r="G112" s="22" t="n">
        <v>62000000</v>
      </c>
      <c r="H112" s="22" t="n">
        <v>19733000</v>
      </c>
      <c r="I112" s="22" t="n">
        <v>18663292</v>
      </c>
      <c r="J112" s="22" t="n">
        <v>1069708</v>
      </c>
      <c r="K112" s="22" t="n">
        <v>2007200</v>
      </c>
      <c r="L112" s="22" t="n">
        <v>7200</v>
      </c>
      <c r="M112" s="22" t="n">
        <v>2000000</v>
      </c>
      <c r="N112" s="22" t="n">
        <v>3969800</v>
      </c>
      <c r="O112" s="22" t="n">
        <v>1486300</v>
      </c>
      <c r="P112" s="22" t="n">
        <v>34803700</v>
      </c>
      <c r="Q112" s="23"/>
    </row>
    <row r="113" customFormat="false" ht="45.75" hidden="false" customHeight="true" outlineLevel="0" collapsed="false">
      <c r="A113" s="18"/>
      <c r="B113" s="33"/>
      <c r="C113" s="33"/>
      <c r="D113" s="28"/>
      <c r="E113" s="20" t="s">
        <v>20</v>
      </c>
      <c r="F113" s="35"/>
      <c r="G113" s="22" t="n">
        <v>0</v>
      </c>
      <c r="H113" s="22" t="n">
        <v>0</v>
      </c>
      <c r="I113" s="22" t="n">
        <v>180008</v>
      </c>
      <c r="J113" s="22" t="n">
        <v>-180008</v>
      </c>
      <c r="K113" s="22" t="n">
        <v>0</v>
      </c>
      <c r="L113" s="22" t="n">
        <v>0</v>
      </c>
      <c r="M113" s="22" t="n">
        <v>0</v>
      </c>
      <c r="N113" s="22" t="n">
        <v>800000</v>
      </c>
      <c r="O113" s="22" t="n">
        <v>-8513700</v>
      </c>
      <c r="P113" s="22" t="n">
        <v>7713700</v>
      </c>
      <c r="Q113" s="23"/>
    </row>
    <row r="114" s="31" customFormat="true" ht="45.75" hidden="false" customHeight="true" outlineLevel="0" collapsed="false">
      <c r="A114" s="18" t="s">
        <v>183</v>
      </c>
      <c r="B114" s="33" t="s">
        <v>184</v>
      </c>
      <c r="C114" s="33" t="s">
        <v>199</v>
      </c>
      <c r="D114" s="28" t="s">
        <v>168</v>
      </c>
      <c r="E114" s="20" t="s">
        <v>17</v>
      </c>
      <c r="F114" s="35" t="s">
        <v>200</v>
      </c>
      <c r="G114" s="22" t="n">
        <v>5500000</v>
      </c>
      <c r="H114" s="22" t="n">
        <v>1054581</v>
      </c>
      <c r="I114" s="22" t="n">
        <v>1041268</v>
      </c>
      <c r="J114" s="22" t="n">
        <v>13313</v>
      </c>
      <c r="K114" s="22" t="n">
        <v>503400</v>
      </c>
      <c r="L114" s="22" t="n">
        <v>497211</v>
      </c>
      <c r="M114" s="22" t="n">
        <v>6189</v>
      </c>
      <c r="N114" s="22" t="n">
        <v>201840</v>
      </c>
      <c r="O114" s="22" t="n">
        <v>2000000</v>
      </c>
      <c r="P114" s="22" t="n">
        <v>1740179</v>
      </c>
      <c r="Q114" s="23" t="s">
        <v>201</v>
      </c>
    </row>
    <row r="115" s="31" customFormat="true" ht="45.75" hidden="false" customHeight="true" outlineLevel="0" collapsed="false">
      <c r="A115" s="18"/>
      <c r="B115" s="33"/>
      <c r="C115" s="33"/>
      <c r="D115" s="28"/>
      <c r="E115" s="20" t="s">
        <v>19</v>
      </c>
      <c r="F115" s="35" t="s">
        <v>200</v>
      </c>
      <c r="G115" s="22" t="n">
        <v>5500000</v>
      </c>
      <c r="H115" s="22" t="n">
        <v>1054581</v>
      </c>
      <c r="I115" s="22" t="n">
        <v>1054581</v>
      </c>
      <c r="J115" s="22" t="n">
        <v>0</v>
      </c>
      <c r="K115" s="22" t="n">
        <v>503400</v>
      </c>
      <c r="L115" s="22" t="n">
        <v>497211</v>
      </c>
      <c r="M115" s="22" t="n">
        <v>6189</v>
      </c>
      <c r="N115" s="22" t="n">
        <v>201840</v>
      </c>
      <c r="O115" s="22" t="n">
        <v>1437191</v>
      </c>
      <c r="P115" s="22" t="n">
        <v>2302988</v>
      </c>
      <c r="Q115" s="23"/>
    </row>
    <row r="116" s="31" customFormat="true" ht="45.75" hidden="false" customHeight="true" outlineLevel="0" collapsed="false">
      <c r="A116" s="18"/>
      <c r="B116" s="33"/>
      <c r="C116" s="33"/>
      <c r="D116" s="28"/>
      <c r="E116" s="20" t="s">
        <v>20</v>
      </c>
      <c r="F116" s="35"/>
      <c r="G116" s="22" t="n">
        <v>0</v>
      </c>
      <c r="H116" s="22" t="n">
        <v>0</v>
      </c>
      <c r="I116" s="22" t="n">
        <v>13313</v>
      </c>
      <c r="J116" s="22" t="n">
        <v>-13313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-562809</v>
      </c>
      <c r="P116" s="22" t="n">
        <v>562809</v>
      </c>
      <c r="Q116" s="23"/>
    </row>
    <row r="117" s="31" customFormat="true" ht="45.75" hidden="false" customHeight="true" outlineLevel="0" collapsed="false">
      <c r="A117" s="18" t="s">
        <v>183</v>
      </c>
      <c r="B117" s="33" t="s">
        <v>202</v>
      </c>
      <c r="C117" s="33" t="s">
        <v>203</v>
      </c>
      <c r="D117" s="28" t="s">
        <v>168</v>
      </c>
      <c r="E117" s="20" t="s">
        <v>17</v>
      </c>
      <c r="F117" s="35" t="s">
        <v>204</v>
      </c>
      <c r="G117" s="22" t="n">
        <v>5400000</v>
      </c>
      <c r="H117" s="22" t="n">
        <v>79000</v>
      </c>
      <c r="I117" s="22" t="n">
        <v>75431</v>
      </c>
      <c r="J117" s="22" t="n">
        <v>3569</v>
      </c>
      <c r="K117" s="22" t="n">
        <v>603630</v>
      </c>
      <c r="L117" s="22" t="n">
        <v>310963</v>
      </c>
      <c r="M117" s="22" t="n">
        <v>292667</v>
      </c>
      <c r="N117" s="22" t="n">
        <v>201840</v>
      </c>
      <c r="O117" s="22" t="n">
        <v>2000000</v>
      </c>
      <c r="P117" s="22" t="n">
        <v>2515530</v>
      </c>
      <c r="Q117" s="23" t="s">
        <v>205</v>
      </c>
    </row>
    <row r="118" s="31" customFormat="true" ht="45.75" hidden="false" customHeight="true" outlineLevel="0" collapsed="false">
      <c r="A118" s="18"/>
      <c r="B118" s="33"/>
      <c r="C118" s="33"/>
      <c r="D118" s="28"/>
      <c r="E118" s="20" t="s">
        <v>19</v>
      </c>
      <c r="F118" s="35" t="s">
        <v>204</v>
      </c>
      <c r="G118" s="22" t="n">
        <v>5400000</v>
      </c>
      <c r="H118" s="22" t="n">
        <v>79000</v>
      </c>
      <c r="I118" s="22" t="n">
        <v>79000</v>
      </c>
      <c r="J118" s="22" t="n">
        <v>0</v>
      </c>
      <c r="K118" s="22" t="n">
        <v>603630</v>
      </c>
      <c r="L118" s="22" t="n">
        <v>310963</v>
      </c>
      <c r="M118" s="22" t="n">
        <v>292667</v>
      </c>
      <c r="N118" s="22" t="n">
        <v>201840</v>
      </c>
      <c r="O118" s="22" t="n">
        <v>2013845</v>
      </c>
      <c r="P118" s="22" t="n">
        <v>2501685</v>
      </c>
      <c r="Q118" s="23"/>
    </row>
    <row r="119" s="31" customFormat="true" ht="45.75" hidden="false" customHeight="true" outlineLevel="0" collapsed="false">
      <c r="A119" s="18"/>
      <c r="B119" s="33"/>
      <c r="C119" s="33"/>
      <c r="D119" s="28"/>
      <c r="E119" s="20" t="s">
        <v>20</v>
      </c>
      <c r="F119" s="35"/>
      <c r="G119" s="22" t="n">
        <v>0</v>
      </c>
      <c r="H119" s="22" t="n">
        <v>0</v>
      </c>
      <c r="I119" s="22" t="n">
        <v>3569</v>
      </c>
      <c r="J119" s="22" t="n">
        <v>-3569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13845</v>
      </c>
      <c r="P119" s="22" t="n">
        <v>-13845</v>
      </c>
      <c r="Q119" s="23"/>
    </row>
    <row r="120" customFormat="false" ht="46.5" hidden="false" customHeight="true" outlineLevel="0" collapsed="false">
      <c r="A120" s="33" t="s">
        <v>206</v>
      </c>
      <c r="B120" s="33" t="s">
        <v>207</v>
      </c>
      <c r="C120" s="33" t="s">
        <v>208</v>
      </c>
      <c r="D120" s="28" t="s">
        <v>209</v>
      </c>
      <c r="E120" s="20" t="s">
        <v>17</v>
      </c>
      <c r="F120" s="35" t="s">
        <v>210</v>
      </c>
      <c r="G120" s="22" t="n">
        <v>10000000</v>
      </c>
      <c r="H120" s="22" t="n">
        <v>0</v>
      </c>
      <c r="I120" s="22" t="n">
        <v>0</v>
      </c>
      <c r="J120" s="22" t="n">
        <v>0</v>
      </c>
      <c r="K120" s="22" t="n">
        <v>531000</v>
      </c>
      <c r="L120" s="22" t="n">
        <v>0</v>
      </c>
      <c r="M120" s="22" t="n">
        <v>531000</v>
      </c>
      <c r="N120" s="22" t="n">
        <v>2500000</v>
      </c>
      <c r="O120" s="22" t="n">
        <v>6969000</v>
      </c>
      <c r="P120" s="22" t="n">
        <v>0</v>
      </c>
      <c r="Q120" s="37" t="s">
        <v>211</v>
      </c>
    </row>
    <row r="121" customFormat="false" ht="46.5" hidden="false" customHeight="true" outlineLevel="0" collapsed="false">
      <c r="A121" s="33"/>
      <c r="B121" s="33"/>
      <c r="C121" s="33"/>
      <c r="D121" s="28"/>
      <c r="E121" s="20" t="s">
        <v>19</v>
      </c>
      <c r="F121" s="35" t="s">
        <v>210</v>
      </c>
      <c r="G121" s="22" t="n">
        <v>10600000</v>
      </c>
      <c r="H121" s="22" t="n">
        <v>0</v>
      </c>
      <c r="I121" s="22" t="n">
        <v>0</v>
      </c>
      <c r="J121" s="22" t="n">
        <v>0</v>
      </c>
      <c r="K121" s="22" t="n">
        <v>531000</v>
      </c>
      <c r="L121" s="22" t="n">
        <v>0</v>
      </c>
      <c r="M121" s="22" t="n">
        <v>531000</v>
      </c>
      <c r="N121" s="22" t="n">
        <v>2500000</v>
      </c>
      <c r="O121" s="22" t="n">
        <v>7569000</v>
      </c>
      <c r="P121" s="22" t="n">
        <v>0</v>
      </c>
      <c r="Q121" s="37"/>
    </row>
    <row r="122" customFormat="false" ht="46.5" hidden="false" customHeight="true" outlineLevel="0" collapsed="false">
      <c r="A122" s="33"/>
      <c r="B122" s="33"/>
      <c r="C122" s="33"/>
      <c r="D122" s="28"/>
      <c r="E122" s="20" t="s">
        <v>20</v>
      </c>
      <c r="F122" s="35"/>
      <c r="G122" s="22" t="n">
        <v>60000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600000</v>
      </c>
      <c r="P122" s="22" t="n">
        <v>0</v>
      </c>
      <c r="Q122" s="37"/>
    </row>
    <row r="123" customFormat="false" ht="45.75" hidden="false" customHeight="true" outlineLevel="0" collapsed="false">
      <c r="A123" s="33" t="s">
        <v>206</v>
      </c>
      <c r="B123" s="33" t="s">
        <v>212</v>
      </c>
      <c r="C123" s="33" t="s">
        <v>213</v>
      </c>
      <c r="D123" s="28" t="s">
        <v>209</v>
      </c>
      <c r="E123" s="20" t="s">
        <v>17</v>
      </c>
      <c r="F123" s="35" t="s">
        <v>214</v>
      </c>
      <c r="G123" s="38" t="n">
        <v>29537000</v>
      </c>
      <c r="H123" s="38" t="n">
        <v>3213020</v>
      </c>
      <c r="I123" s="38" t="n">
        <v>3213020</v>
      </c>
      <c r="J123" s="38" t="n">
        <v>0</v>
      </c>
      <c r="K123" s="38" t="n">
        <v>1338803</v>
      </c>
      <c r="L123" s="38" t="n">
        <v>724362</v>
      </c>
      <c r="M123" s="38" t="n">
        <v>614441</v>
      </c>
      <c r="N123" s="22" t="n">
        <v>2834000</v>
      </c>
      <c r="O123" s="22" t="n">
        <v>5000000</v>
      </c>
      <c r="P123" s="22" t="n">
        <v>17151177</v>
      </c>
      <c r="Q123" s="23" t="s">
        <v>215</v>
      </c>
    </row>
    <row r="124" customFormat="false" ht="45.75" hidden="false" customHeight="true" outlineLevel="0" collapsed="false">
      <c r="A124" s="33"/>
      <c r="B124" s="33"/>
      <c r="C124" s="33"/>
      <c r="D124" s="28"/>
      <c r="E124" s="20" t="s">
        <v>19</v>
      </c>
      <c r="F124" s="35" t="s">
        <v>214</v>
      </c>
      <c r="G124" s="38" t="n">
        <v>29537000</v>
      </c>
      <c r="H124" s="38" t="n">
        <v>3213020</v>
      </c>
      <c r="I124" s="38" t="n">
        <v>3213020</v>
      </c>
      <c r="J124" s="38" t="n">
        <v>0</v>
      </c>
      <c r="K124" s="38" t="n">
        <v>1338803</v>
      </c>
      <c r="L124" s="38" t="n">
        <v>89310</v>
      </c>
      <c r="M124" s="38" t="n">
        <v>1249493</v>
      </c>
      <c r="N124" s="22" t="n">
        <v>2834000</v>
      </c>
      <c r="O124" s="22" t="n">
        <v>1500000</v>
      </c>
      <c r="P124" s="22" t="n">
        <v>20651177</v>
      </c>
      <c r="Q124" s="23"/>
    </row>
    <row r="125" customFormat="false" ht="45.75" hidden="false" customHeight="true" outlineLevel="0" collapsed="false">
      <c r="A125" s="33"/>
      <c r="B125" s="33"/>
      <c r="C125" s="33"/>
      <c r="D125" s="28"/>
      <c r="E125" s="20" t="s">
        <v>20</v>
      </c>
      <c r="F125" s="35"/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-635052</v>
      </c>
      <c r="M125" s="40" t="n">
        <v>635052</v>
      </c>
      <c r="N125" s="40" t="n">
        <v>0</v>
      </c>
      <c r="O125" s="40" t="n">
        <v>-3500000</v>
      </c>
      <c r="P125" s="40" t="n">
        <v>3500000</v>
      </c>
      <c r="Q125" s="23"/>
    </row>
    <row r="126" customFormat="false" ht="45.75" hidden="false" customHeight="true" outlineLevel="0" collapsed="false">
      <c r="A126" s="33" t="s">
        <v>206</v>
      </c>
      <c r="B126" s="33" t="s">
        <v>212</v>
      </c>
      <c r="C126" s="33" t="s">
        <v>216</v>
      </c>
      <c r="D126" s="28" t="s">
        <v>209</v>
      </c>
      <c r="E126" s="20" t="s">
        <v>17</v>
      </c>
      <c r="F126" s="35" t="s">
        <v>217</v>
      </c>
      <c r="G126" s="60" t="n">
        <v>8000000</v>
      </c>
      <c r="H126" s="38" t="n">
        <v>335156</v>
      </c>
      <c r="I126" s="38" t="n">
        <v>143151</v>
      </c>
      <c r="J126" s="38" t="n">
        <v>192005</v>
      </c>
      <c r="K126" s="38" t="n">
        <v>1591280</v>
      </c>
      <c r="L126" s="38" t="n">
        <v>1300</v>
      </c>
      <c r="M126" s="38" t="n">
        <v>1589980</v>
      </c>
      <c r="N126" s="38" t="n">
        <v>1073000</v>
      </c>
      <c r="O126" s="38" t="n">
        <v>5000564</v>
      </c>
      <c r="P126" s="22" t="n">
        <v>0</v>
      </c>
      <c r="Q126" s="61" t="s">
        <v>218</v>
      </c>
    </row>
    <row r="127" customFormat="false" ht="45.75" hidden="false" customHeight="true" outlineLevel="0" collapsed="false">
      <c r="A127" s="33"/>
      <c r="B127" s="33"/>
      <c r="C127" s="33"/>
      <c r="D127" s="28"/>
      <c r="E127" s="20" t="s">
        <v>19</v>
      </c>
      <c r="F127" s="35" t="s">
        <v>217</v>
      </c>
      <c r="G127" s="60" t="n">
        <v>8000000</v>
      </c>
      <c r="H127" s="38" t="n">
        <v>335156</v>
      </c>
      <c r="I127" s="38" t="n">
        <v>143151</v>
      </c>
      <c r="J127" s="38" t="n">
        <v>192005</v>
      </c>
      <c r="K127" s="38" t="n">
        <v>1591280</v>
      </c>
      <c r="L127" s="38" t="n">
        <v>1300</v>
      </c>
      <c r="M127" s="38" t="n">
        <v>1589980</v>
      </c>
      <c r="N127" s="38" t="n">
        <v>1073000</v>
      </c>
      <c r="O127" s="38" t="n">
        <v>502000</v>
      </c>
      <c r="P127" s="22" t="n">
        <v>4498564</v>
      </c>
      <c r="Q127" s="61"/>
    </row>
    <row r="128" customFormat="false" ht="45.75" hidden="false" customHeight="true" outlineLevel="0" collapsed="false">
      <c r="A128" s="33"/>
      <c r="B128" s="33"/>
      <c r="C128" s="33"/>
      <c r="D128" s="28"/>
      <c r="E128" s="20" t="s">
        <v>20</v>
      </c>
      <c r="F128" s="35"/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-4498564</v>
      </c>
      <c r="P128" s="40" t="n">
        <v>4498564</v>
      </c>
      <c r="Q128" s="61"/>
    </row>
    <row r="129" customFormat="false" ht="45.75" hidden="false" customHeight="true" outlineLevel="0" collapsed="false">
      <c r="A129" s="33" t="s">
        <v>206</v>
      </c>
      <c r="B129" s="33" t="s">
        <v>212</v>
      </c>
      <c r="C129" s="33" t="s">
        <v>219</v>
      </c>
      <c r="D129" s="28" t="s">
        <v>209</v>
      </c>
      <c r="E129" s="20" t="s">
        <v>17</v>
      </c>
      <c r="F129" s="35" t="s">
        <v>220</v>
      </c>
      <c r="G129" s="60" t="n">
        <v>15000000</v>
      </c>
      <c r="H129" s="36" t="n">
        <v>0</v>
      </c>
      <c r="I129" s="36" t="n">
        <v>0</v>
      </c>
      <c r="J129" s="36" t="n">
        <v>0</v>
      </c>
      <c r="K129" s="36" t="n">
        <v>833000</v>
      </c>
      <c r="L129" s="36" t="n">
        <v>456220</v>
      </c>
      <c r="M129" s="36" t="n">
        <v>376780</v>
      </c>
      <c r="N129" s="36" t="n">
        <v>333000</v>
      </c>
      <c r="O129" s="36" t="n">
        <v>7650000</v>
      </c>
      <c r="P129" s="36" t="n">
        <v>6184000</v>
      </c>
      <c r="Q129" s="62" t="s">
        <v>221</v>
      </c>
    </row>
    <row r="130" customFormat="false" ht="45.75" hidden="false" customHeight="true" outlineLevel="0" collapsed="false">
      <c r="A130" s="33"/>
      <c r="B130" s="33"/>
      <c r="C130" s="33"/>
      <c r="D130" s="28"/>
      <c r="E130" s="20" t="s">
        <v>19</v>
      </c>
      <c r="F130" s="35" t="s">
        <v>220</v>
      </c>
      <c r="G130" s="60" t="n">
        <v>15000000</v>
      </c>
      <c r="H130" s="36" t="n">
        <v>0</v>
      </c>
      <c r="I130" s="36" t="n">
        <v>0</v>
      </c>
      <c r="J130" s="36" t="n">
        <v>0</v>
      </c>
      <c r="K130" s="36" t="n">
        <v>833000</v>
      </c>
      <c r="L130" s="36" t="n">
        <v>456220</v>
      </c>
      <c r="M130" s="36" t="n">
        <v>376780</v>
      </c>
      <c r="N130" s="36" t="n">
        <v>2454</v>
      </c>
      <c r="O130" s="36" t="n">
        <v>3825000</v>
      </c>
      <c r="P130" s="36" t="n">
        <v>10339546</v>
      </c>
      <c r="Q130" s="62"/>
    </row>
    <row r="131" customFormat="false" ht="45.75" hidden="false" customHeight="true" outlineLevel="0" collapsed="false">
      <c r="A131" s="33"/>
      <c r="B131" s="33"/>
      <c r="C131" s="33"/>
      <c r="D131" s="28"/>
      <c r="E131" s="20" t="s">
        <v>20</v>
      </c>
      <c r="F131" s="35"/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-330546</v>
      </c>
      <c r="O131" s="40" t="n">
        <v>-3825000</v>
      </c>
      <c r="P131" s="40" t="n">
        <v>4155546</v>
      </c>
      <c r="Q131" s="62"/>
    </row>
    <row r="132" customFormat="false" ht="45.75" hidden="false" customHeight="true" outlineLevel="0" collapsed="false">
      <c r="A132" s="63" t="s">
        <v>222</v>
      </c>
      <c r="B132" s="63" t="s">
        <v>223</v>
      </c>
      <c r="C132" s="64" t="s">
        <v>224</v>
      </c>
      <c r="D132" s="64" t="s">
        <v>209</v>
      </c>
      <c r="E132" s="65" t="s">
        <v>17</v>
      </c>
      <c r="F132" s="37"/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23" t="s">
        <v>225</v>
      </c>
    </row>
    <row r="133" customFormat="false" ht="45.75" hidden="false" customHeight="true" outlineLevel="0" collapsed="false">
      <c r="A133" s="63"/>
      <c r="B133" s="63"/>
      <c r="C133" s="64"/>
      <c r="D133" s="64"/>
      <c r="E133" s="65" t="s">
        <v>19</v>
      </c>
      <c r="F133" s="49" t="s">
        <v>226</v>
      </c>
      <c r="G133" s="38" t="n">
        <f aca="false">H133+K133+N133+O133+P133</f>
        <v>547600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1500000</v>
      </c>
      <c r="O133" s="38" t="n">
        <v>1160000</v>
      </c>
      <c r="P133" s="38" t="n">
        <v>2816000</v>
      </c>
      <c r="Q133" s="23"/>
    </row>
    <row r="134" customFormat="false" ht="45.75" hidden="false" customHeight="true" outlineLevel="0" collapsed="false">
      <c r="A134" s="63"/>
      <c r="B134" s="63"/>
      <c r="C134" s="64"/>
      <c r="D134" s="64"/>
      <c r="E134" s="65" t="s">
        <v>20</v>
      </c>
      <c r="F134" s="66"/>
      <c r="G134" s="40" t="n">
        <f aca="false">G133-G132</f>
        <v>5476000</v>
      </c>
      <c r="H134" s="40" t="n">
        <f aca="false">H133-H132</f>
        <v>0</v>
      </c>
      <c r="I134" s="40" t="n">
        <f aca="false">I133-I132</f>
        <v>0</v>
      </c>
      <c r="J134" s="40" t="n">
        <f aca="false">J133-J132</f>
        <v>0</v>
      </c>
      <c r="K134" s="40" t="n">
        <f aca="false">K133-K132</f>
        <v>0</v>
      </c>
      <c r="L134" s="40" t="n">
        <f aca="false">L133-L132</f>
        <v>0</v>
      </c>
      <c r="M134" s="40" t="n">
        <f aca="false">M133-M132</f>
        <v>0</v>
      </c>
      <c r="N134" s="40" t="n">
        <f aca="false">N133-N132</f>
        <v>1500000</v>
      </c>
      <c r="O134" s="40" t="n">
        <f aca="false">O133-O132</f>
        <v>1160000</v>
      </c>
      <c r="P134" s="40" t="n">
        <f aca="false">P133-P132</f>
        <v>2816000</v>
      </c>
      <c r="Q134" s="23"/>
    </row>
    <row r="135" customFormat="false" ht="45.75" hidden="false" customHeight="true" outlineLevel="0" collapsed="false">
      <c r="A135" s="63" t="s">
        <v>222</v>
      </c>
      <c r="B135" s="63" t="s">
        <v>223</v>
      </c>
      <c r="C135" s="64" t="s">
        <v>227</v>
      </c>
      <c r="D135" s="64" t="s">
        <v>209</v>
      </c>
      <c r="E135" s="65" t="s">
        <v>17</v>
      </c>
      <c r="F135" s="37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23" t="s">
        <v>228</v>
      </c>
    </row>
    <row r="136" customFormat="false" ht="45.75" hidden="false" customHeight="true" outlineLevel="0" collapsed="false">
      <c r="A136" s="63"/>
      <c r="B136" s="63"/>
      <c r="C136" s="64"/>
      <c r="D136" s="64"/>
      <c r="E136" s="65" t="s">
        <v>19</v>
      </c>
      <c r="F136" s="49" t="s">
        <v>229</v>
      </c>
      <c r="G136" s="38" t="n">
        <f aca="false">H136+K136+N136+O136+P136</f>
        <v>300000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1500000</v>
      </c>
      <c r="O136" s="38" t="n">
        <v>1500000</v>
      </c>
      <c r="P136" s="38" t="n">
        <v>0</v>
      </c>
      <c r="Q136" s="23"/>
    </row>
    <row r="137" customFormat="false" ht="45.75" hidden="false" customHeight="true" outlineLevel="0" collapsed="false">
      <c r="A137" s="63"/>
      <c r="B137" s="63"/>
      <c r="C137" s="64"/>
      <c r="D137" s="64"/>
      <c r="E137" s="65" t="s">
        <v>20</v>
      </c>
      <c r="F137" s="66"/>
      <c r="G137" s="40" t="n">
        <f aca="false">G136-G135</f>
        <v>3000000</v>
      </c>
      <c r="H137" s="40" t="n">
        <f aca="false">H136-H135</f>
        <v>0</v>
      </c>
      <c r="I137" s="40" t="n">
        <f aca="false">I136-I135</f>
        <v>0</v>
      </c>
      <c r="J137" s="40" t="n">
        <f aca="false">J136-J135</f>
        <v>0</v>
      </c>
      <c r="K137" s="40" t="n">
        <f aca="false">K136-K135</f>
        <v>0</v>
      </c>
      <c r="L137" s="40" t="n">
        <f aca="false">L136-L135</f>
        <v>0</v>
      </c>
      <c r="M137" s="40" t="n">
        <f aca="false">M136-M135</f>
        <v>0</v>
      </c>
      <c r="N137" s="40" t="n">
        <f aca="false">N136-N135</f>
        <v>1500000</v>
      </c>
      <c r="O137" s="40" t="n">
        <f aca="false">O136-O135</f>
        <v>1500000</v>
      </c>
      <c r="P137" s="40" t="n">
        <f aca="false">P136-P135</f>
        <v>0</v>
      </c>
      <c r="Q137" s="23"/>
    </row>
    <row r="138" customFormat="false" ht="45.75" hidden="false" customHeight="true" outlineLevel="0" collapsed="false">
      <c r="A138" s="63" t="s">
        <v>222</v>
      </c>
      <c r="B138" s="63" t="s">
        <v>223</v>
      </c>
      <c r="C138" s="64" t="s">
        <v>230</v>
      </c>
      <c r="D138" s="64" t="s">
        <v>209</v>
      </c>
      <c r="E138" s="65" t="s">
        <v>17</v>
      </c>
      <c r="F138" s="37"/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23" t="s">
        <v>231</v>
      </c>
    </row>
    <row r="139" customFormat="false" ht="45.75" hidden="false" customHeight="true" outlineLevel="0" collapsed="false">
      <c r="A139" s="63"/>
      <c r="B139" s="63"/>
      <c r="C139" s="64"/>
      <c r="D139" s="64"/>
      <c r="E139" s="65" t="s">
        <v>19</v>
      </c>
      <c r="F139" s="49" t="s">
        <v>232</v>
      </c>
      <c r="G139" s="38" t="n">
        <f aca="false">H139+K139+N139+O139+P139</f>
        <v>250000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200000</v>
      </c>
      <c r="O139" s="38" t="n">
        <v>1160000</v>
      </c>
      <c r="P139" s="38" t="n">
        <v>1140000</v>
      </c>
      <c r="Q139" s="23"/>
    </row>
    <row r="140" customFormat="false" ht="45.75" hidden="false" customHeight="true" outlineLevel="0" collapsed="false">
      <c r="A140" s="63"/>
      <c r="B140" s="63"/>
      <c r="C140" s="64"/>
      <c r="D140" s="64"/>
      <c r="E140" s="65" t="s">
        <v>20</v>
      </c>
      <c r="F140" s="66"/>
      <c r="G140" s="40" t="n">
        <f aca="false">G139-G138</f>
        <v>2500000</v>
      </c>
      <c r="H140" s="40" t="n">
        <f aca="false">H139-H138</f>
        <v>0</v>
      </c>
      <c r="I140" s="40" t="n">
        <f aca="false">I139-I138</f>
        <v>0</v>
      </c>
      <c r="J140" s="40" t="n">
        <f aca="false">J139-J138</f>
        <v>0</v>
      </c>
      <c r="K140" s="40" t="n">
        <f aca="false">K139-K138</f>
        <v>0</v>
      </c>
      <c r="L140" s="40" t="n">
        <f aca="false">L139-L138</f>
        <v>0</v>
      </c>
      <c r="M140" s="40" t="n">
        <f aca="false">M139-M138</f>
        <v>0</v>
      </c>
      <c r="N140" s="40" t="n">
        <f aca="false">N139-N138</f>
        <v>200000</v>
      </c>
      <c r="O140" s="40" t="n">
        <f aca="false">O139-O138</f>
        <v>1160000</v>
      </c>
      <c r="P140" s="40" t="n">
        <f aca="false">P139-P138</f>
        <v>1140000</v>
      </c>
      <c r="Q140" s="23"/>
    </row>
    <row r="141" customFormat="false" ht="45.75" hidden="false" customHeight="true" outlineLevel="0" collapsed="false">
      <c r="A141" s="19" t="s">
        <v>233</v>
      </c>
      <c r="B141" s="19" t="s">
        <v>234</v>
      </c>
      <c r="C141" s="19" t="s">
        <v>235</v>
      </c>
      <c r="D141" s="28" t="s">
        <v>236</v>
      </c>
      <c r="E141" s="20" t="s">
        <v>17</v>
      </c>
      <c r="F141" s="35" t="s">
        <v>237</v>
      </c>
      <c r="G141" s="22" t="n">
        <v>8000000</v>
      </c>
      <c r="H141" s="22" t="n">
        <v>0</v>
      </c>
      <c r="I141" s="22" t="n">
        <v>0</v>
      </c>
      <c r="J141" s="22" t="n">
        <v>0</v>
      </c>
      <c r="K141" s="22" t="n">
        <v>2300000</v>
      </c>
      <c r="L141" s="22" t="n">
        <v>213475</v>
      </c>
      <c r="M141" s="22" t="n">
        <v>2086525</v>
      </c>
      <c r="N141" s="22" t="n">
        <v>2860000</v>
      </c>
      <c r="O141" s="22" t="n">
        <v>2840000</v>
      </c>
      <c r="P141" s="22" t="n">
        <v>0</v>
      </c>
      <c r="Q141" s="23" t="s">
        <v>238</v>
      </c>
    </row>
    <row r="142" customFormat="false" ht="45.75" hidden="false" customHeight="true" outlineLevel="0" collapsed="false">
      <c r="A142" s="19"/>
      <c r="B142" s="19"/>
      <c r="C142" s="19"/>
      <c r="D142" s="28"/>
      <c r="E142" s="20" t="s">
        <v>19</v>
      </c>
      <c r="F142" s="35" t="s">
        <v>237</v>
      </c>
      <c r="G142" s="22" t="n">
        <v>7546000</v>
      </c>
      <c r="H142" s="22" t="n">
        <v>0</v>
      </c>
      <c r="I142" s="22" t="n">
        <v>0</v>
      </c>
      <c r="J142" s="22" t="n">
        <v>0</v>
      </c>
      <c r="K142" s="22" t="n">
        <v>2300000</v>
      </c>
      <c r="L142" s="22" t="n">
        <v>213475</v>
      </c>
      <c r="M142" s="22" t="n">
        <v>2086525</v>
      </c>
      <c r="N142" s="22" t="n">
        <v>2860000</v>
      </c>
      <c r="O142" s="22" t="n">
        <v>2386000</v>
      </c>
      <c r="P142" s="22" t="n">
        <v>0</v>
      </c>
      <c r="Q142" s="23"/>
    </row>
    <row r="143" customFormat="false" ht="45.75" hidden="false" customHeight="true" outlineLevel="0" collapsed="false">
      <c r="A143" s="19"/>
      <c r="B143" s="19"/>
      <c r="C143" s="19"/>
      <c r="D143" s="28"/>
      <c r="E143" s="20" t="s">
        <v>20</v>
      </c>
      <c r="F143" s="35"/>
      <c r="G143" s="22" t="n">
        <v>-45400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-454000</v>
      </c>
      <c r="P143" s="22" t="n">
        <v>0</v>
      </c>
      <c r="Q143" s="23"/>
    </row>
    <row r="144" customFormat="false" ht="45.75" hidden="false" customHeight="true" outlineLevel="0" collapsed="false">
      <c r="A144" s="33" t="s">
        <v>239</v>
      </c>
      <c r="B144" s="33" t="s">
        <v>240</v>
      </c>
      <c r="C144" s="67" t="s">
        <v>241</v>
      </c>
      <c r="D144" s="28" t="s">
        <v>242</v>
      </c>
      <c r="E144" s="20" t="s">
        <v>17</v>
      </c>
      <c r="F144" s="35" t="s">
        <v>243</v>
      </c>
      <c r="G144" s="22" t="n">
        <v>16004000</v>
      </c>
      <c r="H144" s="38" t="n">
        <v>1102477</v>
      </c>
      <c r="I144" s="22" t="n">
        <v>633703</v>
      </c>
      <c r="J144" s="22" t="n">
        <v>468774</v>
      </c>
      <c r="K144" s="38" t="n">
        <v>4983333</v>
      </c>
      <c r="L144" s="22" t="n">
        <v>64374</v>
      </c>
      <c r="M144" s="22" t="n">
        <v>4918959</v>
      </c>
      <c r="N144" s="38" t="n">
        <v>3610000</v>
      </c>
      <c r="O144" s="38" t="n">
        <v>6308190</v>
      </c>
      <c r="P144" s="22" t="n">
        <v>0</v>
      </c>
      <c r="Q144" s="23" t="s">
        <v>244</v>
      </c>
    </row>
    <row r="145" customFormat="false" ht="45.75" hidden="false" customHeight="true" outlineLevel="0" collapsed="false">
      <c r="A145" s="33"/>
      <c r="B145" s="33"/>
      <c r="C145" s="67"/>
      <c r="D145" s="28"/>
      <c r="E145" s="20" t="s">
        <v>19</v>
      </c>
      <c r="F145" s="35" t="s">
        <v>243</v>
      </c>
      <c r="G145" s="22" t="n">
        <v>16004000</v>
      </c>
      <c r="H145" s="22" t="n">
        <v>1102477</v>
      </c>
      <c r="I145" s="22" t="n">
        <v>633703</v>
      </c>
      <c r="J145" s="22" t="n">
        <v>468774</v>
      </c>
      <c r="K145" s="22" t="n">
        <v>4983333</v>
      </c>
      <c r="L145" s="22" t="n">
        <v>64374</v>
      </c>
      <c r="M145" s="22" t="n">
        <v>4918959</v>
      </c>
      <c r="N145" s="22" t="n">
        <v>3612000</v>
      </c>
      <c r="O145" s="22" t="n">
        <v>6306190</v>
      </c>
      <c r="P145" s="22" t="n">
        <v>0</v>
      </c>
      <c r="Q145" s="23"/>
    </row>
    <row r="146" customFormat="false" ht="45.75" hidden="false" customHeight="true" outlineLevel="0" collapsed="false">
      <c r="A146" s="33"/>
      <c r="B146" s="33"/>
      <c r="C146" s="67"/>
      <c r="D146" s="28"/>
      <c r="E146" s="20" t="s">
        <v>20</v>
      </c>
      <c r="F146" s="35"/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2000</v>
      </c>
      <c r="O146" s="22" t="n">
        <v>-2000</v>
      </c>
      <c r="P146" s="22" t="n">
        <v>0</v>
      </c>
      <c r="Q146" s="23"/>
    </row>
    <row r="147" customFormat="false" ht="45.75" hidden="false" customHeight="true" outlineLevel="0" collapsed="false">
      <c r="A147" s="33" t="s">
        <v>245</v>
      </c>
      <c r="B147" s="33" t="s">
        <v>246</v>
      </c>
      <c r="C147" s="33" t="s">
        <v>247</v>
      </c>
      <c r="D147" s="28" t="s">
        <v>242</v>
      </c>
      <c r="E147" s="20" t="s">
        <v>17</v>
      </c>
      <c r="F147" s="35" t="s">
        <v>248</v>
      </c>
      <c r="G147" s="22" t="n">
        <v>55362140</v>
      </c>
      <c r="H147" s="22" t="n">
        <v>13683853</v>
      </c>
      <c r="I147" s="22" t="n">
        <v>5469633</v>
      </c>
      <c r="J147" s="22" t="n">
        <v>8214220</v>
      </c>
      <c r="K147" s="22" t="n">
        <v>10990336</v>
      </c>
      <c r="L147" s="22" t="n">
        <v>11000813</v>
      </c>
      <c r="M147" s="22" t="n">
        <v>-10477</v>
      </c>
      <c r="N147" s="22" t="n">
        <v>16514000</v>
      </c>
      <c r="O147" s="22" t="n">
        <v>14173951</v>
      </c>
      <c r="P147" s="22" t="n">
        <v>0</v>
      </c>
      <c r="Q147" s="23" t="s">
        <v>191</v>
      </c>
    </row>
    <row r="148" customFormat="false" ht="45.75" hidden="false" customHeight="true" outlineLevel="0" collapsed="false">
      <c r="A148" s="33"/>
      <c r="B148" s="33"/>
      <c r="C148" s="33"/>
      <c r="D148" s="28"/>
      <c r="E148" s="20" t="s">
        <v>19</v>
      </c>
      <c r="F148" s="35" t="s">
        <v>249</v>
      </c>
      <c r="G148" s="22" t="n">
        <v>55773000</v>
      </c>
      <c r="H148" s="22" t="n">
        <v>13683853</v>
      </c>
      <c r="I148" s="22" t="n">
        <v>5469633</v>
      </c>
      <c r="J148" s="22" t="n">
        <v>8214220</v>
      </c>
      <c r="K148" s="22" t="n">
        <v>10990336</v>
      </c>
      <c r="L148" s="22" t="n">
        <v>11000813</v>
      </c>
      <c r="M148" s="22" t="n">
        <v>-10477</v>
      </c>
      <c r="N148" s="22" t="n">
        <v>16514000</v>
      </c>
      <c r="O148" s="22" t="n">
        <v>14584811</v>
      </c>
      <c r="P148" s="22" t="n">
        <v>0</v>
      </c>
      <c r="Q148" s="23"/>
    </row>
    <row r="149" customFormat="false" ht="45.75" hidden="false" customHeight="true" outlineLevel="0" collapsed="false">
      <c r="A149" s="33"/>
      <c r="B149" s="33"/>
      <c r="C149" s="33"/>
      <c r="D149" s="28"/>
      <c r="E149" s="20" t="s">
        <v>20</v>
      </c>
      <c r="F149" s="35"/>
      <c r="G149" s="22" t="n">
        <v>41086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410860</v>
      </c>
      <c r="P149" s="22" t="n">
        <v>0</v>
      </c>
      <c r="Q149" s="23"/>
    </row>
    <row r="150" s="69" customFormat="true" ht="45.75" hidden="false" customHeight="true" outlineLevel="0" collapsed="false">
      <c r="A150" s="33" t="s">
        <v>250</v>
      </c>
      <c r="B150" s="33" t="s">
        <v>251</v>
      </c>
      <c r="C150" s="33" t="s">
        <v>252</v>
      </c>
      <c r="D150" s="28" t="s">
        <v>253</v>
      </c>
      <c r="E150" s="20" t="s">
        <v>17</v>
      </c>
      <c r="F150" s="35" t="s">
        <v>254</v>
      </c>
      <c r="G150" s="36" t="n">
        <v>1590800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714286</v>
      </c>
      <c r="O150" s="36" t="n">
        <v>9500000</v>
      </c>
      <c r="P150" s="36" t="n">
        <v>5693714</v>
      </c>
      <c r="Q150" s="68" t="s">
        <v>255</v>
      </c>
    </row>
    <row r="151" s="69" customFormat="true" ht="45.75" hidden="false" customHeight="true" outlineLevel="0" collapsed="false">
      <c r="A151" s="33"/>
      <c r="B151" s="33"/>
      <c r="C151" s="33"/>
      <c r="D151" s="28"/>
      <c r="E151" s="20" t="s">
        <v>19</v>
      </c>
      <c r="F151" s="35" t="s">
        <v>254</v>
      </c>
      <c r="G151" s="36" t="n">
        <v>1590800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537303</v>
      </c>
      <c r="O151" s="36" t="n">
        <v>9500000</v>
      </c>
      <c r="P151" s="36" t="n">
        <v>5693714</v>
      </c>
      <c r="Q151" s="68"/>
    </row>
    <row r="152" s="69" customFormat="true" ht="45.75" hidden="false" customHeight="true" outlineLevel="0" collapsed="false">
      <c r="A152" s="33"/>
      <c r="B152" s="33"/>
      <c r="C152" s="33"/>
      <c r="D152" s="28"/>
      <c r="E152" s="20" t="s">
        <v>20</v>
      </c>
      <c r="F152" s="35"/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-176983</v>
      </c>
      <c r="O152" s="36" t="n">
        <v>0</v>
      </c>
      <c r="P152" s="36" t="n">
        <v>0</v>
      </c>
      <c r="Q152" s="68"/>
    </row>
    <row r="153" s="69" customFormat="true" ht="45.75" hidden="false" customHeight="true" outlineLevel="0" collapsed="false">
      <c r="A153" s="33" t="s">
        <v>256</v>
      </c>
      <c r="B153" s="33" t="s">
        <v>257</v>
      </c>
      <c r="C153" s="33" t="s">
        <v>258</v>
      </c>
      <c r="D153" s="28" t="s">
        <v>253</v>
      </c>
      <c r="E153" s="20" t="s">
        <v>17</v>
      </c>
      <c r="F153" s="35" t="s">
        <v>259</v>
      </c>
      <c r="G153" s="36" t="n">
        <v>13448000</v>
      </c>
      <c r="H153" s="36" t="n">
        <v>0</v>
      </c>
      <c r="I153" s="36" t="n">
        <v>0</v>
      </c>
      <c r="J153" s="36" t="n">
        <v>0</v>
      </c>
      <c r="K153" s="36" t="n">
        <v>714000</v>
      </c>
      <c r="L153" s="36" t="n">
        <v>632036</v>
      </c>
      <c r="M153" s="36" t="n">
        <v>81964</v>
      </c>
      <c r="N153" s="36" t="n">
        <v>2547000</v>
      </c>
      <c r="O153" s="36" t="n">
        <v>6112200</v>
      </c>
      <c r="P153" s="36" t="n">
        <v>4074800</v>
      </c>
      <c r="Q153" s="68" t="s">
        <v>260</v>
      </c>
    </row>
    <row r="154" s="69" customFormat="true" ht="45.75" hidden="false" customHeight="true" outlineLevel="0" collapsed="false">
      <c r="A154" s="33"/>
      <c r="B154" s="33"/>
      <c r="C154" s="33"/>
      <c r="D154" s="28"/>
      <c r="E154" s="20" t="s">
        <v>19</v>
      </c>
      <c r="F154" s="35" t="s">
        <v>259</v>
      </c>
      <c r="G154" s="36" t="n">
        <v>13448000</v>
      </c>
      <c r="H154" s="36" t="n">
        <v>0</v>
      </c>
      <c r="I154" s="36" t="n">
        <v>0</v>
      </c>
      <c r="J154" s="36" t="n">
        <v>0</v>
      </c>
      <c r="K154" s="36" t="n">
        <v>714000</v>
      </c>
      <c r="L154" s="36" t="n">
        <v>632036</v>
      </c>
      <c r="M154" s="36" t="n">
        <v>81964</v>
      </c>
      <c r="N154" s="36" t="n">
        <v>2547000</v>
      </c>
      <c r="O154" s="36" t="n">
        <v>6112200</v>
      </c>
      <c r="P154" s="36" t="n">
        <v>4074800</v>
      </c>
      <c r="Q154" s="68"/>
    </row>
    <row r="155" s="69" customFormat="true" ht="45.75" hidden="false" customHeight="true" outlineLevel="0" collapsed="false">
      <c r="A155" s="33"/>
      <c r="B155" s="33"/>
      <c r="C155" s="33"/>
      <c r="D155" s="28"/>
      <c r="E155" s="20" t="s">
        <v>20</v>
      </c>
      <c r="F155" s="35"/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68"/>
    </row>
    <row r="156" s="69" customFormat="true" ht="45.75" hidden="false" customHeight="true" outlineLevel="0" collapsed="false">
      <c r="A156" s="33" t="s">
        <v>256</v>
      </c>
      <c r="B156" s="33" t="s">
        <v>257</v>
      </c>
      <c r="C156" s="33" t="s">
        <v>261</v>
      </c>
      <c r="D156" s="28" t="s">
        <v>253</v>
      </c>
      <c r="E156" s="20" t="s">
        <v>17</v>
      </c>
      <c r="F156" s="35" t="s">
        <v>262</v>
      </c>
      <c r="G156" s="36" t="n">
        <v>1459700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714000</v>
      </c>
      <c r="O156" s="36" t="n">
        <v>8329800</v>
      </c>
      <c r="P156" s="36" t="n">
        <v>5553200</v>
      </c>
      <c r="Q156" s="68" t="s">
        <v>263</v>
      </c>
    </row>
    <row r="157" s="69" customFormat="true" ht="45.75" hidden="false" customHeight="true" outlineLevel="0" collapsed="false">
      <c r="A157" s="33"/>
      <c r="B157" s="33"/>
      <c r="C157" s="33"/>
      <c r="D157" s="28"/>
      <c r="E157" s="20" t="s">
        <v>19</v>
      </c>
      <c r="F157" s="35" t="s">
        <v>262</v>
      </c>
      <c r="G157" s="36" t="n">
        <v>1459700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714000</v>
      </c>
      <c r="O157" s="36" t="n">
        <v>8329800</v>
      </c>
      <c r="P157" s="36" t="n">
        <v>5553200</v>
      </c>
      <c r="Q157" s="68"/>
    </row>
    <row r="158" s="69" customFormat="true" ht="45.75" hidden="false" customHeight="true" outlineLevel="0" collapsed="false">
      <c r="A158" s="33"/>
      <c r="B158" s="33"/>
      <c r="C158" s="33"/>
      <c r="D158" s="28"/>
      <c r="E158" s="20" t="s">
        <v>20</v>
      </c>
      <c r="F158" s="35"/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68"/>
    </row>
    <row r="159" s="69" customFormat="true" ht="45.75" hidden="false" customHeight="true" outlineLevel="0" collapsed="false">
      <c r="A159" s="33" t="s">
        <v>256</v>
      </c>
      <c r="B159" s="33" t="s">
        <v>257</v>
      </c>
      <c r="C159" s="33" t="s">
        <v>264</v>
      </c>
      <c r="D159" s="28" t="s">
        <v>253</v>
      </c>
      <c r="E159" s="20" t="s">
        <v>17</v>
      </c>
      <c r="F159" s="35" t="s">
        <v>265</v>
      </c>
      <c r="G159" s="36" t="n">
        <v>14514000</v>
      </c>
      <c r="H159" s="36" t="n">
        <v>0</v>
      </c>
      <c r="I159" s="36" t="n">
        <v>0</v>
      </c>
      <c r="J159" s="36" t="n">
        <v>0</v>
      </c>
      <c r="K159" s="36" t="n">
        <v>286000</v>
      </c>
      <c r="L159" s="36" t="n">
        <v>73373</v>
      </c>
      <c r="M159" s="36" t="n">
        <v>212627</v>
      </c>
      <c r="N159" s="36" t="n">
        <v>2846000</v>
      </c>
      <c r="O159" s="36" t="n">
        <v>6829200</v>
      </c>
      <c r="P159" s="36" t="n">
        <v>4552800</v>
      </c>
      <c r="Q159" s="68" t="s">
        <v>266</v>
      </c>
    </row>
    <row r="160" s="69" customFormat="true" ht="45.75" hidden="false" customHeight="true" outlineLevel="0" collapsed="false">
      <c r="A160" s="33"/>
      <c r="B160" s="33"/>
      <c r="C160" s="33"/>
      <c r="D160" s="28"/>
      <c r="E160" s="20" t="s">
        <v>19</v>
      </c>
      <c r="F160" s="35" t="s">
        <v>265</v>
      </c>
      <c r="G160" s="36" t="n">
        <v>14514000</v>
      </c>
      <c r="H160" s="36" t="n">
        <v>0</v>
      </c>
      <c r="I160" s="36" t="n">
        <v>0</v>
      </c>
      <c r="J160" s="36" t="n">
        <v>0</v>
      </c>
      <c r="K160" s="36" t="n">
        <v>286000</v>
      </c>
      <c r="L160" s="36" t="n">
        <v>73373</v>
      </c>
      <c r="M160" s="36" t="n">
        <v>212627</v>
      </c>
      <c r="N160" s="36" t="n">
        <v>2846000</v>
      </c>
      <c r="O160" s="36" t="n">
        <v>6829200</v>
      </c>
      <c r="P160" s="36" t="n">
        <v>4552800</v>
      </c>
      <c r="Q160" s="68"/>
    </row>
    <row r="161" s="69" customFormat="true" ht="45.75" hidden="false" customHeight="true" outlineLevel="0" collapsed="false">
      <c r="A161" s="33"/>
      <c r="B161" s="33"/>
      <c r="C161" s="33"/>
      <c r="D161" s="28"/>
      <c r="E161" s="20" t="s">
        <v>20</v>
      </c>
      <c r="F161" s="35"/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68"/>
    </row>
    <row r="162" s="69" customFormat="true" ht="45.75" hidden="false" customHeight="true" outlineLevel="0" collapsed="false">
      <c r="A162" s="33" t="s">
        <v>256</v>
      </c>
      <c r="B162" s="33" t="s">
        <v>257</v>
      </c>
      <c r="C162" s="33" t="s">
        <v>267</v>
      </c>
      <c r="D162" s="28" t="s">
        <v>253</v>
      </c>
      <c r="E162" s="20" t="s">
        <v>17</v>
      </c>
      <c r="F162" s="35" t="s">
        <v>268</v>
      </c>
      <c r="G162" s="36" t="n">
        <v>16800000</v>
      </c>
      <c r="H162" s="36" t="n">
        <v>0</v>
      </c>
      <c r="I162" s="36" t="n">
        <v>0</v>
      </c>
      <c r="J162" s="36" t="n">
        <v>0</v>
      </c>
      <c r="K162" s="36" t="n">
        <v>1875000</v>
      </c>
      <c r="L162" s="36" t="n">
        <v>1504391</v>
      </c>
      <c r="M162" s="36" t="n">
        <v>370609</v>
      </c>
      <c r="N162" s="36" t="n">
        <v>8247500</v>
      </c>
      <c r="O162" s="36" t="n">
        <v>4000000</v>
      </c>
      <c r="P162" s="36" t="n">
        <v>2677500</v>
      </c>
      <c r="Q162" s="68" t="s">
        <v>269</v>
      </c>
    </row>
    <row r="163" s="69" customFormat="true" ht="45.75" hidden="false" customHeight="true" outlineLevel="0" collapsed="false">
      <c r="A163" s="33"/>
      <c r="B163" s="33"/>
      <c r="C163" s="33"/>
      <c r="D163" s="28"/>
      <c r="E163" s="20" t="s">
        <v>19</v>
      </c>
      <c r="F163" s="35" t="s">
        <v>268</v>
      </c>
      <c r="G163" s="36" t="n">
        <v>16800000</v>
      </c>
      <c r="H163" s="36" t="n">
        <v>0</v>
      </c>
      <c r="I163" s="36" t="n">
        <v>0</v>
      </c>
      <c r="J163" s="36" t="n">
        <v>0</v>
      </c>
      <c r="K163" s="36" t="n">
        <v>1875000</v>
      </c>
      <c r="L163" s="36" t="n">
        <v>1504391</v>
      </c>
      <c r="M163" s="36" t="n">
        <v>370609</v>
      </c>
      <c r="N163" s="36" t="n">
        <v>8247500</v>
      </c>
      <c r="O163" s="36" t="n">
        <v>4800000</v>
      </c>
      <c r="P163" s="36" t="n">
        <v>3127500</v>
      </c>
      <c r="Q163" s="68"/>
    </row>
    <row r="164" s="69" customFormat="true" ht="45.75" hidden="false" customHeight="true" outlineLevel="0" collapsed="false">
      <c r="A164" s="33"/>
      <c r="B164" s="33"/>
      <c r="C164" s="33"/>
      <c r="D164" s="28"/>
      <c r="E164" s="20" t="s">
        <v>20</v>
      </c>
      <c r="F164" s="35"/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68"/>
    </row>
    <row r="165" s="69" customFormat="true" ht="45.75" hidden="false" customHeight="true" outlineLevel="0" collapsed="false">
      <c r="A165" s="33" t="s">
        <v>256</v>
      </c>
      <c r="B165" s="33" t="s">
        <v>257</v>
      </c>
      <c r="C165" s="33" t="s">
        <v>270</v>
      </c>
      <c r="D165" s="28" t="s">
        <v>253</v>
      </c>
      <c r="E165" s="20" t="s">
        <v>17</v>
      </c>
      <c r="F165" s="35" t="s">
        <v>271</v>
      </c>
      <c r="G165" s="36" t="n">
        <v>1846000</v>
      </c>
      <c r="H165" s="36" t="n">
        <v>0</v>
      </c>
      <c r="I165" s="36" t="n">
        <v>0</v>
      </c>
      <c r="J165" s="36" t="n">
        <v>0</v>
      </c>
      <c r="K165" s="36" t="n">
        <v>143000</v>
      </c>
      <c r="L165" s="36" t="n">
        <v>420</v>
      </c>
      <c r="M165" s="36" t="n">
        <v>142580</v>
      </c>
      <c r="N165" s="36" t="n">
        <v>682000</v>
      </c>
      <c r="O165" s="36" t="n">
        <v>1021000</v>
      </c>
      <c r="P165" s="36" t="n">
        <v>0</v>
      </c>
      <c r="Q165" s="68" t="s">
        <v>272</v>
      </c>
    </row>
    <row r="166" s="69" customFormat="true" ht="45.75" hidden="false" customHeight="true" outlineLevel="0" collapsed="false">
      <c r="A166" s="33"/>
      <c r="B166" s="33"/>
      <c r="C166" s="33"/>
      <c r="D166" s="28"/>
      <c r="E166" s="20" t="s">
        <v>19</v>
      </c>
      <c r="F166" s="35" t="s">
        <v>271</v>
      </c>
      <c r="G166" s="36" t="n">
        <v>1846000</v>
      </c>
      <c r="H166" s="36" t="n">
        <v>0</v>
      </c>
      <c r="I166" s="36" t="n">
        <v>0</v>
      </c>
      <c r="J166" s="36" t="n">
        <v>0</v>
      </c>
      <c r="K166" s="36" t="n">
        <v>143000</v>
      </c>
      <c r="L166" s="36" t="n">
        <v>1860</v>
      </c>
      <c r="M166" s="36" t="n">
        <v>141140</v>
      </c>
      <c r="N166" s="36" t="n">
        <v>682000</v>
      </c>
      <c r="O166" s="36" t="n">
        <v>1021000</v>
      </c>
      <c r="P166" s="36" t="n">
        <v>0</v>
      </c>
      <c r="Q166" s="68"/>
    </row>
    <row r="167" s="69" customFormat="true" ht="45.75" hidden="false" customHeight="true" outlineLevel="0" collapsed="false">
      <c r="A167" s="33"/>
      <c r="B167" s="33"/>
      <c r="C167" s="33"/>
      <c r="D167" s="28"/>
      <c r="E167" s="20" t="s">
        <v>20</v>
      </c>
      <c r="F167" s="35"/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1440</v>
      </c>
      <c r="M167" s="36" t="n">
        <v>-1440</v>
      </c>
      <c r="N167" s="36" t="n">
        <v>0</v>
      </c>
      <c r="O167" s="36" t="n">
        <v>0</v>
      </c>
      <c r="P167" s="36" t="n">
        <v>0</v>
      </c>
      <c r="Q167" s="68"/>
    </row>
    <row r="168" s="69" customFormat="true" ht="45.75" hidden="false" customHeight="true" outlineLevel="0" collapsed="false">
      <c r="A168" s="33" t="s">
        <v>256</v>
      </c>
      <c r="B168" s="33" t="s">
        <v>257</v>
      </c>
      <c r="C168" s="33" t="s">
        <v>273</v>
      </c>
      <c r="D168" s="28" t="s">
        <v>253</v>
      </c>
      <c r="E168" s="20" t="s">
        <v>17</v>
      </c>
      <c r="F168" s="35" t="s">
        <v>274</v>
      </c>
      <c r="G168" s="36" t="n">
        <v>19841699</v>
      </c>
      <c r="H168" s="36" t="n">
        <v>7034000</v>
      </c>
      <c r="I168" s="36" t="n">
        <v>7034000</v>
      </c>
      <c r="J168" s="36" t="n">
        <v>0</v>
      </c>
      <c r="K168" s="36" t="n">
        <v>9777000</v>
      </c>
      <c r="L168" s="36" t="n">
        <v>9777000</v>
      </c>
      <c r="M168" s="36" t="n">
        <v>0</v>
      </c>
      <c r="N168" s="36" t="n">
        <v>3030699</v>
      </c>
      <c r="O168" s="36" t="n">
        <v>0</v>
      </c>
      <c r="P168" s="36" t="n">
        <v>0</v>
      </c>
      <c r="Q168" s="68" t="s">
        <v>275</v>
      </c>
    </row>
    <row r="169" s="69" customFormat="true" ht="45.75" hidden="false" customHeight="true" outlineLevel="0" collapsed="false">
      <c r="A169" s="33"/>
      <c r="B169" s="33"/>
      <c r="C169" s="33"/>
      <c r="D169" s="28"/>
      <c r="E169" s="20" t="s">
        <v>19</v>
      </c>
      <c r="F169" s="35" t="s">
        <v>274</v>
      </c>
      <c r="G169" s="36" t="n">
        <v>19841699</v>
      </c>
      <c r="H169" s="36" t="n">
        <v>7034000</v>
      </c>
      <c r="I169" s="36" t="n">
        <v>7034000</v>
      </c>
      <c r="J169" s="36" t="n">
        <v>0</v>
      </c>
      <c r="K169" s="36" t="n">
        <v>9777000</v>
      </c>
      <c r="L169" s="36" t="n">
        <v>9777000</v>
      </c>
      <c r="M169" s="36" t="n">
        <v>0</v>
      </c>
      <c r="N169" s="36" t="n">
        <v>3030699</v>
      </c>
      <c r="O169" s="36" t="n">
        <v>0</v>
      </c>
      <c r="P169" s="36" t="n">
        <v>0</v>
      </c>
      <c r="Q169" s="68"/>
    </row>
    <row r="170" s="69" customFormat="true" ht="45.75" hidden="false" customHeight="true" outlineLevel="0" collapsed="false">
      <c r="A170" s="33"/>
      <c r="B170" s="33"/>
      <c r="C170" s="33"/>
      <c r="D170" s="28"/>
      <c r="E170" s="20" t="s">
        <v>20</v>
      </c>
      <c r="F170" s="35"/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68"/>
    </row>
    <row r="171" s="69" customFormat="true" ht="45.75" hidden="false" customHeight="true" outlineLevel="0" collapsed="false">
      <c r="A171" s="33" t="s">
        <v>256</v>
      </c>
      <c r="B171" s="33" t="s">
        <v>257</v>
      </c>
      <c r="C171" s="33" t="s">
        <v>276</v>
      </c>
      <c r="D171" s="28" t="s">
        <v>253</v>
      </c>
      <c r="E171" s="20" t="s">
        <v>17</v>
      </c>
      <c r="F171" s="35" t="s">
        <v>277</v>
      </c>
      <c r="G171" s="36" t="n">
        <v>10604673</v>
      </c>
      <c r="H171" s="36" t="n">
        <v>7537248</v>
      </c>
      <c r="I171" s="36" t="n">
        <v>7537248</v>
      </c>
      <c r="J171" s="36" t="n">
        <v>0</v>
      </c>
      <c r="K171" s="36" t="n">
        <v>2679000</v>
      </c>
      <c r="L171" s="36" t="n">
        <v>2679000</v>
      </c>
      <c r="M171" s="36" t="n">
        <v>0</v>
      </c>
      <c r="N171" s="36" t="n">
        <v>388425</v>
      </c>
      <c r="O171" s="36" t="n">
        <v>0</v>
      </c>
      <c r="P171" s="36" t="n">
        <v>0</v>
      </c>
      <c r="Q171" s="68" t="s">
        <v>275</v>
      </c>
    </row>
    <row r="172" s="69" customFormat="true" ht="45.75" hidden="false" customHeight="true" outlineLevel="0" collapsed="false">
      <c r="A172" s="33"/>
      <c r="B172" s="33"/>
      <c r="C172" s="33"/>
      <c r="D172" s="28"/>
      <c r="E172" s="20" t="s">
        <v>19</v>
      </c>
      <c r="F172" s="35" t="s">
        <v>277</v>
      </c>
      <c r="G172" s="36" t="n">
        <v>10604673</v>
      </c>
      <c r="H172" s="36" t="n">
        <v>7537248</v>
      </c>
      <c r="I172" s="36" t="n">
        <v>7537248</v>
      </c>
      <c r="J172" s="36" t="n">
        <v>0</v>
      </c>
      <c r="K172" s="36" t="n">
        <v>2679000</v>
      </c>
      <c r="L172" s="36" t="n">
        <v>2679000</v>
      </c>
      <c r="M172" s="36" t="n">
        <v>0</v>
      </c>
      <c r="N172" s="36" t="n">
        <v>388425</v>
      </c>
      <c r="O172" s="36" t="n">
        <v>0</v>
      </c>
      <c r="P172" s="36" t="n">
        <v>0</v>
      </c>
      <c r="Q172" s="68"/>
    </row>
    <row r="173" s="69" customFormat="true" ht="45.75" hidden="false" customHeight="true" outlineLevel="0" collapsed="false">
      <c r="A173" s="33"/>
      <c r="B173" s="33"/>
      <c r="C173" s="33"/>
      <c r="D173" s="28"/>
      <c r="E173" s="20" t="s">
        <v>20</v>
      </c>
      <c r="F173" s="35"/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68"/>
    </row>
    <row r="174" s="69" customFormat="true" ht="45.75" hidden="false" customHeight="true" outlineLevel="0" collapsed="false">
      <c r="A174" s="33" t="s">
        <v>256</v>
      </c>
      <c r="B174" s="33" t="s">
        <v>257</v>
      </c>
      <c r="C174" s="33" t="s">
        <v>278</v>
      </c>
      <c r="D174" s="28" t="s">
        <v>253</v>
      </c>
      <c r="E174" s="20" t="s">
        <v>17</v>
      </c>
      <c r="F174" s="35" t="s">
        <v>279</v>
      </c>
      <c r="G174" s="36" t="n">
        <v>19728750</v>
      </c>
      <c r="H174" s="36" t="n">
        <v>4059000</v>
      </c>
      <c r="I174" s="36" t="n">
        <v>4059000</v>
      </c>
      <c r="J174" s="36" t="n">
        <v>0</v>
      </c>
      <c r="K174" s="36" t="n">
        <v>3689750</v>
      </c>
      <c r="L174" s="36" t="n">
        <v>3038388</v>
      </c>
      <c r="M174" s="36" t="n">
        <v>651362</v>
      </c>
      <c r="N174" s="36" t="n">
        <v>11980000</v>
      </c>
      <c r="O174" s="36" t="n">
        <v>0</v>
      </c>
      <c r="P174" s="36" t="n">
        <v>0</v>
      </c>
      <c r="Q174" s="68" t="s">
        <v>280</v>
      </c>
    </row>
    <row r="175" s="69" customFormat="true" ht="45.75" hidden="false" customHeight="true" outlineLevel="0" collapsed="false">
      <c r="A175" s="33"/>
      <c r="B175" s="33"/>
      <c r="C175" s="33"/>
      <c r="D175" s="28"/>
      <c r="E175" s="20" t="s">
        <v>19</v>
      </c>
      <c r="F175" s="35" t="s">
        <v>279</v>
      </c>
      <c r="G175" s="36" t="n">
        <v>19728750</v>
      </c>
      <c r="H175" s="36" t="n">
        <v>4059000</v>
      </c>
      <c r="I175" s="36" t="n">
        <v>4059000</v>
      </c>
      <c r="J175" s="36" t="n">
        <v>0</v>
      </c>
      <c r="K175" s="36" t="n">
        <v>3689750</v>
      </c>
      <c r="L175" s="36" t="n">
        <v>3339618</v>
      </c>
      <c r="M175" s="36" t="n">
        <v>350132</v>
      </c>
      <c r="N175" s="36" t="n">
        <v>11980000</v>
      </c>
      <c r="O175" s="36" t="n">
        <v>0</v>
      </c>
      <c r="P175" s="36" t="n">
        <v>0</v>
      </c>
      <c r="Q175" s="68"/>
    </row>
    <row r="176" s="69" customFormat="true" ht="45.75" hidden="false" customHeight="true" outlineLevel="0" collapsed="false">
      <c r="A176" s="33"/>
      <c r="B176" s="33"/>
      <c r="C176" s="33"/>
      <c r="D176" s="28"/>
      <c r="E176" s="20" t="s">
        <v>20</v>
      </c>
      <c r="F176" s="35"/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301230</v>
      </c>
      <c r="M176" s="36" t="n">
        <v>-301230</v>
      </c>
      <c r="N176" s="36" t="n">
        <v>0</v>
      </c>
      <c r="O176" s="36" t="n">
        <v>0</v>
      </c>
      <c r="P176" s="36" t="n">
        <v>0</v>
      </c>
      <c r="Q176" s="68"/>
    </row>
    <row r="177" s="69" customFormat="true" ht="45.75" hidden="false" customHeight="true" outlineLevel="0" collapsed="false">
      <c r="A177" s="33" t="s">
        <v>256</v>
      </c>
      <c r="B177" s="33" t="s">
        <v>257</v>
      </c>
      <c r="C177" s="33" t="s">
        <v>281</v>
      </c>
      <c r="D177" s="28" t="s">
        <v>253</v>
      </c>
      <c r="E177" s="20" t="s">
        <v>17</v>
      </c>
      <c r="F177" s="35" t="s">
        <v>282</v>
      </c>
      <c r="G177" s="36" t="n">
        <v>12375000</v>
      </c>
      <c r="H177" s="36" t="n">
        <v>3193427</v>
      </c>
      <c r="I177" s="36" t="n">
        <v>3193427</v>
      </c>
      <c r="J177" s="36" t="n">
        <v>0</v>
      </c>
      <c r="K177" s="36" t="n">
        <v>2304000</v>
      </c>
      <c r="L177" s="36" t="n">
        <v>2285380</v>
      </c>
      <c r="M177" s="36" t="n">
        <v>18620</v>
      </c>
      <c r="N177" s="36" t="n">
        <v>6877573</v>
      </c>
      <c r="O177" s="36" t="n">
        <v>0</v>
      </c>
      <c r="P177" s="36" t="n">
        <v>0</v>
      </c>
      <c r="Q177" s="68" t="s">
        <v>283</v>
      </c>
    </row>
    <row r="178" s="69" customFormat="true" ht="45.75" hidden="false" customHeight="true" outlineLevel="0" collapsed="false">
      <c r="A178" s="33"/>
      <c r="B178" s="33"/>
      <c r="C178" s="33"/>
      <c r="D178" s="28"/>
      <c r="E178" s="20" t="s">
        <v>19</v>
      </c>
      <c r="F178" s="35" t="s">
        <v>282</v>
      </c>
      <c r="G178" s="36" t="n">
        <v>12375000</v>
      </c>
      <c r="H178" s="36" t="n">
        <v>3193427</v>
      </c>
      <c r="I178" s="36" t="n">
        <v>3193427</v>
      </c>
      <c r="J178" s="36" t="n">
        <v>0</v>
      </c>
      <c r="K178" s="36" t="n">
        <v>2304000</v>
      </c>
      <c r="L178" s="36" t="n">
        <v>2285380</v>
      </c>
      <c r="M178" s="36" t="n">
        <v>18620</v>
      </c>
      <c r="N178" s="36" t="n">
        <v>6877573</v>
      </c>
      <c r="O178" s="36" t="n">
        <v>0</v>
      </c>
      <c r="P178" s="36" t="n">
        <v>0</v>
      </c>
      <c r="Q178" s="68"/>
    </row>
    <row r="179" s="69" customFormat="true" ht="45.75" hidden="false" customHeight="true" outlineLevel="0" collapsed="false">
      <c r="A179" s="33"/>
      <c r="B179" s="33"/>
      <c r="C179" s="33"/>
      <c r="D179" s="28"/>
      <c r="E179" s="20" t="s">
        <v>20</v>
      </c>
      <c r="F179" s="35"/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68"/>
    </row>
    <row r="180" s="69" customFormat="true" ht="45.75" hidden="false" customHeight="true" outlineLevel="0" collapsed="false">
      <c r="A180" s="33" t="s">
        <v>256</v>
      </c>
      <c r="B180" s="33" t="s">
        <v>257</v>
      </c>
      <c r="C180" s="33" t="s">
        <v>284</v>
      </c>
      <c r="D180" s="28" t="s">
        <v>253</v>
      </c>
      <c r="E180" s="20" t="s">
        <v>17</v>
      </c>
      <c r="F180" s="35" t="s">
        <v>285</v>
      </c>
      <c r="G180" s="36" t="n">
        <v>6775000</v>
      </c>
      <c r="H180" s="36" t="n">
        <v>389000</v>
      </c>
      <c r="I180" s="36" t="n">
        <v>389000</v>
      </c>
      <c r="J180" s="36" t="n">
        <v>0</v>
      </c>
      <c r="K180" s="36" t="n">
        <v>2883000</v>
      </c>
      <c r="L180" s="36" t="n">
        <v>1943894</v>
      </c>
      <c r="M180" s="36" t="n">
        <v>939106</v>
      </c>
      <c r="N180" s="36" t="n">
        <v>1401000</v>
      </c>
      <c r="O180" s="36" t="n">
        <v>2102000</v>
      </c>
      <c r="P180" s="36" t="n">
        <v>0</v>
      </c>
      <c r="Q180" s="68" t="s">
        <v>283</v>
      </c>
    </row>
    <row r="181" s="69" customFormat="true" ht="45.75" hidden="false" customHeight="true" outlineLevel="0" collapsed="false">
      <c r="A181" s="33"/>
      <c r="B181" s="33"/>
      <c r="C181" s="33"/>
      <c r="D181" s="28"/>
      <c r="E181" s="20" t="s">
        <v>19</v>
      </c>
      <c r="F181" s="35" t="s">
        <v>285</v>
      </c>
      <c r="G181" s="36" t="n">
        <v>6775000</v>
      </c>
      <c r="H181" s="36" t="n">
        <v>389000</v>
      </c>
      <c r="I181" s="36" t="n">
        <v>389000</v>
      </c>
      <c r="J181" s="36" t="n">
        <v>0</v>
      </c>
      <c r="K181" s="36" t="n">
        <v>2883000</v>
      </c>
      <c r="L181" s="36" t="n">
        <v>2878620</v>
      </c>
      <c r="M181" s="36" t="n">
        <v>4380</v>
      </c>
      <c r="N181" s="36" t="n">
        <v>1401000</v>
      </c>
      <c r="O181" s="36" t="n">
        <v>2102000</v>
      </c>
      <c r="P181" s="36" t="n">
        <v>0</v>
      </c>
      <c r="Q181" s="68"/>
    </row>
    <row r="182" s="69" customFormat="true" ht="45.75" hidden="false" customHeight="true" outlineLevel="0" collapsed="false">
      <c r="A182" s="33"/>
      <c r="B182" s="33"/>
      <c r="C182" s="33"/>
      <c r="D182" s="28"/>
      <c r="E182" s="20" t="s">
        <v>20</v>
      </c>
      <c r="F182" s="35"/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934726</v>
      </c>
      <c r="M182" s="36" t="n">
        <v>-934726</v>
      </c>
      <c r="N182" s="36" t="n">
        <v>0</v>
      </c>
      <c r="O182" s="36" t="n">
        <v>0</v>
      </c>
      <c r="P182" s="36" t="n">
        <v>0</v>
      </c>
      <c r="Q182" s="68"/>
    </row>
    <row r="183" s="69" customFormat="true" ht="45.75" hidden="false" customHeight="true" outlineLevel="0" collapsed="false">
      <c r="A183" s="33" t="s">
        <v>256</v>
      </c>
      <c r="B183" s="33" t="s">
        <v>257</v>
      </c>
      <c r="C183" s="33" t="s">
        <v>286</v>
      </c>
      <c r="D183" s="28" t="s">
        <v>253</v>
      </c>
      <c r="E183" s="20" t="s">
        <v>17</v>
      </c>
      <c r="F183" s="35" t="s">
        <v>287</v>
      </c>
      <c r="G183" s="36" t="n">
        <v>1110000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714000</v>
      </c>
      <c r="O183" s="36" t="n">
        <v>6231600</v>
      </c>
      <c r="P183" s="36" t="n">
        <v>4154400</v>
      </c>
      <c r="Q183" s="68" t="s">
        <v>263</v>
      </c>
    </row>
    <row r="184" s="69" customFormat="true" ht="45.75" hidden="false" customHeight="true" outlineLevel="0" collapsed="false">
      <c r="A184" s="33"/>
      <c r="B184" s="33"/>
      <c r="C184" s="33"/>
      <c r="D184" s="28"/>
      <c r="E184" s="20" t="s">
        <v>19</v>
      </c>
      <c r="F184" s="35" t="s">
        <v>287</v>
      </c>
      <c r="G184" s="36" t="n">
        <v>1110000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714000</v>
      </c>
      <c r="O184" s="36" t="n">
        <v>6231600</v>
      </c>
      <c r="P184" s="36" t="n">
        <v>4154400</v>
      </c>
      <c r="Q184" s="68"/>
    </row>
    <row r="185" s="69" customFormat="true" ht="45.75" hidden="false" customHeight="true" outlineLevel="0" collapsed="false">
      <c r="A185" s="33"/>
      <c r="B185" s="33"/>
      <c r="C185" s="33"/>
      <c r="D185" s="28"/>
      <c r="E185" s="20" t="s">
        <v>20</v>
      </c>
      <c r="F185" s="35"/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6" t="n">
        <v>0</v>
      </c>
      <c r="O185" s="36" t="n">
        <v>0</v>
      </c>
      <c r="P185" s="36" t="n">
        <v>0</v>
      </c>
      <c r="Q185" s="68"/>
    </row>
    <row r="186" s="69" customFormat="true" ht="45.75" hidden="false" customHeight="true" outlineLevel="0" collapsed="false">
      <c r="A186" s="33" t="s">
        <v>256</v>
      </c>
      <c r="B186" s="33" t="s">
        <v>257</v>
      </c>
      <c r="C186" s="33" t="s">
        <v>288</v>
      </c>
      <c r="D186" s="28" t="s">
        <v>253</v>
      </c>
      <c r="E186" s="20" t="s">
        <v>17</v>
      </c>
      <c r="F186" s="35" t="s">
        <v>289</v>
      </c>
      <c r="G186" s="36" t="n">
        <v>2045000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714000</v>
      </c>
      <c r="O186" s="36" t="n">
        <v>11841600</v>
      </c>
      <c r="P186" s="36" t="n">
        <v>7894400</v>
      </c>
      <c r="Q186" s="68" t="s">
        <v>263</v>
      </c>
    </row>
    <row r="187" s="69" customFormat="true" ht="45.75" hidden="false" customHeight="true" outlineLevel="0" collapsed="false">
      <c r="A187" s="33"/>
      <c r="B187" s="33"/>
      <c r="C187" s="33"/>
      <c r="D187" s="28"/>
      <c r="E187" s="20" t="s">
        <v>19</v>
      </c>
      <c r="F187" s="35" t="s">
        <v>289</v>
      </c>
      <c r="G187" s="36" t="n">
        <v>2045000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714000</v>
      </c>
      <c r="O187" s="36" t="n">
        <v>11841600</v>
      </c>
      <c r="P187" s="36" t="n">
        <v>7894400</v>
      </c>
      <c r="Q187" s="68"/>
    </row>
    <row r="188" s="69" customFormat="true" ht="45.75" hidden="false" customHeight="true" outlineLevel="0" collapsed="false">
      <c r="A188" s="33"/>
      <c r="B188" s="33"/>
      <c r="C188" s="33"/>
      <c r="D188" s="28"/>
      <c r="E188" s="20" t="s">
        <v>20</v>
      </c>
      <c r="F188" s="35"/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68"/>
    </row>
    <row r="189" s="69" customFormat="true" ht="45.75" hidden="false" customHeight="true" outlineLevel="0" collapsed="false">
      <c r="A189" s="33" t="s">
        <v>256</v>
      </c>
      <c r="B189" s="33" t="s">
        <v>257</v>
      </c>
      <c r="C189" s="33" t="s">
        <v>290</v>
      </c>
      <c r="D189" s="28" t="s">
        <v>253</v>
      </c>
      <c r="E189" s="20" t="s">
        <v>17</v>
      </c>
      <c r="F189" s="35" t="s">
        <v>291</v>
      </c>
      <c r="G189" s="36" t="n">
        <v>114600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714000</v>
      </c>
      <c r="O189" s="36" t="n">
        <v>432000</v>
      </c>
      <c r="P189" s="36" t="n">
        <v>0</v>
      </c>
      <c r="Q189" s="68" t="s">
        <v>292</v>
      </c>
    </row>
    <row r="190" s="69" customFormat="true" ht="45.75" hidden="false" customHeight="true" outlineLevel="0" collapsed="false">
      <c r="A190" s="33"/>
      <c r="B190" s="33"/>
      <c r="C190" s="33"/>
      <c r="D190" s="28"/>
      <c r="E190" s="20" t="s">
        <v>19</v>
      </c>
      <c r="F190" s="35" t="s">
        <v>291</v>
      </c>
      <c r="G190" s="36" t="n">
        <v>114600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714000</v>
      </c>
      <c r="O190" s="36" t="n">
        <v>432000</v>
      </c>
      <c r="P190" s="36" t="n">
        <v>0</v>
      </c>
      <c r="Q190" s="68"/>
    </row>
    <row r="191" s="69" customFormat="true" ht="45.75" hidden="false" customHeight="true" outlineLevel="0" collapsed="false">
      <c r="A191" s="33"/>
      <c r="B191" s="33"/>
      <c r="C191" s="33"/>
      <c r="D191" s="28"/>
      <c r="E191" s="20" t="s">
        <v>20</v>
      </c>
      <c r="F191" s="35"/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68"/>
    </row>
    <row r="192" customFormat="false" ht="45.75" hidden="false" customHeight="true" outlineLevel="0" collapsed="false">
      <c r="A192" s="33" t="s">
        <v>256</v>
      </c>
      <c r="B192" s="33" t="s">
        <v>257</v>
      </c>
      <c r="C192" s="33" t="s">
        <v>293</v>
      </c>
      <c r="D192" s="28" t="s">
        <v>253</v>
      </c>
      <c r="E192" s="20" t="s">
        <v>17</v>
      </c>
      <c r="F192" s="35"/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68" t="s">
        <v>294</v>
      </c>
    </row>
    <row r="193" customFormat="false" ht="45.75" hidden="false" customHeight="true" outlineLevel="0" collapsed="false">
      <c r="A193" s="33"/>
      <c r="B193" s="33"/>
      <c r="C193" s="33"/>
      <c r="D193" s="28"/>
      <c r="E193" s="20" t="s">
        <v>19</v>
      </c>
      <c r="F193" s="35" t="s">
        <v>295</v>
      </c>
      <c r="G193" s="36" t="n">
        <v>273300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714000</v>
      </c>
      <c r="O193" s="36" t="n">
        <v>1049000</v>
      </c>
      <c r="P193" s="36" t="n">
        <v>970000</v>
      </c>
      <c r="Q193" s="68"/>
    </row>
    <row r="194" customFormat="false" ht="45.75" hidden="false" customHeight="true" outlineLevel="0" collapsed="false">
      <c r="A194" s="33"/>
      <c r="B194" s="33"/>
      <c r="C194" s="33"/>
      <c r="D194" s="28"/>
      <c r="E194" s="20" t="s">
        <v>20</v>
      </c>
      <c r="F194" s="35"/>
      <c r="G194" s="36" t="n">
        <v>273300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714000</v>
      </c>
      <c r="O194" s="36" t="n">
        <v>1049000</v>
      </c>
      <c r="P194" s="36" t="n">
        <v>970000</v>
      </c>
      <c r="Q194" s="68"/>
    </row>
    <row r="195" customFormat="false" ht="45.75" hidden="false" customHeight="true" outlineLevel="0" collapsed="false">
      <c r="A195" s="33" t="s">
        <v>296</v>
      </c>
      <c r="B195" s="33" t="s">
        <v>297</v>
      </c>
      <c r="C195" s="33" t="s">
        <v>298</v>
      </c>
      <c r="D195" s="28" t="s">
        <v>299</v>
      </c>
      <c r="E195" s="20" t="s">
        <v>17</v>
      </c>
      <c r="F195" s="35" t="s">
        <v>300</v>
      </c>
      <c r="G195" s="36" t="n">
        <v>6600000</v>
      </c>
      <c r="H195" s="36" t="n">
        <v>1807000</v>
      </c>
      <c r="I195" s="36" t="n">
        <v>517000</v>
      </c>
      <c r="J195" s="36" t="n">
        <v>1290000</v>
      </c>
      <c r="K195" s="36" t="n">
        <v>1000000</v>
      </c>
      <c r="L195" s="36" t="n">
        <v>1000000</v>
      </c>
      <c r="M195" s="36" t="n">
        <v>0</v>
      </c>
      <c r="N195" s="36" t="n">
        <v>1193000</v>
      </c>
      <c r="O195" s="36" t="n">
        <v>2600000</v>
      </c>
      <c r="P195" s="36" t="n">
        <v>0</v>
      </c>
      <c r="Q195" s="21" t="s">
        <v>301</v>
      </c>
    </row>
    <row r="196" customFormat="false" ht="45.75" hidden="false" customHeight="true" outlineLevel="0" collapsed="false">
      <c r="A196" s="33"/>
      <c r="B196" s="33"/>
      <c r="C196" s="33"/>
      <c r="D196" s="28"/>
      <c r="E196" s="20" t="s">
        <v>19</v>
      </c>
      <c r="F196" s="35" t="s">
        <v>300</v>
      </c>
      <c r="G196" s="36" t="n">
        <v>6600000</v>
      </c>
      <c r="H196" s="36" t="n">
        <v>1807000</v>
      </c>
      <c r="I196" s="36" t="n">
        <v>1807000</v>
      </c>
      <c r="J196" s="36" t="n">
        <v>0</v>
      </c>
      <c r="K196" s="36" t="n">
        <v>1000000</v>
      </c>
      <c r="L196" s="36" t="n">
        <v>902166</v>
      </c>
      <c r="M196" s="36" t="n">
        <v>97834</v>
      </c>
      <c r="N196" s="36" t="n">
        <v>1193000</v>
      </c>
      <c r="O196" s="36" t="n">
        <v>2600000</v>
      </c>
      <c r="P196" s="36" t="n">
        <v>0</v>
      </c>
      <c r="Q196" s="21"/>
    </row>
    <row r="197" customFormat="false" ht="45.75" hidden="false" customHeight="true" outlineLevel="0" collapsed="false">
      <c r="A197" s="33"/>
      <c r="B197" s="33"/>
      <c r="C197" s="33"/>
      <c r="D197" s="28"/>
      <c r="E197" s="20" t="s">
        <v>20</v>
      </c>
      <c r="F197" s="35"/>
      <c r="G197" s="36" t="n">
        <f aca="false">G196-G195</f>
        <v>0</v>
      </c>
      <c r="H197" s="36" t="n">
        <f aca="false">H196-H195</f>
        <v>0</v>
      </c>
      <c r="I197" s="36" t="n">
        <f aca="false">I196-I195</f>
        <v>1290000</v>
      </c>
      <c r="J197" s="36" t="n">
        <f aca="false">J196-J195</f>
        <v>-1290000</v>
      </c>
      <c r="K197" s="36" t="n">
        <f aca="false">K196-K195</f>
        <v>0</v>
      </c>
      <c r="L197" s="36" t="n">
        <f aca="false">L196-L195</f>
        <v>-97834</v>
      </c>
      <c r="M197" s="36" t="n">
        <f aca="false">M196-M195</f>
        <v>97834</v>
      </c>
      <c r="N197" s="36" t="n">
        <f aca="false">N196-N195</f>
        <v>0</v>
      </c>
      <c r="O197" s="36" t="n">
        <f aca="false">O196-O195</f>
        <v>0</v>
      </c>
      <c r="P197" s="36" t="n">
        <f aca="false">P196-P195</f>
        <v>0</v>
      </c>
      <c r="Q197" s="21"/>
    </row>
    <row r="198" customFormat="false" ht="45.75" hidden="false" customHeight="true" outlineLevel="0" collapsed="false">
      <c r="A198" s="46" t="s">
        <v>296</v>
      </c>
      <c r="B198" s="46" t="s">
        <v>297</v>
      </c>
      <c r="C198" s="46" t="s">
        <v>302</v>
      </c>
      <c r="D198" s="28" t="s">
        <v>299</v>
      </c>
      <c r="E198" s="20" t="s">
        <v>17</v>
      </c>
      <c r="F198" s="49"/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3" t="s">
        <v>303</v>
      </c>
    </row>
    <row r="199" customFormat="false" ht="45.75" hidden="false" customHeight="true" outlineLevel="0" collapsed="false">
      <c r="A199" s="46"/>
      <c r="B199" s="46"/>
      <c r="C199" s="46"/>
      <c r="D199" s="28"/>
      <c r="E199" s="20" t="s">
        <v>19</v>
      </c>
      <c r="F199" s="49" t="s">
        <v>304</v>
      </c>
      <c r="G199" s="22" t="n">
        <v>52937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529371</v>
      </c>
      <c r="O199" s="22" t="n">
        <v>0</v>
      </c>
      <c r="P199" s="22" t="n">
        <v>0</v>
      </c>
      <c r="Q199" s="23"/>
    </row>
    <row r="200" customFormat="false" ht="45.75" hidden="false" customHeight="true" outlineLevel="0" collapsed="false">
      <c r="A200" s="46"/>
      <c r="B200" s="46"/>
      <c r="C200" s="46"/>
      <c r="D200" s="28"/>
      <c r="E200" s="20" t="s">
        <v>20</v>
      </c>
      <c r="F200" s="49"/>
      <c r="G200" s="22" t="n">
        <v>52937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529371</v>
      </c>
      <c r="O200" s="22" t="n">
        <v>0</v>
      </c>
      <c r="P200" s="22" t="n">
        <v>0</v>
      </c>
      <c r="Q200" s="23"/>
    </row>
    <row r="201" customFormat="false" ht="45.75" hidden="false" customHeight="true" outlineLevel="0" collapsed="false">
      <c r="A201" s="46" t="s">
        <v>296</v>
      </c>
      <c r="B201" s="46" t="s">
        <v>297</v>
      </c>
      <c r="C201" s="46" t="s">
        <v>305</v>
      </c>
      <c r="D201" s="28" t="s">
        <v>299</v>
      </c>
      <c r="E201" s="20" t="s">
        <v>17</v>
      </c>
      <c r="F201" s="49"/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3" t="s">
        <v>306</v>
      </c>
    </row>
    <row r="202" customFormat="false" ht="45.75" hidden="false" customHeight="true" outlineLevel="0" collapsed="false">
      <c r="A202" s="46"/>
      <c r="B202" s="46"/>
      <c r="C202" s="46"/>
      <c r="D202" s="28"/>
      <c r="E202" s="20" t="s">
        <v>19</v>
      </c>
      <c r="F202" s="49" t="s">
        <v>307</v>
      </c>
      <c r="G202" s="22" t="n">
        <v>3244747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3244747</v>
      </c>
      <c r="O202" s="22" t="n">
        <v>0</v>
      </c>
      <c r="P202" s="22" t="n">
        <v>0</v>
      </c>
      <c r="Q202" s="23"/>
    </row>
    <row r="203" customFormat="false" ht="45.75" hidden="false" customHeight="true" outlineLevel="0" collapsed="false">
      <c r="A203" s="46"/>
      <c r="B203" s="46"/>
      <c r="C203" s="46"/>
      <c r="D203" s="28"/>
      <c r="E203" s="20" t="s">
        <v>20</v>
      </c>
      <c r="F203" s="49"/>
      <c r="G203" s="22" t="n">
        <v>3244747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244747</v>
      </c>
      <c r="O203" s="22" t="n">
        <v>0</v>
      </c>
      <c r="P203" s="22" t="n">
        <v>0</v>
      </c>
      <c r="Q203" s="23"/>
    </row>
    <row r="204" customFormat="false" ht="45.75" hidden="false" customHeight="true" outlineLevel="0" collapsed="false">
      <c r="A204" s="46" t="s">
        <v>296</v>
      </c>
      <c r="B204" s="46" t="s">
        <v>308</v>
      </c>
      <c r="C204" s="46" t="s">
        <v>309</v>
      </c>
      <c r="D204" s="28" t="s">
        <v>299</v>
      </c>
      <c r="E204" s="20" t="s">
        <v>17</v>
      </c>
      <c r="F204" s="49" t="s">
        <v>31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3" t="s">
        <v>303</v>
      </c>
    </row>
    <row r="205" customFormat="false" ht="45.75" hidden="false" customHeight="true" outlineLevel="0" collapsed="false">
      <c r="A205" s="46"/>
      <c r="B205" s="46"/>
      <c r="C205" s="46"/>
      <c r="D205" s="28"/>
      <c r="E205" s="20" t="s">
        <v>19</v>
      </c>
      <c r="F205" s="49" t="s">
        <v>310</v>
      </c>
      <c r="G205" s="22" t="n">
        <v>1556886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556886</v>
      </c>
      <c r="O205" s="22" t="n">
        <v>0</v>
      </c>
      <c r="P205" s="22" t="n">
        <v>0</v>
      </c>
      <c r="Q205" s="23"/>
    </row>
    <row r="206" customFormat="false" ht="45.75" hidden="false" customHeight="true" outlineLevel="0" collapsed="false">
      <c r="A206" s="46"/>
      <c r="B206" s="46"/>
      <c r="C206" s="46"/>
      <c r="D206" s="28"/>
      <c r="E206" s="20" t="s">
        <v>20</v>
      </c>
      <c r="F206" s="49"/>
      <c r="G206" s="22" t="n">
        <v>155688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1556886</v>
      </c>
      <c r="O206" s="22" t="n">
        <v>0</v>
      </c>
      <c r="P206" s="22" t="n">
        <v>0</v>
      </c>
      <c r="Q206" s="23"/>
    </row>
    <row r="207" customFormat="false" ht="45.75" hidden="false" customHeight="true" outlineLevel="0" collapsed="false">
      <c r="A207" s="46" t="s">
        <v>296</v>
      </c>
      <c r="B207" s="46" t="s">
        <v>308</v>
      </c>
      <c r="C207" s="46" t="s">
        <v>311</v>
      </c>
      <c r="D207" s="28" t="s">
        <v>299</v>
      </c>
      <c r="E207" s="20" t="s">
        <v>17</v>
      </c>
      <c r="F207" s="49" t="s">
        <v>312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3" t="s">
        <v>303</v>
      </c>
    </row>
    <row r="208" customFormat="false" ht="45.75" hidden="false" customHeight="true" outlineLevel="0" collapsed="false">
      <c r="A208" s="46"/>
      <c r="B208" s="46"/>
      <c r="C208" s="46"/>
      <c r="D208" s="28"/>
      <c r="E208" s="20" t="s">
        <v>19</v>
      </c>
      <c r="F208" s="49" t="s">
        <v>312</v>
      </c>
      <c r="G208" s="22" t="n">
        <v>5260596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260596</v>
      </c>
      <c r="O208" s="22" t="n">
        <v>0</v>
      </c>
      <c r="P208" s="22" t="n">
        <v>0</v>
      </c>
      <c r="Q208" s="23"/>
    </row>
    <row r="209" customFormat="false" ht="45.75" hidden="false" customHeight="true" outlineLevel="0" collapsed="false">
      <c r="A209" s="46"/>
      <c r="B209" s="46"/>
      <c r="C209" s="46"/>
      <c r="D209" s="28"/>
      <c r="E209" s="20" t="s">
        <v>20</v>
      </c>
      <c r="F209" s="49"/>
      <c r="G209" s="22" t="n">
        <v>5260596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5260596</v>
      </c>
      <c r="O209" s="22" t="n">
        <v>0</v>
      </c>
      <c r="P209" s="22" t="n">
        <v>0</v>
      </c>
      <c r="Q209" s="23"/>
    </row>
    <row r="210" customFormat="false" ht="45.75" hidden="false" customHeight="true" outlineLevel="0" collapsed="false">
      <c r="A210" s="33" t="s">
        <v>313</v>
      </c>
      <c r="B210" s="33" t="s">
        <v>314</v>
      </c>
      <c r="C210" s="33" t="s">
        <v>315</v>
      </c>
      <c r="D210" s="27" t="s">
        <v>316</v>
      </c>
      <c r="E210" s="20" t="s">
        <v>17</v>
      </c>
      <c r="F210" s="21" t="s">
        <v>317</v>
      </c>
      <c r="G210" s="22" t="n">
        <v>1990000</v>
      </c>
      <c r="H210" s="22" t="n">
        <v>0</v>
      </c>
      <c r="I210" s="22" t="n">
        <v>0</v>
      </c>
      <c r="J210" s="22" t="n">
        <v>0</v>
      </c>
      <c r="K210" s="22" t="n">
        <v>560000</v>
      </c>
      <c r="L210" s="22" t="n">
        <v>138375</v>
      </c>
      <c r="M210" s="22" t="n">
        <v>421625</v>
      </c>
      <c r="N210" s="22" t="n">
        <v>790000</v>
      </c>
      <c r="O210" s="22" t="n">
        <v>640000</v>
      </c>
      <c r="P210" s="22" t="n">
        <v>0</v>
      </c>
      <c r="Q210" s="23" t="s">
        <v>318</v>
      </c>
    </row>
    <row r="211" customFormat="false" ht="45.75" hidden="false" customHeight="true" outlineLevel="0" collapsed="false">
      <c r="A211" s="33"/>
      <c r="B211" s="33"/>
      <c r="C211" s="33"/>
      <c r="D211" s="27"/>
      <c r="E211" s="20" t="s">
        <v>19</v>
      </c>
      <c r="F211" s="21" t="s">
        <v>317</v>
      </c>
      <c r="G211" s="22" t="n">
        <v>1990000</v>
      </c>
      <c r="H211" s="22" t="n">
        <v>0</v>
      </c>
      <c r="I211" s="22" t="n">
        <v>0</v>
      </c>
      <c r="J211" s="22" t="n">
        <v>0</v>
      </c>
      <c r="K211" s="22" t="n">
        <v>560000</v>
      </c>
      <c r="L211" s="22" t="n">
        <v>138375</v>
      </c>
      <c r="M211" s="22" t="n">
        <v>421625</v>
      </c>
      <c r="N211" s="22" t="n">
        <v>790000</v>
      </c>
      <c r="O211" s="22" t="n">
        <v>640000</v>
      </c>
      <c r="P211" s="22" t="n">
        <v>0</v>
      </c>
      <c r="Q211" s="23"/>
    </row>
    <row r="212" customFormat="false" ht="45.75" hidden="false" customHeight="true" outlineLevel="0" collapsed="false">
      <c r="A212" s="33"/>
      <c r="B212" s="33"/>
      <c r="C212" s="33"/>
      <c r="D212" s="27"/>
      <c r="E212" s="20" t="s">
        <v>20</v>
      </c>
      <c r="F212" s="35"/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3"/>
    </row>
  </sheetData>
  <mergeCells count="355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</mergeCells>
  <printOptions headings="false" gridLines="false" gridLinesSet="true" horizontalCentered="false" verticalCentered="false"/>
  <pageMargins left="0.490277777777778" right="0" top="0.370138888888889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8.22"/>
    <col collapsed="false" customWidth="true" hidden="false" outlineLevel="0" max="4" min="4" style="2" width="9.21"/>
    <col collapsed="false" customWidth="true" hidden="false" outlineLevel="0" max="5" min="5" style="3" width="5.77"/>
    <col collapsed="false" customWidth="true" hidden="false" outlineLevel="0" max="6" min="6" style="3" width="25.99"/>
    <col collapsed="false" customWidth="true" hidden="false" outlineLevel="0" max="16" min="7" style="4" width="9.1"/>
    <col collapsed="false" customWidth="true" hidden="false" outlineLevel="0" max="17" min="17" style="5" width="18.66"/>
    <col collapsed="false" customWidth="true" hidden="false" outlineLevel="0" max="18" min="18" style="6" width="9.88"/>
    <col collapsed="false" customWidth="false" hidden="false" outlineLevel="0" max="257" min="19" style="6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319</v>
      </c>
      <c r="G6" s="16" t="n">
        <f aca="false">SUM(H6,K6,N6,O6,P6)</f>
        <v>208855920</v>
      </c>
      <c r="H6" s="16" t="n">
        <f aca="false">SUMIF($E$9:$H$241,E9,$H$9:$H$241)</f>
        <v>0</v>
      </c>
      <c r="I6" s="16" t="n">
        <f aca="false">SUMIF($E$9:$I$241,E9,$I$9:$I$241)</f>
        <v>0</v>
      </c>
      <c r="J6" s="16" t="n">
        <f aca="false">H6-I6</f>
        <v>0</v>
      </c>
      <c r="K6" s="16" t="n">
        <f aca="false">SUMIF($E$9:$M$241,E9,K$9:K$241)</f>
        <v>208855920</v>
      </c>
      <c r="L6" s="16" t="n">
        <f aca="false">SUMIF($E$9:$M$241,E9,L$9:L$241)</f>
        <v>161128608</v>
      </c>
      <c r="M6" s="16" t="n">
        <f aca="false">K6-L6</f>
        <v>47727312</v>
      </c>
      <c r="N6" s="16" t="n">
        <f aca="false">SUMIF($E$9:$P$241,E12,N$9:N$521)</f>
        <v>0</v>
      </c>
      <c r="O6" s="16" t="n">
        <f aca="false">SUMIF($E$9:$P$241,E9,O$9:O$521)</f>
        <v>0</v>
      </c>
      <c r="P6" s="16" t="n">
        <f aca="false">SUMIF($E$9:$P$241,E9,P$9:P$521)</f>
        <v>0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04427960</v>
      </c>
      <c r="H7" s="16" t="n">
        <f aca="false">SUMIF($E$9:$H$241,E10,$H$9:$H$241)</f>
        <v>0</v>
      </c>
      <c r="I7" s="16" t="n">
        <f aca="false">SUMIF($E$9:$I$241,E10,$I$9:$I$241)</f>
        <v>0</v>
      </c>
      <c r="J7" s="16" t="n">
        <f aca="false">H7-I7</f>
        <v>0</v>
      </c>
      <c r="K7" s="16"/>
      <c r="L7" s="16"/>
      <c r="M7" s="16" t="n">
        <f aca="false">K7-L7</f>
        <v>0</v>
      </c>
      <c r="N7" s="16" t="n">
        <f aca="false">SUMIF($E$9:$P$241,E13,N$9:N$521)</f>
        <v>23863656</v>
      </c>
      <c r="O7" s="16" t="n">
        <f aca="false">SUMIF($E$9:$P$241,E13,O$9:O$521)</f>
        <v>25781571</v>
      </c>
      <c r="P7" s="16" t="n">
        <f aca="false">SUMIF($E$9:$P$241,E13,P$9:P$521)</f>
        <v>54782733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-104427960</v>
      </c>
      <c r="H8" s="16" t="n">
        <f aca="false">H7-H6</f>
        <v>0</v>
      </c>
      <c r="I8" s="16" t="n">
        <f aca="false">I7-I6</f>
        <v>0</v>
      </c>
      <c r="J8" s="16" t="n">
        <f aca="false">J7-J6</f>
        <v>0</v>
      </c>
      <c r="K8" s="16" t="n">
        <f aca="false">K7-K6</f>
        <v>-208855920</v>
      </c>
      <c r="L8" s="16" t="n">
        <f aca="false">L7-L6</f>
        <v>-161128608</v>
      </c>
      <c r="M8" s="16" t="n">
        <f aca="false">M7-M6</f>
        <v>-47727312</v>
      </c>
      <c r="N8" s="16" t="n">
        <f aca="false">N7-N6</f>
        <v>23863656</v>
      </c>
      <c r="O8" s="16" t="n">
        <f aca="false">O7-O6</f>
        <v>25781571</v>
      </c>
      <c r="P8" s="16" t="n">
        <f aca="false">P7-P6</f>
        <v>54782733</v>
      </c>
      <c r="Q8" s="17"/>
    </row>
    <row r="9" s="24" customFormat="true" ht="51" hidden="false" customHeight="true" outlineLevel="0" collapsed="false">
      <c r="A9" s="18"/>
      <c r="B9" s="18"/>
      <c r="C9" s="19"/>
      <c r="D9" s="19"/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</row>
    <row r="10" s="24" customFormat="true" ht="51" hidden="false" customHeight="true" outlineLevel="0" collapsed="false">
      <c r="A10" s="18"/>
      <c r="B10" s="18"/>
      <c r="C10" s="19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s="24" customFormat="true" ht="39.75" hidden="false" customHeight="true" outlineLevel="0" collapsed="false">
      <c r="A11" s="18"/>
      <c r="B11" s="18"/>
      <c r="C11" s="19"/>
      <c r="D11" s="19"/>
      <c r="E11" s="20"/>
      <c r="F11" s="2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</row>
    <row r="12" s="31" customFormat="true" ht="39" hidden="false" customHeight="true" outlineLevel="0" collapsed="false">
      <c r="A12" s="26" t="s">
        <v>27</v>
      </c>
      <c r="B12" s="26" t="s">
        <v>28</v>
      </c>
      <c r="C12" s="27" t="s">
        <v>29</v>
      </c>
      <c r="D12" s="28" t="s">
        <v>30</v>
      </c>
      <c r="E12" s="71" t="s">
        <v>17</v>
      </c>
      <c r="F12" s="72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0" t="s">
        <v>31</v>
      </c>
    </row>
    <row r="13" s="31" customFormat="true" ht="39" hidden="false" customHeight="true" outlineLevel="0" collapsed="false">
      <c r="A13" s="26"/>
      <c r="B13" s="26"/>
      <c r="C13" s="27"/>
      <c r="D13" s="28"/>
      <c r="E13" s="71" t="s">
        <v>19</v>
      </c>
      <c r="F13" s="73" t="s">
        <v>32</v>
      </c>
      <c r="G13" s="29" t="n">
        <f aca="false">SUM(H13,K13,N13,O13,P13)</f>
        <v>93539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403391</v>
      </c>
      <c r="O13" s="29" t="n">
        <v>232000</v>
      </c>
      <c r="P13" s="29" t="n">
        <v>300000</v>
      </c>
      <c r="Q13" s="30"/>
    </row>
    <row r="14" s="31" customFormat="true" ht="39" hidden="false" customHeight="true" outlineLevel="0" collapsed="false">
      <c r="A14" s="26"/>
      <c r="B14" s="26"/>
      <c r="C14" s="27"/>
      <c r="D14" s="28"/>
      <c r="E14" s="71" t="s">
        <v>20</v>
      </c>
      <c r="F14" s="74"/>
      <c r="G14" s="32" t="n">
        <f aca="false">G13-G12</f>
        <v>935391</v>
      </c>
      <c r="H14" s="32" t="n">
        <f aca="false">H13-H12</f>
        <v>0</v>
      </c>
      <c r="I14" s="32" t="n">
        <f aca="false">I13-I12</f>
        <v>0</v>
      </c>
      <c r="J14" s="32" t="n">
        <f aca="false">J13-J12</f>
        <v>0</v>
      </c>
      <c r="K14" s="32" t="n">
        <f aca="false">K13-K12</f>
        <v>0</v>
      </c>
      <c r="L14" s="32" t="n">
        <f aca="false">L13-L12</f>
        <v>0</v>
      </c>
      <c r="M14" s="32" t="n">
        <f aca="false">M13-M12</f>
        <v>0</v>
      </c>
      <c r="N14" s="32" t="n">
        <f aca="false">N13-N12</f>
        <v>403391</v>
      </c>
      <c r="O14" s="32" t="n">
        <f aca="false">O13-O12</f>
        <v>232000</v>
      </c>
      <c r="P14" s="32" t="n">
        <f aca="false">P13-P12</f>
        <v>300000</v>
      </c>
      <c r="Q14" s="30"/>
    </row>
    <row r="15" s="31" customFormat="true" ht="39" hidden="false" customHeight="true" outlineLevel="0" collapsed="false">
      <c r="A15" s="33"/>
      <c r="B15" s="33"/>
      <c r="C15" s="33"/>
      <c r="D15" s="28"/>
      <c r="E15" s="34"/>
      <c r="F15" s="35"/>
      <c r="G15" s="22"/>
      <c r="H15" s="22"/>
      <c r="I15" s="22"/>
      <c r="J15" s="22"/>
      <c r="K15" s="22"/>
      <c r="L15" s="22"/>
      <c r="M15" s="22"/>
      <c r="N15" s="22"/>
      <c r="O15" s="22"/>
      <c r="P15" s="36"/>
      <c r="Q15" s="21"/>
    </row>
    <row r="16" s="31" customFormat="true" ht="39" hidden="false" customHeight="true" outlineLevel="0" collapsed="false">
      <c r="A16" s="33"/>
      <c r="B16" s="33"/>
      <c r="C16" s="33"/>
      <c r="D16" s="28"/>
      <c r="E16" s="34"/>
      <c r="F16" s="35"/>
      <c r="G16" s="22"/>
      <c r="H16" s="22"/>
      <c r="I16" s="22"/>
      <c r="J16" s="22"/>
      <c r="K16" s="22"/>
      <c r="L16" s="22"/>
      <c r="M16" s="22"/>
      <c r="N16" s="22"/>
      <c r="O16" s="22"/>
      <c r="P16" s="36"/>
      <c r="Q16" s="21"/>
    </row>
    <row r="17" s="31" customFormat="true" ht="39" hidden="false" customHeight="true" outlineLevel="0" collapsed="false">
      <c r="A17" s="33"/>
      <c r="B17" s="33"/>
      <c r="C17" s="33"/>
      <c r="D17" s="28"/>
      <c r="E17" s="34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1"/>
    </row>
    <row r="18" s="31" customFormat="true" ht="45" hidden="false" customHeight="true" outlineLevel="0" collapsed="false">
      <c r="A18" s="18"/>
      <c r="B18" s="18"/>
      <c r="C18" s="19"/>
      <c r="D18" s="28"/>
      <c r="E18" s="34"/>
      <c r="F18" s="3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s="31" customFormat="true" ht="45" hidden="false" customHeight="true" outlineLevel="0" collapsed="false">
      <c r="A19" s="18"/>
      <c r="B19" s="18"/>
      <c r="C19" s="19"/>
      <c r="D19" s="28"/>
      <c r="E19" s="34"/>
      <c r="F19" s="35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</row>
    <row r="20" s="31" customFormat="true" ht="39" hidden="false" customHeight="true" outlineLevel="0" collapsed="false">
      <c r="A20" s="18"/>
      <c r="B20" s="18"/>
      <c r="C20" s="19"/>
      <c r="D20" s="28"/>
      <c r="E20" s="34"/>
      <c r="F20" s="74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s="31" customFormat="true" ht="39" hidden="false" customHeight="true" outlineLevel="0" collapsed="false">
      <c r="A21" s="33"/>
      <c r="B21" s="33"/>
      <c r="C21" s="33"/>
      <c r="D21" s="28"/>
      <c r="E21" s="34"/>
      <c r="F21" s="7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75"/>
    </row>
    <row r="22" s="31" customFormat="true" ht="39" hidden="false" customHeight="true" outlineLevel="0" collapsed="false">
      <c r="A22" s="33"/>
      <c r="B22" s="33"/>
      <c r="C22" s="33"/>
      <c r="D22" s="28"/>
      <c r="E22" s="34"/>
      <c r="F22" s="7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75"/>
    </row>
    <row r="23" s="31" customFormat="true" ht="39" hidden="false" customHeight="true" outlineLevel="0" collapsed="false">
      <c r="A23" s="33"/>
      <c r="B23" s="33"/>
      <c r="C23" s="33"/>
      <c r="D23" s="28"/>
      <c r="E23" s="34"/>
      <c r="F23" s="35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75"/>
    </row>
    <row r="24" s="31" customFormat="true" ht="45" hidden="false" customHeight="true" outlineLevel="0" collapsed="false">
      <c r="A24" s="33"/>
      <c r="B24" s="33"/>
      <c r="C24" s="33"/>
      <c r="D24" s="28"/>
      <c r="E24" s="34"/>
      <c r="F24" s="7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75"/>
    </row>
    <row r="25" s="31" customFormat="true" ht="45" hidden="false" customHeight="true" outlineLevel="0" collapsed="false">
      <c r="A25" s="33"/>
      <c r="B25" s="33"/>
      <c r="C25" s="33"/>
      <c r="D25" s="28"/>
      <c r="E25" s="34"/>
      <c r="F25" s="73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75"/>
    </row>
    <row r="26" s="31" customFormat="true" ht="45" hidden="false" customHeight="true" outlineLevel="0" collapsed="false">
      <c r="A26" s="33"/>
      <c r="B26" s="33"/>
      <c r="C26" s="33"/>
      <c r="D26" s="28"/>
      <c r="E26" s="34"/>
      <c r="F26" s="3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75"/>
    </row>
    <row r="27" s="39" customFormat="true" ht="45" hidden="false" customHeight="true" outlineLevel="0" collapsed="false">
      <c r="A27" s="33"/>
      <c r="B27" s="33"/>
      <c r="C27" s="33"/>
      <c r="D27" s="28"/>
      <c r="E27" s="71"/>
      <c r="F27" s="73"/>
      <c r="G27" s="76"/>
      <c r="H27" s="76"/>
      <c r="I27" s="76"/>
      <c r="J27" s="76"/>
      <c r="K27" s="76"/>
      <c r="L27" s="76"/>
      <c r="M27" s="76"/>
      <c r="N27" s="38"/>
      <c r="O27" s="76"/>
      <c r="P27" s="76"/>
      <c r="Q27" s="77"/>
    </row>
    <row r="28" s="39" customFormat="true" ht="45" hidden="false" customHeight="true" outlineLevel="0" collapsed="false">
      <c r="A28" s="33"/>
      <c r="B28" s="33"/>
      <c r="C28" s="33"/>
      <c r="D28" s="28"/>
      <c r="E28" s="71"/>
      <c r="F28" s="73"/>
      <c r="G28" s="76"/>
      <c r="H28" s="76"/>
      <c r="I28" s="76"/>
      <c r="J28" s="76"/>
      <c r="K28" s="76"/>
      <c r="L28" s="76"/>
      <c r="M28" s="76"/>
      <c r="N28" s="38"/>
      <c r="O28" s="76"/>
      <c r="P28" s="76"/>
      <c r="Q28" s="77"/>
    </row>
    <row r="29" s="31" customFormat="true" ht="45" hidden="false" customHeight="true" outlineLevel="0" collapsed="false">
      <c r="A29" s="33"/>
      <c r="B29" s="33"/>
      <c r="C29" s="33"/>
      <c r="D29" s="28"/>
      <c r="E29" s="71"/>
      <c r="F29" s="35"/>
      <c r="G29" s="78"/>
      <c r="H29" s="78"/>
      <c r="I29" s="78"/>
      <c r="J29" s="78"/>
      <c r="K29" s="78"/>
      <c r="L29" s="78"/>
      <c r="M29" s="78"/>
      <c r="N29" s="40"/>
      <c r="O29" s="78"/>
      <c r="P29" s="78"/>
      <c r="Q29" s="77"/>
    </row>
    <row r="30" s="41" customFormat="true" ht="45" hidden="false" customHeight="true" outlineLevel="0" collapsed="false">
      <c r="A30" s="33"/>
      <c r="B30" s="33"/>
      <c r="C30" s="33"/>
      <c r="D30" s="28"/>
      <c r="E30" s="20"/>
      <c r="F30" s="73"/>
      <c r="G30" s="76"/>
      <c r="H30" s="76"/>
      <c r="I30" s="76"/>
      <c r="J30" s="76"/>
      <c r="K30" s="76"/>
      <c r="L30" s="76"/>
      <c r="M30" s="76"/>
      <c r="N30" s="38"/>
      <c r="O30" s="76"/>
      <c r="P30" s="76"/>
      <c r="Q30" s="77"/>
    </row>
    <row r="31" s="41" customFormat="true" ht="45" hidden="false" customHeight="true" outlineLevel="0" collapsed="false">
      <c r="A31" s="33"/>
      <c r="B31" s="33"/>
      <c r="C31" s="33"/>
      <c r="D31" s="28"/>
      <c r="E31" s="20"/>
      <c r="F31" s="73"/>
      <c r="G31" s="76"/>
      <c r="H31" s="76"/>
      <c r="I31" s="76"/>
      <c r="J31" s="76"/>
      <c r="K31" s="76"/>
      <c r="L31" s="76"/>
      <c r="M31" s="76"/>
      <c r="N31" s="38"/>
      <c r="O31" s="76"/>
      <c r="P31" s="76"/>
      <c r="Q31" s="77"/>
    </row>
    <row r="32" s="41" customFormat="true" ht="45" hidden="false" customHeight="true" outlineLevel="0" collapsed="false">
      <c r="A32" s="33"/>
      <c r="B32" s="33"/>
      <c r="C32" s="33"/>
      <c r="D32" s="28"/>
      <c r="E32" s="20"/>
      <c r="F32" s="35"/>
      <c r="G32" s="78"/>
      <c r="H32" s="78"/>
      <c r="I32" s="78"/>
      <c r="J32" s="78"/>
      <c r="K32" s="78"/>
      <c r="L32" s="78"/>
      <c r="M32" s="78"/>
      <c r="N32" s="40"/>
      <c r="O32" s="78"/>
      <c r="P32" s="78"/>
      <c r="Q32" s="77"/>
    </row>
    <row r="33" s="39" customFormat="true" ht="45" hidden="false" customHeight="true" outlineLevel="0" collapsed="false">
      <c r="A33" s="33"/>
      <c r="B33" s="33"/>
      <c r="C33" s="33"/>
      <c r="D33" s="28"/>
      <c r="E33" s="71"/>
      <c r="F33" s="73"/>
      <c r="G33" s="76"/>
      <c r="H33" s="76"/>
      <c r="I33" s="76"/>
      <c r="J33" s="76"/>
      <c r="K33" s="76"/>
      <c r="L33" s="76"/>
      <c r="M33" s="76"/>
      <c r="N33" s="38"/>
      <c r="O33" s="76"/>
      <c r="P33" s="76"/>
      <c r="Q33" s="77"/>
    </row>
    <row r="34" s="39" customFormat="true" ht="45" hidden="false" customHeight="true" outlineLevel="0" collapsed="false">
      <c r="A34" s="33"/>
      <c r="B34" s="33"/>
      <c r="C34" s="33"/>
      <c r="D34" s="28"/>
      <c r="E34" s="71"/>
      <c r="F34" s="73"/>
      <c r="G34" s="76"/>
      <c r="H34" s="76"/>
      <c r="I34" s="76"/>
      <c r="J34" s="76"/>
      <c r="K34" s="76"/>
      <c r="L34" s="76"/>
      <c r="M34" s="76"/>
      <c r="N34" s="38"/>
      <c r="O34" s="76"/>
      <c r="P34" s="76"/>
      <c r="Q34" s="77"/>
    </row>
    <row r="35" s="39" customFormat="true" ht="45" hidden="false" customHeight="true" outlineLevel="0" collapsed="false">
      <c r="A35" s="33"/>
      <c r="B35" s="33"/>
      <c r="C35" s="33"/>
      <c r="D35" s="28"/>
      <c r="E35" s="71"/>
      <c r="F35" s="35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77"/>
    </row>
    <row r="36" s="42" customFormat="true" ht="45" hidden="false" customHeight="true" outlineLevel="0" collapsed="false">
      <c r="A36" s="33"/>
      <c r="B36" s="33"/>
      <c r="C36" s="33"/>
      <c r="D36" s="28"/>
      <c r="E36" s="71"/>
      <c r="F36" s="73"/>
      <c r="G36" s="79"/>
      <c r="H36" s="79"/>
      <c r="I36" s="79"/>
      <c r="J36" s="79"/>
      <c r="K36" s="79"/>
      <c r="L36" s="79"/>
      <c r="M36" s="79"/>
      <c r="N36" s="29"/>
      <c r="O36" s="79"/>
      <c r="P36" s="79"/>
      <c r="Q36" s="72"/>
    </row>
    <row r="37" s="42" customFormat="true" ht="45" hidden="false" customHeight="true" outlineLevel="0" collapsed="false">
      <c r="A37" s="33"/>
      <c r="B37" s="33"/>
      <c r="C37" s="33"/>
      <c r="D37" s="28"/>
      <c r="E37" s="71"/>
      <c r="F37" s="73"/>
      <c r="G37" s="79"/>
      <c r="H37" s="79"/>
      <c r="I37" s="79"/>
      <c r="J37" s="79"/>
      <c r="K37" s="79"/>
      <c r="L37" s="79"/>
      <c r="M37" s="79"/>
      <c r="N37" s="29"/>
      <c r="O37" s="79"/>
      <c r="P37" s="79"/>
      <c r="Q37" s="72"/>
    </row>
    <row r="38" s="43" customFormat="true" ht="45" hidden="false" customHeight="true" outlineLevel="0" collapsed="false">
      <c r="A38" s="33"/>
      <c r="B38" s="33"/>
      <c r="C38" s="33"/>
      <c r="D38" s="28"/>
      <c r="E38" s="20"/>
      <c r="F38" s="35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72"/>
    </row>
    <row r="39" s="31" customFormat="true" ht="45.75" hidden="false" customHeight="true" outlineLevel="0" collapsed="false">
      <c r="A39" s="33"/>
      <c r="B39" s="33"/>
      <c r="C39" s="33"/>
      <c r="D39" s="28"/>
      <c r="E39" s="71"/>
      <c r="F39" s="73"/>
      <c r="G39" s="80"/>
      <c r="H39" s="80"/>
      <c r="I39" s="80"/>
      <c r="J39" s="80"/>
      <c r="K39" s="80"/>
      <c r="L39" s="80"/>
      <c r="M39" s="80"/>
      <c r="N39" s="36"/>
      <c r="O39" s="80"/>
      <c r="P39" s="80"/>
      <c r="Q39" s="77"/>
    </row>
    <row r="40" s="31" customFormat="true" ht="45.75" hidden="false" customHeight="true" outlineLevel="0" collapsed="false">
      <c r="A40" s="33"/>
      <c r="B40" s="33"/>
      <c r="C40" s="33"/>
      <c r="D40" s="28"/>
      <c r="E40" s="71"/>
      <c r="F40" s="73"/>
      <c r="G40" s="80"/>
      <c r="H40" s="80"/>
      <c r="I40" s="80"/>
      <c r="J40" s="80"/>
      <c r="K40" s="80"/>
      <c r="L40" s="80"/>
      <c r="M40" s="80"/>
      <c r="N40" s="36"/>
      <c r="O40" s="80"/>
      <c r="P40" s="80"/>
      <c r="Q40" s="77"/>
    </row>
    <row r="41" s="31" customFormat="true" ht="45.75" hidden="false" customHeight="true" outlineLevel="0" collapsed="false">
      <c r="A41" s="33"/>
      <c r="B41" s="33"/>
      <c r="C41" s="33"/>
      <c r="D41" s="28"/>
      <c r="E41" s="71"/>
      <c r="F41" s="35"/>
      <c r="G41" s="78"/>
      <c r="H41" s="78"/>
      <c r="I41" s="78"/>
      <c r="J41" s="78"/>
      <c r="K41" s="78"/>
      <c r="L41" s="78"/>
      <c r="M41" s="78"/>
      <c r="N41" s="40"/>
      <c r="O41" s="78"/>
      <c r="P41" s="78"/>
      <c r="Q41" s="77"/>
    </row>
    <row r="42" s="31" customFormat="true" ht="45.75" hidden="false" customHeight="true" outlineLevel="0" collapsed="false">
      <c r="A42" s="33" t="s">
        <v>69</v>
      </c>
      <c r="B42" s="33" t="s">
        <v>70</v>
      </c>
      <c r="C42" s="33" t="s">
        <v>71</v>
      </c>
      <c r="D42" s="28" t="s">
        <v>72</v>
      </c>
      <c r="E42" s="71" t="s">
        <v>17</v>
      </c>
      <c r="F42" s="35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81" t="s">
        <v>73</v>
      </c>
      <c r="R42" s="44"/>
    </row>
    <row r="43" s="31" customFormat="true" ht="45.75" hidden="false" customHeight="true" outlineLevel="0" collapsed="false">
      <c r="A43" s="33"/>
      <c r="B43" s="33"/>
      <c r="C43" s="33"/>
      <c r="D43" s="28"/>
      <c r="E43" s="71" t="s">
        <v>19</v>
      </c>
      <c r="F43" s="35" t="s">
        <v>74</v>
      </c>
      <c r="G43" s="22" t="n">
        <v>6898369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974219</v>
      </c>
      <c r="O43" s="22" t="n">
        <v>2000000</v>
      </c>
      <c r="P43" s="22" t="n">
        <v>2924150</v>
      </c>
      <c r="Q43" s="81"/>
      <c r="R43" s="44"/>
    </row>
    <row r="44" s="31" customFormat="true" ht="45.75" hidden="false" customHeight="true" outlineLevel="0" collapsed="false">
      <c r="A44" s="33"/>
      <c r="B44" s="33"/>
      <c r="C44" s="33"/>
      <c r="D44" s="28"/>
      <c r="E44" s="71" t="s">
        <v>20</v>
      </c>
      <c r="F44" s="35"/>
      <c r="G44" s="22" t="n">
        <v>6898369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1974219</v>
      </c>
      <c r="O44" s="22" t="n">
        <v>2000000</v>
      </c>
      <c r="P44" s="22" t="n">
        <v>2924150</v>
      </c>
      <c r="Q44" s="81"/>
      <c r="R44" s="44"/>
    </row>
    <row r="45" s="31" customFormat="true" ht="45.75" hidden="false" customHeight="true" outlineLevel="0" collapsed="false">
      <c r="A45" s="33" t="s">
        <v>69</v>
      </c>
      <c r="B45" s="33" t="s">
        <v>70</v>
      </c>
      <c r="C45" s="33" t="s">
        <v>75</v>
      </c>
      <c r="D45" s="28" t="s">
        <v>72</v>
      </c>
      <c r="E45" s="71" t="s">
        <v>17</v>
      </c>
      <c r="F45" s="35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81" t="s">
        <v>76</v>
      </c>
      <c r="R45" s="44"/>
    </row>
    <row r="46" s="31" customFormat="true" ht="45.75" hidden="false" customHeight="true" outlineLevel="0" collapsed="false">
      <c r="A46" s="33"/>
      <c r="B46" s="33"/>
      <c r="C46" s="33"/>
      <c r="D46" s="28"/>
      <c r="E46" s="71" t="s">
        <v>19</v>
      </c>
      <c r="F46" s="35" t="s">
        <v>77</v>
      </c>
      <c r="G46" s="22" t="n">
        <v>900000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925715</v>
      </c>
      <c r="O46" s="22" t="n">
        <v>1000000</v>
      </c>
      <c r="P46" s="22" t="n">
        <v>7074285</v>
      </c>
      <c r="Q46" s="81"/>
      <c r="R46" s="44"/>
    </row>
    <row r="47" s="31" customFormat="true" ht="45.75" hidden="false" customHeight="true" outlineLevel="0" collapsed="false">
      <c r="A47" s="33"/>
      <c r="B47" s="33"/>
      <c r="C47" s="33"/>
      <c r="D47" s="28"/>
      <c r="E47" s="71" t="s">
        <v>20</v>
      </c>
      <c r="F47" s="35"/>
      <c r="G47" s="22" t="n">
        <v>900000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925715</v>
      </c>
      <c r="O47" s="22" t="n">
        <v>1000000</v>
      </c>
      <c r="P47" s="22" t="n">
        <v>7074285</v>
      </c>
      <c r="Q47" s="81"/>
      <c r="R47" s="44"/>
    </row>
    <row r="48" s="31" customFormat="true" ht="45.75" hidden="false" customHeight="true" outlineLevel="0" collapsed="false">
      <c r="A48" s="46" t="s">
        <v>78</v>
      </c>
      <c r="B48" s="46" t="s">
        <v>79</v>
      </c>
      <c r="C48" s="47" t="s">
        <v>80</v>
      </c>
      <c r="D48" s="28" t="s">
        <v>81</v>
      </c>
      <c r="E48" s="71" t="s">
        <v>17</v>
      </c>
      <c r="F48" s="49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81" t="s">
        <v>82</v>
      </c>
    </row>
    <row r="49" s="31" customFormat="true" ht="45.75" hidden="false" customHeight="true" outlineLevel="0" collapsed="false">
      <c r="A49" s="46"/>
      <c r="B49" s="46"/>
      <c r="C49" s="46"/>
      <c r="D49" s="28"/>
      <c r="E49" s="71" t="s">
        <v>19</v>
      </c>
      <c r="F49" s="49" t="s">
        <v>83</v>
      </c>
      <c r="G49" s="22" t="n">
        <v>6000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600000</v>
      </c>
      <c r="O49" s="22" t="n">
        <v>1900000</v>
      </c>
      <c r="P49" s="22" t="n">
        <v>2500000</v>
      </c>
      <c r="Q49" s="81"/>
    </row>
    <row r="50" s="31" customFormat="true" ht="45.75" hidden="false" customHeight="true" outlineLevel="0" collapsed="false">
      <c r="A50" s="46"/>
      <c r="B50" s="46"/>
      <c r="C50" s="46"/>
      <c r="D50" s="28"/>
      <c r="E50" s="71" t="s">
        <v>20</v>
      </c>
      <c r="F50" s="35"/>
      <c r="G50" s="22" t="n">
        <v>600000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600000</v>
      </c>
      <c r="O50" s="22" t="n">
        <v>1900000</v>
      </c>
      <c r="P50" s="22" t="n">
        <v>2500000</v>
      </c>
      <c r="Q50" s="81"/>
    </row>
    <row r="51" s="31" customFormat="true" ht="45.75" hidden="false" customHeight="true" outlineLevel="0" collapsed="false">
      <c r="A51" s="50" t="s">
        <v>84</v>
      </c>
      <c r="B51" s="46" t="s">
        <v>85</v>
      </c>
      <c r="C51" s="46" t="s">
        <v>86</v>
      </c>
      <c r="D51" s="28" t="s">
        <v>87</v>
      </c>
      <c r="E51" s="71" t="s">
        <v>17</v>
      </c>
      <c r="F51" s="51"/>
      <c r="G51" s="22" t="n">
        <f aca="false">SUM(H51,K51,N51,O51,P51)</f>
        <v>0</v>
      </c>
      <c r="H51" s="22" t="n">
        <v>0</v>
      </c>
      <c r="I51" s="22" t="n">
        <v>0</v>
      </c>
      <c r="J51" s="22" t="n">
        <f aca="false">H51-I51</f>
        <v>0</v>
      </c>
      <c r="K51" s="22" t="n">
        <v>0</v>
      </c>
      <c r="L51" s="22" t="n">
        <v>0</v>
      </c>
      <c r="M51" s="22" t="n">
        <f aca="false">K51-L51</f>
        <v>0</v>
      </c>
      <c r="N51" s="22" t="n">
        <v>0</v>
      </c>
      <c r="O51" s="22" t="n">
        <v>0</v>
      </c>
      <c r="P51" s="22" t="n">
        <v>0</v>
      </c>
      <c r="Q51" s="82" t="s">
        <v>88</v>
      </c>
    </row>
    <row r="52" s="31" customFormat="true" ht="45.75" hidden="false" customHeight="true" outlineLevel="0" collapsed="false">
      <c r="A52" s="50"/>
      <c r="B52" s="46"/>
      <c r="C52" s="46"/>
      <c r="D52" s="28"/>
      <c r="E52" s="71" t="s">
        <v>19</v>
      </c>
      <c r="F52" s="53" t="s">
        <v>89</v>
      </c>
      <c r="G52" s="22" t="n">
        <f aca="false">SUM(H52,K52,N52,O52,P52)</f>
        <v>3108000</v>
      </c>
      <c r="H52" s="22" t="n">
        <v>0</v>
      </c>
      <c r="I52" s="22" t="n">
        <v>0</v>
      </c>
      <c r="J52" s="22" t="n">
        <f aca="false">H52-I52</f>
        <v>0</v>
      </c>
      <c r="K52" s="22" t="n">
        <v>0</v>
      </c>
      <c r="L52" s="22" t="n">
        <v>0</v>
      </c>
      <c r="M52" s="22" t="n">
        <f aca="false">K52-L52</f>
        <v>0</v>
      </c>
      <c r="N52" s="22" t="n">
        <v>310800</v>
      </c>
      <c r="O52" s="22" t="n">
        <v>1554000</v>
      </c>
      <c r="P52" s="22" t="n">
        <v>1243200</v>
      </c>
      <c r="Q52" s="82"/>
    </row>
    <row r="53" s="31" customFormat="true" ht="45.75" hidden="false" customHeight="true" outlineLevel="0" collapsed="false">
      <c r="A53" s="50"/>
      <c r="B53" s="46"/>
      <c r="C53" s="46"/>
      <c r="D53" s="28"/>
      <c r="E53" s="71" t="s">
        <v>20</v>
      </c>
      <c r="F53" s="35"/>
      <c r="G53" s="22" t="n">
        <f aca="false">G52-G51</f>
        <v>3108000</v>
      </c>
      <c r="H53" s="22" t="n">
        <f aca="false">H52-H51</f>
        <v>0</v>
      </c>
      <c r="I53" s="22" t="n">
        <f aca="false">I52-I51</f>
        <v>0</v>
      </c>
      <c r="J53" s="22" t="n">
        <f aca="false">J52-J51</f>
        <v>0</v>
      </c>
      <c r="K53" s="22" t="n">
        <f aca="false">K52-K51</f>
        <v>0</v>
      </c>
      <c r="L53" s="22" t="n">
        <f aca="false">L52-L51</f>
        <v>0</v>
      </c>
      <c r="M53" s="22" t="n">
        <f aca="false">M52-M51</f>
        <v>0</v>
      </c>
      <c r="N53" s="22" t="n">
        <f aca="false">N52-N51</f>
        <v>310800</v>
      </c>
      <c r="O53" s="22" t="n">
        <f aca="false">O52-O51</f>
        <v>1554000</v>
      </c>
      <c r="P53" s="22" t="n">
        <f aca="false">P52-P51</f>
        <v>1243200</v>
      </c>
      <c r="Q53" s="82"/>
    </row>
    <row r="54" s="31" customFormat="true" ht="45.75" hidden="false" customHeight="true" outlineLevel="0" collapsed="false">
      <c r="A54" s="33"/>
      <c r="B54" s="33"/>
      <c r="C54" s="33"/>
      <c r="D54" s="28"/>
      <c r="E54" s="71"/>
      <c r="F54" s="35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81"/>
    </row>
    <row r="55" s="31" customFormat="true" ht="45.75" hidden="false" customHeight="true" outlineLevel="0" collapsed="false">
      <c r="A55" s="33"/>
      <c r="B55" s="33"/>
      <c r="C55" s="33"/>
      <c r="D55" s="28"/>
      <c r="E55" s="71"/>
      <c r="F55" s="35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81"/>
    </row>
    <row r="56" s="31" customFormat="true" ht="45.75" hidden="false" customHeight="true" outlineLevel="0" collapsed="false">
      <c r="A56" s="33"/>
      <c r="B56" s="33"/>
      <c r="C56" s="33"/>
      <c r="D56" s="28"/>
      <c r="E56" s="71"/>
      <c r="F56" s="35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81"/>
    </row>
    <row r="57" s="31" customFormat="true" ht="45.75" hidden="false" customHeight="true" outlineLevel="0" collapsed="false">
      <c r="A57" s="33"/>
      <c r="B57" s="33"/>
      <c r="C57" s="33"/>
      <c r="D57" s="28"/>
      <c r="E57" s="71"/>
      <c r="F57" s="35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81"/>
    </row>
    <row r="58" s="31" customFormat="true" ht="45.75" hidden="false" customHeight="true" outlineLevel="0" collapsed="false">
      <c r="A58" s="33"/>
      <c r="B58" s="33"/>
      <c r="C58" s="33"/>
      <c r="D58" s="28"/>
      <c r="E58" s="71"/>
      <c r="F58" s="35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81"/>
    </row>
    <row r="59" s="31" customFormat="true" ht="45.75" hidden="false" customHeight="true" outlineLevel="0" collapsed="false">
      <c r="A59" s="33"/>
      <c r="B59" s="33"/>
      <c r="C59" s="33"/>
      <c r="D59" s="28"/>
      <c r="E59" s="71"/>
      <c r="F59" s="35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81"/>
    </row>
    <row r="60" s="31" customFormat="true" ht="44.25" hidden="false" customHeight="true" outlineLevel="0" collapsed="false">
      <c r="A60" s="33"/>
      <c r="B60" s="33"/>
      <c r="C60" s="33"/>
      <c r="D60" s="28"/>
      <c r="E60" s="71"/>
      <c r="F60" s="35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81"/>
    </row>
    <row r="61" s="31" customFormat="true" ht="44.25" hidden="false" customHeight="true" outlineLevel="0" collapsed="false">
      <c r="A61" s="33"/>
      <c r="B61" s="33"/>
      <c r="C61" s="33"/>
      <c r="D61" s="28"/>
      <c r="E61" s="71"/>
      <c r="F61" s="35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81"/>
    </row>
    <row r="62" s="31" customFormat="true" ht="44.25" hidden="false" customHeight="true" outlineLevel="0" collapsed="false">
      <c r="A62" s="33"/>
      <c r="B62" s="33"/>
      <c r="C62" s="33"/>
      <c r="D62" s="28"/>
      <c r="E62" s="71"/>
      <c r="F62" s="35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81"/>
    </row>
    <row r="63" s="54" customFormat="true" ht="44.25" hidden="false" customHeight="true" outlineLevel="0" collapsed="false">
      <c r="A63" s="33"/>
      <c r="B63" s="18"/>
      <c r="C63" s="19"/>
      <c r="D63" s="19"/>
      <c r="E63" s="20"/>
      <c r="F63" s="3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1"/>
    </row>
    <row r="64" s="54" customFormat="true" ht="44.25" hidden="false" customHeight="true" outlineLevel="0" collapsed="false">
      <c r="A64" s="33"/>
      <c r="B64" s="18"/>
      <c r="C64" s="19"/>
      <c r="D64" s="19"/>
      <c r="E64" s="20"/>
      <c r="F64" s="3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1"/>
    </row>
    <row r="65" s="54" customFormat="true" ht="44.25" hidden="false" customHeight="true" outlineLevel="0" collapsed="false">
      <c r="A65" s="33"/>
      <c r="B65" s="18"/>
      <c r="C65" s="19"/>
      <c r="D65" s="19"/>
      <c r="E65" s="20"/>
      <c r="F65" s="55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21"/>
    </row>
    <row r="66" s="24" customFormat="true" ht="44.25" hidden="false" customHeight="true" outlineLevel="0" collapsed="false">
      <c r="A66" s="33"/>
      <c r="B66" s="33"/>
      <c r="C66" s="33"/>
      <c r="D66" s="28"/>
      <c r="E66" s="83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84"/>
    </row>
    <row r="67" s="24" customFormat="true" ht="44.25" hidden="false" customHeight="true" outlineLevel="0" collapsed="false">
      <c r="A67" s="33"/>
      <c r="B67" s="33"/>
      <c r="C67" s="33"/>
      <c r="D67" s="28"/>
      <c r="E67" s="20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84"/>
    </row>
    <row r="68" s="24" customFormat="true" ht="44.25" hidden="false" customHeight="true" outlineLevel="0" collapsed="false">
      <c r="A68" s="33"/>
      <c r="B68" s="33"/>
      <c r="C68" s="33"/>
      <c r="D68" s="28"/>
      <c r="E68" s="20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84"/>
    </row>
    <row r="69" s="24" customFormat="true" ht="44.25" hidden="false" customHeight="true" outlineLevel="0" collapsed="false">
      <c r="A69" s="33" t="s">
        <v>116</v>
      </c>
      <c r="B69" s="33" t="s">
        <v>117</v>
      </c>
      <c r="C69" s="33" t="s">
        <v>118</v>
      </c>
      <c r="D69" s="28" t="s">
        <v>119</v>
      </c>
      <c r="E69" s="71" t="s">
        <v>17</v>
      </c>
      <c r="F69" s="35"/>
      <c r="G69" s="36" t="n">
        <v>0</v>
      </c>
      <c r="H69" s="36" t="n">
        <f aca="false">H68-H67</f>
        <v>0</v>
      </c>
      <c r="I69" s="36" t="n">
        <f aca="false">I68-I67</f>
        <v>0</v>
      </c>
      <c r="J69" s="36" t="n">
        <f aca="false">J68-J67</f>
        <v>0</v>
      </c>
      <c r="K69" s="36" t="n">
        <v>0</v>
      </c>
      <c r="L69" s="36" t="n">
        <v>0</v>
      </c>
      <c r="M69" s="36" t="n">
        <v>0</v>
      </c>
      <c r="N69" s="36" t="n">
        <f aca="false">N68-N67</f>
        <v>0</v>
      </c>
      <c r="O69" s="36" t="n">
        <f aca="false">O68-O67</f>
        <v>0</v>
      </c>
      <c r="P69" s="36" t="n">
        <f aca="false">P68-P67</f>
        <v>0</v>
      </c>
      <c r="Q69" s="21" t="s">
        <v>120</v>
      </c>
    </row>
    <row r="70" s="24" customFormat="true" ht="44.25" hidden="false" customHeight="true" outlineLevel="0" collapsed="false">
      <c r="A70" s="33"/>
      <c r="B70" s="33"/>
      <c r="C70" s="33"/>
      <c r="D70" s="28"/>
      <c r="E70" s="20" t="s">
        <v>19</v>
      </c>
      <c r="F70" s="35" t="s">
        <v>121</v>
      </c>
      <c r="G70" s="36" t="n">
        <v>1200000</v>
      </c>
      <c r="H70" s="36" t="n">
        <f aca="false">H69-H68</f>
        <v>0</v>
      </c>
      <c r="I70" s="36" t="n">
        <f aca="false">I69-I68</f>
        <v>0</v>
      </c>
      <c r="J70" s="36" t="n">
        <f aca="false">J69-J68</f>
        <v>0</v>
      </c>
      <c r="K70" s="36" t="n">
        <v>0</v>
      </c>
      <c r="L70" s="36" t="n">
        <v>0</v>
      </c>
      <c r="M70" s="36" t="n">
        <v>0</v>
      </c>
      <c r="N70" s="36" t="n">
        <v>1200000</v>
      </c>
      <c r="O70" s="36" t="n">
        <f aca="false">O69-O68</f>
        <v>0</v>
      </c>
      <c r="P70" s="36" t="n">
        <f aca="false">P69-P68</f>
        <v>0</v>
      </c>
      <c r="Q70" s="21"/>
      <c r="S70" s="57" t="s">
        <v>122</v>
      </c>
    </row>
    <row r="71" s="24" customFormat="true" ht="44.25" hidden="false" customHeight="true" outlineLevel="0" collapsed="false">
      <c r="A71" s="33"/>
      <c r="B71" s="33"/>
      <c r="C71" s="33"/>
      <c r="D71" s="28"/>
      <c r="E71" s="20" t="s">
        <v>20</v>
      </c>
      <c r="F71" s="35"/>
      <c r="G71" s="36" t="n">
        <f aca="false">G70-G69</f>
        <v>1200000</v>
      </c>
      <c r="H71" s="36" t="n">
        <f aca="false">H70-H69</f>
        <v>0</v>
      </c>
      <c r="I71" s="36" t="n">
        <f aca="false">I70-I69</f>
        <v>0</v>
      </c>
      <c r="J71" s="36" t="n">
        <f aca="false">J70-J69</f>
        <v>0</v>
      </c>
      <c r="K71" s="36" t="n">
        <f aca="false">K70-K69</f>
        <v>0</v>
      </c>
      <c r="L71" s="36" t="n">
        <f aca="false">L70-L69</f>
        <v>0</v>
      </c>
      <c r="M71" s="36" t="n">
        <f aca="false">M70-M69</f>
        <v>0</v>
      </c>
      <c r="N71" s="36" t="n">
        <f aca="false">N70-N69</f>
        <v>1200000</v>
      </c>
      <c r="O71" s="36" t="n">
        <f aca="false">O70-O69</f>
        <v>0</v>
      </c>
      <c r="P71" s="36" t="n">
        <f aca="false">P70-P69</f>
        <v>0</v>
      </c>
      <c r="Q71" s="21"/>
      <c r="S71" s="57" t="s">
        <v>123</v>
      </c>
    </row>
    <row r="72" s="24" customFormat="true" ht="44.25" hidden="false" customHeight="true" outlineLevel="0" collapsed="false">
      <c r="A72" s="33"/>
      <c r="B72" s="33"/>
      <c r="C72" s="33"/>
      <c r="D72" s="28"/>
      <c r="E72" s="20"/>
      <c r="F72" s="35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81"/>
    </row>
    <row r="73" s="24" customFormat="true" ht="44.25" hidden="false" customHeight="true" outlineLevel="0" collapsed="false">
      <c r="A73" s="33"/>
      <c r="B73" s="33"/>
      <c r="C73" s="33"/>
      <c r="D73" s="28"/>
      <c r="E73" s="20"/>
      <c r="F73" s="35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81"/>
    </row>
    <row r="74" s="24" customFormat="true" ht="44.25" hidden="false" customHeight="true" outlineLevel="0" collapsed="false">
      <c r="A74" s="33"/>
      <c r="B74" s="33"/>
      <c r="C74" s="33"/>
      <c r="D74" s="28"/>
      <c r="E74" s="20"/>
      <c r="F74" s="35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81"/>
    </row>
    <row r="75" s="31" customFormat="true" ht="43.5" hidden="false" customHeight="true" outlineLevel="0" collapsed="false">
      <c r="A75" s="33"/>
      <c r="B75" s="33"/>
      <c r="C75" s="33"/>
      <c r="D75" s="28"/>
      <c r="E75" s="71"/>
      <c r="F75" s="35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81"/>
    </row>
    <row r="76" s="31" customFormat="true" ht="43.5" hidden="false" customHeight="true" outlineLevel="0" collapsed="false">
      <c r="A76" s="33"/>
      <c r="B76" s="33"/>
      <c r="C76" s="33"/>
      <c r="D76" s="28"/>
      <c r="E76" s="71"/>
      <c r="F76" s="35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81"/>
    </row>
    <row r="77" s="31" customFormat="true" ht="43.5" hidden="false" customHeight="true" outlineLevel="0" collapsed="false">
      <c r="A77" s="33"/>
      <c r="B77" s="33"/>
      <c r="C77" s="33"/>
      <c r="D77" s="28"/>
      <c r="E77" s="71"/>
      <c r="F77" s="35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81"/>
    </row>
    <row r="78" s="24" customFormat="true" ht="49.5" hidden="false" customHeight="true" outlineLevel="0" collapsed="false">
      <c r="A78" s="33"/>
      <c r="B78" s="33"/>
      <c r="C78" s="33"/>
      <c r="D78" s="28"/>
      <c r="E78" s="20"/>
      <c r="F78" s="35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81"/>
    </row>
    <row r="79" s="24" customFormat="true" ht="49.5" hidden="false" customHeight="true" outlineLevel="0" collapsed="false">
      <c r="A79" s="33"/>
      <c r="B79" s="33"/>
      <c r="C79" s="33"/>
      <c r="D79" s="28"/>
      <c r="E79" s="20"/>
      <c r="F79" s="35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81"/>
    </row>
    <row r="80" s="24" customFormat="true" ht="49.5" hidden="false" customHeight="true" outlineLevel="0" collapsed="false">
      <c r="A80" s="33"/>
      <c r="B80" s="33"/>
      <c r="C80" s="33"/>
      <c r="D80" s="28"/>
      <c r="E80" s="20"/>
      <c r="F80" s="35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81"/>
    </row>
    <row r="81" s="24" customFormat="true" ht="43.5" hidden="false" customHeight="true" outlineLevel="0" collapsed="false">
      <c r="A81" s="33"/>
      <c r="B81" s="33"/>
      <c r="C81" s="33"/>
      <c r="D81" s="28"/>
      <c r="E81" s="20"/>
      <c r="F81" s="35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</row>
    <row r="82" s="24" customFormat="true" ht="43.5" hidden="false" customHeight="true" outlineLevel="0" collapsed="false">
      <c r="A82" s="33"/>
      <c r="B82" s="33"/>
      <c r="C82" s="33"/>
      <c r="D82" s="28"/>
      <c r="E82" s="20"/>
      <c r="F82" s="35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</row>
    <row r="83" s="24" customFormat="true" ht="43.5" hidden="false" customHeight="true" outlineLevel="0" collapsed="false">
      <c r="A83" s="33"/>
      <c r="B83" s="33"/>
      <c r="C83" s="33"/>
      <c r="D83" s="28"/>
      <c r="E83" s="20"/>
      <c r="F83" s="35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</row>
    <row r="84" s="24" customFormat="true" ht="43.5" hidden="false" customHeight="true" outlineLevel="0" collapsed="false">
      <c r="A84" s="33" t="s">
        <v>136</v>
      </c>
      <c r="B84" s="33" t="s">
        <v>141</v>
      </c>
      <c r="C84" s="33" t="s">
        <v>142</v>
      </c>
      <c r="D84" s="28" t="s">
        <v>119</v>
      </c>
      <c r="E84" s="20" t="s">
        <v>17</v>
      </c>
      <c r="F84" s="35"/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85" t="s">
        <v>143</v>
      </c>
    </row>
    <row r="85" s="24" customFormat="true" ht="43.5" hidden="false" customHeight="true" outlineLevel="0" collapsed="false">
      <c r="A85" s="33"/>
      <c r="B85" s="33"/>
      <c r="C85" s="33"/>
      <c r="D85" s="28"/>
      <c r="E85" s="20" t="s">
        <v>19</v>
      </c>
      <c r="F85" s="35" t="s">
        <v>144</v>
      </c>
      <c r="G85" s="36" t="n">
        <v>508000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500000</v>
      </c>
      <c r="O85" s="36" t="n">
        <v>1000000</v>
      </c>
      <c r="P85" s="36" t="n">
        <v>3580000</v>
      </c>
      <c r="Q85" s="85"/>
    </row>
    <row r="86" s="24" customFormat="true" ht="43.5" hidden="false" customHeight="true" outlineLevel="0" collapsed="false">
      <c r="A86" s="33"/>
      <c r="B86" s="33"/>
      <c r="C86" s="33"/>
      <c r="D86" s="28"/>
      <c r="E86" s="20" t="s">
        <v>20</v>
      </c>
      <c r="F86" s="35"/>
      <c r="G86" s="36" t="n">
        <f aca="false">G85-G84</f>
        <v>5080000</v>
      </c>
      <c r="H86" s="36" t="n">
        <f aca="false">H85-H84</f>
        <v>0</v>
      </c>
      <c r="I86" s="36" t="n">
        <f aca="false">I85-I84</f>
        <v>0</v>
      </c>
      <c r="J86" s="36" t="n">
        <f aca="false">J85-J84</f>
        <v>0</v>
      </c>
      <c r="K86" s="36" t="n">
        <f aca="false">K85-K84</f>
        <v>0</v>
      </c>
      <c r="L86" s="36" t="n">
        <f aca="false">L85-L84</f>
        <v>0</v>
      </c>
      <c r="M86" s="36" t="n">
        <f aca="false">M85-M84</f>
        <v>0</v>
      </c>
      <c r="N86" s="36" t="n">
        <f aca="false">N85-N84</f>
        <v>500000</v>
      </c>
      <c r="O86" s="36" t="n">
        <f aca="false">O85-O84</f>
        <v>1000000</v>
      </c>
      <c r="P86" s="36" t="n">
        <f aca="false">P85-P84</f>
        <v>3580000</v>
      </c>
      <c r="Q86" s="85"/>
    </row>
    <row r="87" s="24" customFormat="true" ht="48.75" hidden="false" customHeight="true" outlineLevel="0" collapsed="false">
      <c r="A87" s="33" t="s">
        <v>136</v>
      </c>
      <c r="B87" s="33" t="s">
        <v>145</v>
      </c>
      <c r="C87" s="33" t="s">
        <v>146</v>
      </c>
      <c r="D87" s="28" t="s">
        <v>119</v>
      </c>
      <c r="E87" s="20" t="s">
        <v>17</v>
      </c>
      <c r="F87" s="21"/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81" t="s">
        <v>147</v>
      </c>
    </row>
    <row r="88" s="24" customFormat="true" ht="48.75" hidden="false" customHeight="true" outlineLevel="0" collapsed="false">
      <c r="A88" s="33"/>
      <c r="B88" s="33"/>
      <c r="C88" s="33"/>
      <c r="D88" s="28"/>
      <c r="E88" s="20" t="s">
        <v>19</v>
      </c>
      <c r="F88" s="21" t="s">
        <v>148</v>
      </c>
      <c r="G88" s="22" t="n">
        <f aca="false">SUM(N88,O88,P88)</f>
        <v>3848560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1903931</v>
      </c>
      <c r="O88" s="22" t="n">
        <v>12226571</v>
      </c>
      <c r="P88" s="22" t="n">
        <v>24355098</v>
      </c>
      <c r="Q88" s="81"/>
    </row>
    <row r="89" s="24" customFormat="true" ht="48.75" hidden="false" customHeight="true" outlineLevel="0" collapsed="false">
      <c r="A89" s="33"/>
      <c r="B89" s="33"/>
      <c r="C89" s="33"/>
      <c r="D89" s="28"/>
      <c r="E89" s="20" t="s">
        <v>20</v>
      </c>
      <c r="F89" s="35"/>
      <c r="G89" s="22" t="n">
        <f aca="false">G88-G87</f>
        <v>38485600</v>
      </c>
      <c r="H89" s="22" t="n">
        <f aca="false">H88-H87</f>
        <v>0</v>
      </c>
      <c r="I89" s="22" t="n">
        <f aca="false">I88-I87</f>
        <v>0</v>
      </c>
      <c r="J89" s="22" t="n">
        <f aca="false">J88-J87</f>
        <v>0</v>
      </c>
      <c r="K89" s="22" t="n">
        <f aca="false">K88-K87</f>
        <v>0</v>
      </c>
      <c r="L89" s="22" t="n">
        <f aca="false">L88-L87</f>
        <v>0</v>
      </c>
      <c r="M89" s="22" t="n">
        <f aca="false">M88-M87</f>
        <v>0</v>
      </c>
      <c r="N89" s="22" t="n">
        <f aca="false">N88-N87</f>
        <v>1903931</v>
      </c>
      <c r="O89" s="22" t="n">
        <f aca="false">O88-O87</f>
        <v>12226571</v>
      </c>
      <c r="P89" s="22" t="n">
        <f aca="false">P88-P87</f>
        <v>24355098</v>
      </c>
      <c r="Q89" s="81"/>
    </row>
    <row r="90" s="24" customFormat="true" ht="48.75" hidden="false" customHeight="true" outlineLevel="0" collapsed="false">
      <c r="A90" s="33" t="s">
        <v>136</v>
      </c>
      <c r="B90" s="33" t="s">
        <v>145</v>
      </c>
      <c r="C90" s="33" t="s">
        <v>149</v>
      </c>
      <c r="D90" s="28" t="s">
        <v>119</v>
      </c>
      <c r="E90" s="20" t="s">
        <v>17</v>
      </c>
      <c r="F90" s="21"/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81" t="s">
        <v>150</v>
      </c>
    </row>
    <row r="91" s="24" customFormat="true" ht="48.75" hidden="false" customHeight="true" outlineLevel="0" collapsed="false">
      <c r="A91" s="33"/>
      <c r="B91" s="33"/>
      <c r="C91" s="33"/>
      <c r="D91" s="28"/>
      <c r="E91" s="20" t="s">
        <v>19</v>
      </c>
      <c r="F91" s="21" t="s">
        <v>151</v>
      </c>
      <c r="G91" s="22" t="n">
        <v>942000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540000</v>
      </c>
      <c r="O91" s="22" t="n">
        <v>1000000</v>
      </c>
      <c r="P91" s="22" t="n">
        <v>7880000</v>
      </c>
      <c r="Q91" s="81"/>
    </row>
    <row r="92" s="24" customFormat="true" ht="48.75" hidden="false" customHeight="true" outlineLevel="0" collapsed="false">
      <c r="A92" s="33"/>
      <c r="B92" s="33"/>
      <c r="C92" s="33"/>
      <c r="D92" s="28"/>
      <c r="E92" s="20" t="s">
        <v>20</v>
      </c>
      <c r="F92" s="35"/>
      <c r="G92" s="22" t="n">
        <v>942000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540000</v>
      </c>
      <c r="O92" s="22" t="n">
        <v>1000000</v>
      </c>
      <c r="P92" s="22" t="n">
        <v>7880000</v>
      </c>
      <c r="Q92" s="81"/>
    </row>
    <row r="93" s="24" customFormat="true" ht="39" hidden="false" customHeight="true" outlineLevel="0" collapsed="false">
      <c r="A93" s="33"/>
      <c r="B93" s="33"/>
      <c r="C93" s="33"/>
      <c r="D93" s="28"/>
      <c r="E93" s="20"/>
      <c r="F93" s="35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86"/>
    </row>
    <row r="94" s="24" customFormat="true" ht="39" hidden="false" customHeight="true" outlineLevel="0" collapsed="false">
      <c r="A94" s="33"/>
      <c r="B94" s="33"/>
      <c r="C94" s="33"/>
      <c r="D94" s="28"/>
      <c r="E94" s="20"/>
      <c r="F94" s="35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86"/>
    </row>
    <row r="95" s="24" customFormat="true" ht="33" hidden="false" customHeight="true" outlineLevel="0" collapsed="false">
      <c r="A95" s="33"/>
      <c r="B95" s="33"/>
      <c r="C95" s="33"/>
      <c r="D95" s="28"/>
      <c r="E95" s="20"/>
      <c r="F95" s="35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86"/>
    </row>
    <row r="96" s="24" customFormat="true" ht="46.5" hidden="false" customHeight="true" outlineLevel="0" collapsed="false">
      <c r="A96" s="33"/>
      <c r="B96" s="33"/>
      <c r="C96" s="33"/>
      <c r="D96" s="28"/>
      <c r="E96" s="20"/>
      <c r="F96" s="35"/>
      <c r="G96" s="22"/>
      <c r="H96" s="22"/>
      <c r="I96" s="22"/>
      <c r="J96" s="22"/>
      <c r="K96" s="22"/>
      <c r="L96" s="22"/>
      <c r="M96" s="22"/>
      <c r="N96" s="22"/>
      <c r="O96" s="36"/>
      <c r="P96" s="36"/>
      <c r="Q96" s="81"/>
    </row>
    <row r="97" s="24" customFormat="true" ht="46.5" hidden="false" customHeight="true" outlineLevel="0" collapsed="false">
      <c r="A97" s="33"/>
      <c r="B97" s="33"/>
      <c r="C97" s="33"/>
      <c r="D97" s="28"/>
      <c r="E97" s="20"/>
      <c r="F97" s="35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81"/>
    </row>
    <row r="98" s="24" customFormat="true" ht="46.5" hidden="false" customHeight="true" outlineLevel="0" collapsed="false">
      <c r="A98" s="33"/>
      <c r="B98" s="33"/>
      <c r="C98" s="33"/>
      <c r="D98" s="28"/>
      <c r="E98" s="20"/>
      <c r="F98" s="35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81"/>
    </row>
    <row r="99" s="24" customFormat="true" ht="45" hidden="false" customHeight="true" outlineLevel="0" collapsed="false">
      <c r="A99" s="33"/>
      <c r="B99" s="33"/>
      <c r="C99" s="33"/>
      <c r="D99" s="28"/>
      <c r="E99" s="20"/>
      <c r="F99" s="35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81"/>
    </row>
    <row r="100" s="24" customFormat="true" ht="45" hidden="false" customHeight="true" outlineLevel="0" collapsed="false">
      <c r="A100" s="33"/>
      <c r="B100" s="33"/>
      <c r="C100" s="33"/>
      <c r="D100" s="28"/>
      <c r="E100" s="20"/>
      <c r="F100" s="35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81"/>
    </row>
    <row r="101" s="24" customFormat="true" ht="45" hidden="false" customHeight="true" outlineLevel="0" collapsed="false">
      <c r="A101" s="33"/>
      <c r="B101" s="33"/>
      <c r="C101" s="33"/>
      <c r="D101" s="28"/>
      <c r="E101" s="20"/>
      <c r="F101" s="35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81"/>
    </row>
    <row r="102" s="24" customFormat="true" ht="45" hidden="false" customHeight="true" outlineLevel="0" collapsed="false">
      <c r="A102" s="33"/>
      <c r="B102" s="33"/>
      <c r="C102" s="33"/>
      <c r="D102" s="28"/>
      <c r="E102" s="20"/>
      <c r="F102" s="35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81"/>
    </row>
    <row r="103" s="24" customFormat="true" ht="45" hidden="false" customHeight="true" outlineLevel="0" collapsed="false">
      <c r="A103" s="33"/>
      <c r="B103" s="33"/>
      <c r="C103" s="33"/>
      <c r="D103" s="28"/>
      <c r="E103" s="20"/>
      <c r="F103" s="35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81"/>
    </row>
    <row r="104" s="24" customFormat="true" ht="45" hidden="false" customHeight="true" outlineLevel="0" collapsed="false">
      <c r="A104" s="33"/>
      <c r="B104" s="33"/>
      <c r="C104" s="33"/>
      <c r="D104" s="28"/>
      <c r="E104" s="20"/>
      <c r="F104" s="35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81"/>
    </row>
    <row r="105" s="24" customFormat="true" ht="45" hidden="false" customHeight="true" outlineLevel="0" collapsed="false">
      <c r="A105" s="33"/>
      <c r="B105" s="33"/>
      <c r="C105" s="33"/>
      <c r="D105" s="28"/>
      <c r="E105" s="2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81"/>
    </row>
    <row r="106" s="24" customFormat="true" ht="45" hidden="false" customHeight="true" outlineLevel="0" collapsed="false">
      <c r="A106" s="33"/>
      <c r="B106" s="33"/>
      <c r="C106" s="33"/>
      <c r="D106" s="28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81"/>
    </row>
    <row r="107" s="24" customFormat="true" ht="45" hidden="false" customHeight="true" outlineLevel="0" collapsed="false">
      <c r="A107" s="33"/>
      <c r="B107" s="33"/>
      <c r="C107" s="33"/>
      <c r="D107" s="28"/>
      <c r="E107" s="20"/>
      <c r="F107" s="35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81"/>
    </row>
    <row r="108" s="24" customFormat="true" ht="45" hidden="false" customHeight="true" outlineLevel="0" collapsed="false">
      <c r="A108" s="33"/>
      <c r="B108" s="33"/>
      <c r="C108" s="33"/>
      <c r="D108" s="28"/>
      <c r="E108" s="20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81"/>
    </row>
    <row r="109" s="24" customFormat="true" ht="45" hidden="false" customHeight="true" outlineLevel="0" collapsed="false">
      <c r="A109" s="33"/>
      <c r="B109" s="33"/>
      <c r="C109" s="33"/>
      <c r="D109" s="28"/>
      <c r="E109" s="2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81"/>
    </row>
    <row r="110" s="24" customFormat="true" ht="45" hidden="false" customHeight="true" outlineLevel="0" collapsed="false">
      <c r="A110" s="33"/>
      <c r="B110" s="33"/>
      <c r="C110" s="33"/>
      <c r="D110" s="28"/>
      <c r="E110" s="20"/>
      <c r="F110" s="35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81"/>
    </row>
    <row r="111" s="24" customFormat="true" ht="45" hidden="false" customHeight="true" outlineLevel="0" collapsed="false">
      <c r="A111" s="18"/>
      <c r="B111" s="33"/>
      <c r="C111" s="33"/>
      <c r="D111" s="28"/>
      <c r="E111" s="2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81"/>
    </row>
    <row r="112" s="24" customFormat="true" ht="45" hidden="false" customHeight="true" outlineLevel="0" collapsed="false">
      <c r="A112" s="18"/>
      <c r="B112" s="33"/>
      <c r="C112" s="33"/>
      <c r="D112" s="28"/>
      <c r="E112" s="2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81"/>
    </row>
    <row r="113" s="24" customFormat="true" ht="45" hidden="false" customHeight="true" outlineLevel="0" collapsed="false">
      <c r="A113" s="18"/>
      <c r="B113" s="33"/>
      <c r="C113" s="33"/>
      <c r="D113" s="28"/>
      <c r="E113" s="20"/>
      <c r="F113" s="35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81"/>
    </row>
    <row r="114" s="24" customFormat="true" ht="45.75" hidden="false" customHeight="true" outlineLevel="0" collapsed="false">
      <c r="A114" s="18"/>
      <c r="B114" s="33"/>
      <c r="C114" s="33"/>
      <c r="D114" s="28"/>
      <c r="E114" s="20"/>
      <c r="F114" s="35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81"/>
      <c r="R114" s="44"/>
      <c r="S114" s="59"/>
      <c r="T114" s="44"/>
    </row>
    <row r="115" s="24" customFormat="true" ht="45.75" hidden="false" customHeight="true" outlineLevel="0" collapsed="false">
      <c r="A115" s="18"/>
      <c r="B115" s="33"/>
      <c r="C115" s="33"/>
      <c r="D115" s="28"/>
      <c r="E115" s="20"/>
      <c r="F115" s="35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81"/>
      <c r="R115" s="44"/>
      <c r="S115" s="44"/>
      <c r="T115" s="59"/>
    </row>
    <row r="116" s="24" customFormat="true" ht="45.75" hidden="false" customHeight="true" outlineLevel="0" collapsed="false">
      <c r="A116" s="18"/>
      <c r="B116" s="33"/>
      <c r="C116" s="33"/>
      <c r="D116" s="28"/>
      <c r="E116" s="20"/>
      <c r="F116" s="35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81"/>
      <c r="R116" s="44"/>
      <c r="S116" s="44"/>
      <c r="T116" s="44"/>
    </row>
    <row r="117" s="24" customFormat="true" ht="45.75" hidden="false" customHeight="true" outlineLevel="0" collapsed="false">
      <c r="A117" s="18"/>
      <c r="B117" s="33"/>
      <c r="C117" s="33"/>
      <c r="D117" s="28"/>
      <c r="E117" s="20"/>
      <c r="F117" s="35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81"/>
      <c r="R117" s="6"/>
      <c r="S117" s="6"/>
    </row>
    <row r="118" customFormat="false" ht="45.75" hidden="false" customHeight="true" outlineLevel="0" collapsed="false">
      <c r="A118" s="18"/>
      <c r="B118" s="33"/>
      <c r="C118" s="33"/>
      <c r="D118" s="28"/>
      <c r="E118" s="20"/>
      <c r="F118" s="35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81"/>
    </row>
    <row r="119" customFormat="false" ht="45.75" hidden="false" customHeight="true" outlineLevel="0" collapsed="false">
      <c r="A119" s="18"/>
      <c r="B119" s="33"/>
      <c r="C119" s="33"/>
      <c r="D119" s="28"/>
      <c r="E119" s="20"/>
      <c r="F119" s="35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81"/>
    </row>
    <row r="120" customFormat="false" ht="45.75" hidden="false" customHeight="true" outlineLevel="0" collapsed="false">
      <c r="A120" s="18"/>
      <c r="B120" s="33"/>
      <c r="C120" s="33"/>
      <c r="D120" s="28"/>
      <c r="E120" s="20"/>
      <c r="F120" s="35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81"/>
    </row>
    <row r="121" customFormat="false" ht="45.75" hidden="false" customHeight="true" outlineLevel="0" collapsed="false">
      <c r="A121" s="18"/>
      <c r="B121" s="33"/>
      <c r="C121" s="33"/>
      <c r="D121" s="28"/>
      <c r="E121" s="20"/>
      <c r="F121" s="35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81"/>
    </row>
    <row r="122" customFormat="false" ht="45.75" hidden="false" customHeight="true" outlineLevel="0" collapsed="false">
      <c r="A122" s="18"/>
      <c r="B122" s="33"/>
      <c r="C122" s="33"/>
      <c r="D122" s="28"/>
      <c r="E122" s="20"/>
      <c r="F122" s="35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81"/>
    </row>
    <row r="123" s="31" customFormat="true" ht="45.75" hidden="false" customHeight="true" outlineLevel="0" collapsed="false">
      <c r="A123" s="18"/>
      <c r="B123" s="33"/>
      <c r="C123" s="33"/>
      <c r="D123" s="28"/>
      <c r="E123" s="71"/>
      <c r="F123" s="35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81"/>
    </row>
    <row r="124" s="31" customFormat="true" ht="45.75" hidden="false" customHeight="true" outlineLevel="0" collapsed="false">
      <c r="A124" s="18"/>
      <c r="B124" s="33"/>
      <c r="C124" s="33"/>
      <c r="D124" s="28"/>
      <c r="E124" s="71"/>
      <c r="F124" s="35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81"/>
    </row>
    <row r="125" s="31" customFormat="true" ht="45.75" hidden="false" customHeight="true" outlineLevel="0" collapsed="false">
      <c r="A125" s="18"/>
      <c r="B125" s="33"/>
      <c r="C125" s="33"/>
      <c r="D125" s="28"/>
      <c r="E125" s="71"/>
      <c r="F125" s="35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81"/>
    </row>
    <row r="126" s="31" customFormat="true" ht="45.75" hidden="false" customHeight="true" outlineLevel="0" collapsed="false">
      <c r="A126" s="18"/>
      <c r="B126" s="33"/>
      <c r="C126" s="33"/>
      <c r="D126" s="28"/>
      <c r="E126" s="71"/>
      <c r="F126" s="35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81"/>
    </row>
    <row r="127" s="31" customFormat="true" ht="45.75" hidden="false" customHeight="true" outlineLevel="0" collapsed="false">
      <c r="A127" s="18"/>
      <c r="B127" s="33"/>
      <c r="C127" s="33"/>
      <c r="D127" s="28"/>
      <c r="E127" s="71"/>
      <c r="F127" s="35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81"/>
    </row>
    <row r="128" s="31" customFormat="true" ht="45.75" hidden="false" customHeight="true" outlineLevel="0" collapsed="false">
      <c r="A128" s="18"/>
      <c r="B128" s="33"/>
      <c r="C128" s="33"/>
      <c r="D128" s="28"/>
      <c r="E128" s="71"/>
      <c r="F128" s="35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81"/>
    </row>
    <row r="129" customFormat="false" ht="46.5" hidden="false" customHeight="true" outlineLevel="0" collapsed="false">
      <c r="A129" s="33"/>
      <c r="B129" s="33"/>
      <c r="C129" s="33"/>
      <c r="D129" s="28"/>
      <c r="E129" s="20"/>
      <c r="F129" s="35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81"/>
    </row>
    <row r="130" customFormat="false" ht="46.5" hidden="false" customHeight="true" outlineLevel="0" collapsed="false">
      <c r="A130" s="33"/>
      <c r="B130" s="33"/>
      <c r="C130" s="33"/>
      <c r="D130" s="28"/>
      <c r="E130" s="20"/>
      <c r="F130" s="35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81"/>
    </row>
    <row r="131" customFormat="false" ht="46.5" hidden="false" customHeight="true" outlineLevel="0" collapsed="false">
      <c r="A131" s="33"/>
      <c r="B131" s="33"/>
      <c r="C131" s="33"/>
      <c r="D131" s="28"/>
      <c r="E131" s="20"/>
      <c r="F131" s="35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81"/>
    </row>
    <row r="132" customFormat="false" ht="45.75" hidden="false" customHeight="true" outlineLevel="0" collapsed="false">
      <c r="A132" s="33"/>
      <c r="B132" s="33"/>
      <c r="C132" s="33"/>
      <c r="D132" s="28"/>
      <c r="E132" s="20"/>
      <c r="F132" s="35"/>
      <c r="G132" s="38"/>
      <c r="H132" s="87"/>
      <c r="I132" s="87"/>
      <c r="J132" s="87"/>
      <c r="K132" s="87"/>
      <c r="L132" s="87"/>
      <c r="M132" s="87"/>
      <c r="N132" s="22"/>
      <c r="O132" s="22"/>
      <c r="P132" s="22"/>
      <c r="Q132" s="23"/>
    </row>
    <row r="133" customFormat="false" ht="45.75" hidden="false" customHeight="true" outlineLevel="0" collapsed="false">
      <c r="A133" s="33"/>
      <c r="B133" s="33"/>
      <c r="C133" s="33"/>
      <c r="D133" s="28"/>
      <c r="E133" s="20"/>
      <c r="F133" s="35"/>
      <c r="G133" s="38"/>
      <c r="H133" s="87"/>
      <c r="I133" s="87"/>
      <c r="J133" s="87"/>
      <c r="K133" s="87"/>
      <c r="L133" s="87"/>
      <c r="M133" s="87"/>
      <c r="N133" s="22"/>
      <c r="O133" s="22"/>
      <c r="P133" s="22"/>
      <c r="Q133" s="23"/>
    </row>
    <row r="134" customFormat="false" ht="45.75" hidden="false" customHeight="true" outlineLevel="0" collapsed="false">
      <c r="A134" s="33"/>
      <c r="B134" s="33"/>
      <c r="C134" s="33"/>
      <c r="D134" s="28"/>
      <c r="E134" s="20"/>
      <c r="F134" s="35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23"/>
    </row>
    <row r="135" customFormat="false" ht="45.75" hidden="false" customHeight="true" outlineLevel="0" collapsed="false">
      <c r="A135" s="33"/>
      <c r="B135" s="33"/>
      <c r="C135" s="33"/>
      <c r="D135" s="28"/>
      <c r="E135" s="20"/>
      <c r="F135" s="35"/>
      <c r="G135" s="60"/>
      <c r="H135" s="87"/>
      <c r="I135" s="87"/>
      <c r="J135" s="87"/>
      <c r="K135" s="87"/>
      <c r="L135" s="87"/>
      <c r="M135" s="87"/>
      <c r="N135" s="38"/>
      <c r="O135" s="87"/>
      <c r="P135" s="22"/>
      <c r="Q135" s="61"/>
    </row>
    <row r="136" customFormat="false" ht="45.75" hidden="false" customHeight="true" outlineLevel="0" collapsed="false">
      <c r="A136" s="33"/>
      <c r="B136" s="33"/>
      <c r="C136" s="33"/>
      <c r="D136" s="28"/>
      <c r="E136" s="20"/>
      <c r="F136" s="35"/>
      <c r="G136" s="60"/>
      <c r="H136" s="87"/>
      <c r="I136" s="87"/>
      <c r="J136" s="87"/>
      <c r="K136" s="87"/>
      <c r="L136" s="87"/>
      <c r="M136" s="87"/>
      <c r="N136" s="38"/>
      <c r="O136" s="87"/>
      <c r="P136" s="22"/>
      <c r="Q136" s="61"/>
    </row>
    <row r="137" customFormat="false" ht="45.75" hidden="false" customHeight="true" outlineLevel="0" collapsed="false">
      <c r="A137" s="33"/>
      <c r="B137" s="33"/>
      <c r="C137" s="33"/>
      <c r="D137" s="28"/>
      <c r="E137" s="20"/>
      <c r="F137" s="35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61"/>
    </row>
    <row r="138" customFormat="false" ht="45.75" hidden="false" customHeight="true" outlineLevel="0" collapsed="false">
      <c r="A138" s="33"/>
      <c r="B138" s="33"/>
      <c r="C138" s="33"/>
      <c r="D138" s="28"/>
      <c r="E138" s="20"/>
      <c r="F138" s="35"/>
      <c r="G138" s="60"/>
      <c r="H138" s="88"/>
      <c r="I138" s="88"/>
      <c r="J138" s="88"/>
      <c r="K138" s="88"/>
      <c r="L138" s="88"/>
      <c r="M138" s="88"/>
      <c r="N138" s="36"/>
      <c r="O138" s="88"/>
      <c r="P138" s="88"/>
      <c r="Q138" s="89"/>
    </row>
    <row r="139" customFormat="false" ht="45.75" hidden="false" customHeight="true" outlineLevel="0" collapsed="false">
      <c r="A139" s="33"/>
      <c r="B139" s="33"/>
      <c r="C139" s="33"/>
      <c r="D139" s="28"/>
      <c r="E139" s="20"/>
      <c r="F139" s="35"/>
      <c r="G139" s="60"/>
      <c r="H139" s="88"/>
      <c r="I139" s="88"/>
      <c r="J139" s="88"/>
      <c r="K139" s="88"/>
      <c r="L139" s="88"/>
      <c r="M139" s="88"/>
      <c r="N139" s="36"/>
      <c r="O139" s="88"/>
      <c r="P139" s="88"/>
      <c r="Q139" s="89"/>
    </row>
    <row r="140" customFormat="false" ht="45.75" hidden="false" customHeight="true" outlineLevel="0" collapsed="false">
      <c r="A140" s="33"/>
      <c r="B140" s="33"/>
      <c r="C140" s="33"/>
      <c r="D140" s="28"/>
      <c r="E140" s="20"/>
      <c r="F140" s="35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89"/>
    </row>
    <row r="141" customFormat="false" ht="45.75" hidden="false" customHeight="true" outlineLevel="0" collapsed="false">
      <c r="A141" s="63" t="s">
        <v>222</v>
      </c>
      <c r="B141" s="63" t="s">
        <v>223</v>
      </c>
      <c r="C141" s="64" t="s">
        <v>224</v>
      </c>
      <c r="D141" s="90" t="s">
        <v>209</v>
      </c>
      <c r="E141" s="65" t="s">
        <v>17</v>
      </c>
      <c r="F141" s="37"/>
      <c r="G141" s="38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38" t="n">
        <v>0</v>
      </c>
      <c r="O141" s="87" t="n">
        <v>0</v>
      </c>
      <c r="P141" s="87" t="n">
        <v>0</v>
      </c>
      <c r="Q141" s="23" t="s">
        <v>225</v>
      </c>
    </row>
    <row r="142" customFormat="false" ht="45.75" hidden="false" customHeight="true" outlineLevel="0" collapsed="false">
      <c r="A142" s="63"/>
      <c r="B142" s="63"/>
      <c r="C142" s="64"/>
      <c r="D142" s="90"/>
      <c r="E142" s="65" t="s">
        <v>19</v>
      </c>
      <c r="F142" s="49" t="s">
        <v>226</v>
      </c>
      <c r="G142" s="76" t="n">
        <f aca="false">H142+K142+N142+O142+P142</f>
        <v>547600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38" t="n">
        <v>1500000</v>
      </c>
      <c r="O142" s="87" t="n">
        <v>1160000</v>
      </c>
      <c r="P142" s="87" t="n">
        <v>2816000</v>
      </c>
      <c r="Q142" s="23"/>
    </row>
    <row r="143" customFormat="false" ht="45.75" hidden="false" customHeight="true" outlineLevel="0" collapsed="false">
      <c r="A143" s="63"/>
      <c r="B143" s="63"/>
      <c r="C143" s="64"/>
      <c r="D143" s="90"/>
      <c r="E143" s="65" t="s">
        <v>20</v>
      </c>
      <c r="F143" s="66"/>
      <c r="G143" s="40" t="n">
        <f aca="false">G142-G141</f>
        <v>5476000</v>
      </c>
      <c r="H143" s="40" t="n">
        <f aca="false">H142-H141</f>
        <v>0</v>
      </c>
      <c r="I143" s="40" t="n">
        <f aca="false">I142-I141</f>
        <v>0</v>
      </c>
      <c r="J143" s="40" t="n">
        <f aca="false">J142-J141</f>
        <v>0</v>
      </c>
      <c r="K143" s="40" t="n">
        <f aca="false">K142-K141</f>
        <v>0</v>
      </c>
      <c r="L143" s="40" t="n">
        <f aca="false">L142-L141</f>
        <v>0</v>
      </c>
      <c r="M143" s="40" t="n">
        <f aca="false">M142-M141</f>
        <v>0</v>
      </c>
      <c r="N143" s="40" t="n">
        <f aca="false">N142-N141</f>
        <v>1500000</v>
      </c>
      <c r="O143" s="40" t="n">
        <f aca="false">O142-O141</f>
        <v>1160000</v>
      </c>
      <c r="P143" s="40" t="n">
        <f aca="false">P142-P141</f>
        <v>2816000</v>
      </c>
      <c r="Q143" s="23"/>
    </row>
    <row r="144" customFormat="false" ht="45.75" hidden="false" customHeight="true" outlineLevel="0" collapsed="false">
      <c r="A144" s="63" t="s">
        <v>222</v>
      </c>
      <c r="B144" s="63" t="s">
        <v>223</v>
      </c>
      <c r="C144" s="90" t="s">
        <v>227</v>
      </c>
      <c r="D144" s="90" t="s">
        <v>209</v>
      </c>
      <c r="E144" s="91" t="s">
        <v>17</v>
      </c>
      <c r="F144" s="77"/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38" t="n">
        <v>0</v>
      </c>
      <c r="O144" s="76" t="n">
        <v>0</v>
      </c>
      <c r="P144" s="76" t="n">
        <v>0</v>
      </c>
      <c r="Q144" s="92" t="s">
        <v>228</v>
      </c>
    </row>
    <row r="145" customFormat="false" ht="45.75" hidden="false" customHeight="true" outlineLevel="0" collapsed="false">
      <c r="A145" s="63"/>
      <c r="B145" s="63"/>
      <c r="C145" s="90"/>
      <c r="D145" s="90"/>
      <c r="E145" s="91" t="s">
        <v>19</v>
      </c>
      <c r="F145" s="49" t="s">
        <v>229</v>
      </c>
      <c r="G145" s="76" t="n">
        <f aca="false">H145+K145+N145+O145+P145</f>
        <v>300000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0</v>
      </c>
      <c r="N145" s="38" t="n">
        <v>1500000</v>
      </c>
      <c r="O145" s="76" t="n">
        <v>1500000</v>
      </c>
      <c r="P145" s="76" t="n">
        <v>0</v>
      </c>
      <c r="Q145" s="92"/>
    </row>
    <row r="146" customFormat="false" ht="45.75" hidden="false" customHeight="true" outlineLevel="0" collapsed="false">
      <c r="A146" s="63"/>
      <c r="B146" s="63"/>
      <c r="C146" s="90"/>
      <c r="D146" s="90"/>
      <c r="E146" s="91" t="s">
        <v>20</v>
      </c>
      <c r="F146" s="93"/>
      <c r="G146" s="40" t="n">
        <f aca="false">G145-G144</f>
        <v>3000000</v>
      </c>
      <c r="H146" s="40" t="n">
        <f aca="false">H145-H144</f>
        <v>0</v>
      </c>
      <c r="I146" s="40" t="n">
        <f aca="false">I145-I144</f>
        <v>0</v>
      </c>
      <c r="J146" s="40" t="n">
        <f aca="false">J145-J144</f>
        <v>0</v>
      </c>
      <c r="K146" s="40" t="n">
        <f aca="false">K145-K144</f>
        <v>0</v>
      </c>
      <c r="L146" s="40" t="n">
        <f aca="false">L145-L144</f>
        <v>0</v>
      </c>
      <c r="M146" s="40" t="n">
        <f aca="false">M145-M144</f>
        <v>0</v>
      </c>
      <c r="N146" s="40" t="n">
        <f aca="false">N145-N144</f>
        <v>1500000</v>
      </c>
      <c r="O146" s="40" t="n">
        <f aca="false">O145-O144</f>
        <v>1500000</v>
      </c>
      <c r="P146" s="40" t="n">
        <f aca="false">P145-P144</f>
        <v>0</v>
      </c>
      <c r="Q146" s="92"/>
    </row>
    <row r="147" customFormat="false" ht="45.75" hidden="false" customHeight="true" outlineLevel="0" collapsed="false">
      <c r="A147" s="63" t="s">
        <v>222</v>
      </c>
      <c r="B147" s="63" t="s">
        <v>223</v>
      </c>
      <c r="C147" s="90" t="s">
        <v>230</v>
      </c>
      <c r="D147" s="90" t="s">
        <v>209</v>
      </c>
      <c r="E147" s="91" t="s">
        <v>17</v>
      </c>
      <c r="F147" s="77"/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38" t="n">
        <v>0</v>
      </c>
      <c r="O147" s="76" t="n">
        <v>0</v>
      </c>
      <c r="P147" s="76" t="n">
        <v>0</v>
      </c>
      <c r="Q147" s="23" t="s">
        <v>231</v>
      </c>
    </row>
    <row r="148" customFormat="false" ht="45.75" hidden="false" customHeight="true" outlineLevel="0" collapsed="false">
      <c r="A148" s="63"/>
      <c r="B148" s="63"/>
      <c r="C148" s="90"/>
      <c r="D148" s="90"/>
      <c r="E148" s="91" t="s">
        <v>19</v>
      </c>
      <c r="F148" s="49" t="s">
        <v>232</v>
      </c>
      <c r="G148" s="76" t="n">
        <f aca="false">H148+K148+N148+O148+P148</f>
        <v>250000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38" t="n">
        <v>200000</v>
      </c>
      <c r="O148" s="76" t="n">
        <v>1160000</v>
      </c>
      <c r="P148" s="76" t="n">
        <v>1140000</v>
      </c>
      <c r="Q148" s="23"/>
    </row>
    <row r="149" customFormat="false" ht="45.75" hidden="false" customHeight="true" outlineLevel="0" collapsed="false">
      <c r="A149" s="63"/>
      <c r="B149" s="63"/>
      <c r="C149" s="90"/>
      <c r="D149" s="90"/>
      <c r="E149" s="91" t="s">
        <v>20</v>
      </c>
      <c r="F149" s="93"/>
      <c r="G149" s="40" t="n">
        <f aca="false">G148-G147</f>
        <v>2500000</v>
      </c>
      <c r="H149" s="40" t="n">
        <f aca="false">H148-H147</f>
        <v>0</v>
      </c>
      <c r="I149" s="40" t="n">
        <f aca="false">I148-I147</f>
        <v>0</v>
      </c>
      <c r="J149" s="40" t="n">
        <f aca="false">J148-J147</f>
        <v>0</v>
      </c>
      <c r="K149" s="40" t="n">
        <f aca="false">K148-K147</f>
        <v>0</v>
      </c>
      <c r="L149" s="40" t="n">
        <f aca="false">L148-L147</f>
        <v>0</v>
      </c>
      <c r="M149" s="40" t="n">
        <f aca="false">M148-M147</f>
        <v>0</v>
      </c>
      <c r="N149" s="40" t="n">
        <f aca="false">N148-N147</f>
        <v>200000</v>
      </c>
      <c r="O149" s="40" t="n">
        <f aca="false">O148-O147</f>
        <v>1160000</v>
      </c>
      <c r="P149" s="40" t="n">
        <f aca="false">P148-P147</f>
        <v>1140000</v>
      </c>
      <c r="Q149" s="23"/>
    </row>
    <row r="150" customFormat="false" ht="45.75" hidden="false" customHeight="true" outlineLevel="0" collapsed="false">
      <c r="A150" s="19"/>
      <c r="B150" s="19"/>
      <c r="C150" s="19"/>
      <c r="D150" s="28"/>
      <c r="E150" s="20"/>
      <c r="F150" s="35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81"/>
    </row>
    <row r="151" customFormat="false" ht="45.75" hidden="false" customHeight="true" outlineLevel="0" collapsed="false">
      <c r="A151" s="19"/>
      <c r="B151" s="19"/>
      <c r="C151" s="19"/>
      <c r="D151" s="28"/>
      <c r="E151" s="20"/>
      <c r="F151" s="35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81"/>
    </row>
    <row r="152" customFormat="false" ht="45.75" hidden="false" customHeight="true" outlineLevel="0" collapsed="false">
      <c r="A152" s="19"/>
      <c r="B152" s="19"/>
      <c r="C152" s="19"/>
      <c r="D152" s="28"/>
      <c r="E152" s="20"/>
      <c r="F152" s="35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81"/>
    </row>
    <row r="153" customFormat="false" ht="45.75" hidden="false" customHeight="true" outlineLevel="0" collapsed="false">
      <c r="A153" s="33"/>
      <c r="B153" s="33"/>
      <c r="C153" s="67"/>
      <c r="D153" s="28"/>
      <c r="E153" s="20"/>
      <c r="F153" s="35"/>
      <c r="G153" s="22"/>
      <c r="H153" s="76"/>
      <c r="I153" s="22"/>
      <c r="J153" s="22"/>
      <c r="K153" s="76"/>
      <c r="L153" s="22"/>
      <c r="M153" s="22"/>
      <c r="N153" s="38"/>
      <c r="O153" s="76"/>
      <c r="P153" s="22"/>
      <c r="Q153" s="81"/>
    </row>
    <row r="154" customFormat="false" ht="45.75" hidden="false" customHeight="true" outlineLevel="0" collapsed="false">
      <c r="A154" s="33"/>
      <c r="B154" s="33"/>
      <c r="C154" s="67"/>
      <c r="D154" s="28"/>
      <c r="E154" s="20"/>
      <c r="F154" s="35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81"/>
    </row>
    <row r="155" customFormat="false" ht="45.75" hidden="false" customHeight="true" outlineLevel="0" collapsed="false">
      <c r="A155" s="33"/>
      <c r="B155" s="33"/>
      <c r="C155" s="67"/>
      <c r="D155" s="28"/>
      <c r="E155" s="20"/>
      <c r="F155" s="35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81"/>
    </row>
    <row r="156" customFormat="false" ht="45.75" hidden="false" customHeight="true" outlineLevel="0" collapsed="false">
      <c r="A156" s="33"/>
      <c r="B156" s="33"/>
      <c r="C156" s="33"/>
      <c r="D156" s="28"/>
      <c r="E156" s="20"/>
      <c r="F156" s="35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81"/>
    </row>
    <row r="157" customFormat="false" ht="45.75" hidden="false" customHeight="true" outlineLevel="0" collapsed="false">
      <c r="A157" s="33"/>
      <c r="B157" s="33"/>
      <c r="C157" s="33"/>
      <c r="D157" s="28"/>
      <c r="E157" s="20"/>
      <c r="F157" s="35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81"/>
    </row>
    <row r="158" customFormat="false" ht="45.75" hidden="false" customHeight="true" outlineLevel="0" collapsed="false">
      <c r="A158" s="33"/>
      <c r="B158" s="33"/>
      <c r="C158" s="33"/>
      <c r="D158" s="28"/>
      <c r="E158" s="20"/>
      <c r="F158" s="35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81"/>
    </row>
    <row r="159" s="69" customFormat="true" ht="45.75" hidden="false" customHeight="true" outlineLevel="0" collapsed="false">
      <c r="A159" s="33"/>
      <c r="B159" s="33"/>
      <c r="C159" s="33"/>
      <c r="D159" s="28"/>
      <c r="E159" s="20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68"/>
    </row>
    <row r="160" s="69" customFormat="true" ht="45.75" hidden="false" customHeight="true" outlineLevel="0" collapsed="false">
      <c r="A160" s="33"/>
      <c r="B160" s="33"/>
      <c r="C160" s="33"/>
      <c r="D160" s="28"/>
      <c r="E160" s="20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68"/>
    </row>
    <row r="161" s="69" customFormat="true" ht="45.75" hidden="false" customHeight="true" outlineLevel="0" collapsed="false">
      <c r="A161" s="33"/>
      <c r="B161" s="33"/>
      <c r="C161" s="33"/>
      <c r="D161" s="28"/>
      <c r="E161" s="20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68"/>
    </row>
    <row r="162" s="69" customFormat="true" ht="45.75" hidden="false" customHeight="true" outlineLevel="0" collapsed="false">
      <c r="A162" s="33"/>
      <c r="B162" s="33"/>
      <c r="C162" s="33"/>
      <c r="D162" s="28"/>
      <c r="E162" s="20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68"/>
    </row>
    <row r="163" s="69" customFormat="true" ht="45.75" hidden="false" customHeight="true" outlineLevel="0" collapsed="false">
      <c r="A163" s="33"/>
      <c r="B163" s="33"/>
      <c r="C163" s="33"/>
      <c r="D163" s="28"/>
      <c r="E163" s="20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68"/>
    </row>
    <row r="164" s="69" customFormat="true" ht="45.75" hidden="false" customHeight="true" outlineLevel="0" collapsed="false">
      <c r="A164" s="33"/>
      <c r="B164" s="33"/>
      <c r="C164" s="33"/>
      <c r="D164" s="28"/>
      <c r="E164" s="20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68"/>
    </row>
    <row r="165" s="69" customFormat="true" ht="45.75" hidden="false" customHeight="true" outlineLevel="0" collapsed="false">
      <c r="A165" s="33"/>
      <c r="B165" s="33"/>
      <c r="C165" s="33"/>
      <c r="D165" s="28"/>
      <c r="E165" s="20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68"/>
    </row>
    <row r="166" s="69" customFormat="true" ht="45.75" hidden="false" customHeight="true" outlineLevel="0" collapsed="false">
      <c r="A166" s="33"/>
      <c r="B166" s="33"/>
      <c r="C166" s="33"/>
      <c r="D166" s="28"/>
      <c r="E166" s="20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68"/>
    </row>
    <row r="167" s="69" customFormat="true" ht="45.75" hidden="false" customHeight="true" outlineLevel="0" collapsed="false">
      <c r="A167" s="33"/>
      <c r="B167" s="33"/>
      <c r="C167" s="33"/>
      <c r="D167" s="28"/>
      <c r="E167" s="20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68"/>
    </row>
    <row r="168" s="69" customFormat="true" ht="45.75" hidden="false" customHeight="true" outlineLevel="0" collapsed="false">
      <c r="A168" s="33"/>
      <c r="B168" s="33"/>
      <c r="C168" s="33"/>
      <c r="D168" s="28"/>
      <c r="E168" s="20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68"/>
    </row>
    <row r="169" s="69" customFormat="true" ht="45.75" hidden="false" customHeight="true" outlineLevel="0" collapsed="false">
      <c r="A169" s="33"/>
      <c r="B169" s="33"/>
      <c r="C169" s="33"/>
      <c r="D169" s="28"/>
      <c r="E169" s="20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68"/>
    </row>
    <row r="170" s="69" customFormat="true" ht="45.75" hidden="false" customHeight="true" outlineLevel="0" collapsed="false">
      <c r="A170" s="33"/>
      <c r="B170" s="33"/>
      <c r="C170" s="33"/>
      <c r="D170" s="28"/>
      <c r="E170" s="20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68"/>
    </row>
    <row r="171" s="69" customFormat="true" ht="45.75" hidden="false" customHeight="true" outlineLevel="0" collapsed="false">
      <c r="A171" s="33"/>
      <c r="B171" s="33"/>
      <c r="C171" s="33"/>
      <c r="D171" s="28"/>
      <c r="E171" s="20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68"/>
    </row>
    <row r="172" s="69" customFormat="true" ht="45.75" hidden="false" customHeight="true" outlineLevel="0" collapsed="false">
      <c r="A172" s="33"/>
      <c r="B172" s="33"/>
      <c r="C172" s="33"/>
      <c r="D172" s="28"/>
      <c r="E172" s="20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68"/>
    </row>
    <row r="173" s="69" customFormat="true" ht="45.75" hidden="false" customHeight="true" outlineLevel="0" collapsed="false">
      <c r="A173" s="33"/>
      <c r="B173" s="33"/>
      <c r="C173" s="33"/>
      <c r="D173" s="28"/>
      <c r="E173" s="20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68"/>
    </row>
    <row r="174" s="69" customFormat="true" ht="45.75" hidden="false" customHeight="true" outlineLevel="0" collapsed="false">
      <c r="A174" s="33"/>
      <c r="B174" s="33"/>
      <c r="C174" s="33"/>
      <c r="D174" s="28"/>
      <c r="E174" s="20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68"/>
    </row>
    <row r="175" s="69" customFormat="true" ht="45.75" hidden="false" customHeight="true" outlineLevel="0" collapsed="false">
      <c r="A175" s="33"/>
      <c r="B175" s="33"/>
      <c r="C175" s="33"/>
      <c r="D175" s="28"/>
      <c r="E175" s="20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68"/>
    </row>
    <row r="176" s="69" customFormat="true" ht="45.75" hidden="false" customHeight="true" outlineLevel="0" collapsed="false">
      <c r="A176" s="33"/>
      <c r="B176" s="33"/>
      <c r="C176" s="33"/>
      <c r="D176" s="28"/>
      <c r="E176" s="20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68"/>
    </row>
    <row r="177" s="69" customFormat="true" ht="45.75" hidden="false" customHeight="true" outlineLevel="0" collapsed="false">
      <c r="A177" s="33"/>
      <c r="B177" s="33"/>
      <c r="C177" s="33"/>
      <c r="D177" s="28"/>
      <c r="E177" s="20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68"/>
    </row>
    <row r="178" s="69" customFormat="true" ht="45.75" hidden="false" customHeight="true" outlineLevel="0" collapsed="false">
      <c r="A178" s="33"/>
      <c r="B178" s="33"/>
      <c r="C178" s="33"/>
      <c r="D178" s="28"/>
      <c r="E178" s="20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68"/>
    </row>
    <row r="179" s="69" customFormat="true" ht="45.75" hidden="false" customHeight="true" outlineLevel="0" collapsed="false">
      <c r="A179" s="33"/>
      <c r="B179" s="33"/>
      <c r="C179" s="33"/>
      <c r="D179" s="28"/>
      <c r="E179" s="20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68"/>
    </row>
    <row r="180" s="69" customFormat="true" ht="45.75" hidden="false" customHeight="true" outlineLevel="0" collapsed="false">
      <c r="A180" s="33"/>
      <c r="B180" s="33"/>
      <c r="C180" s="33"/>
      <c r="D180" s="28"/>
      <c r="E180" s="20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68"/>
    </row>
    <row r="181" s="69" customFormat="true" ht="45.75" hidden="false" customHeight="true" outlineLevel="0" collapsed="false">
      <c r="A181" s="33"/>
      <c r="B181" s="33"/>
      <c r="C181" s="33"/>
      <c r="D181" s="28"/>
      <c r="E181" s="20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68"/>
    </row>
    <row r="182" s="69" customFormat="true" ht="45.75" hidden="false" customHeight="true" outlineLevel="0" collapsed="false">
      <c r="A182" s="33"/>
      <c r="B182" s="33"/>
      <c r="C182" s="33"/>
      <c r="D182" s="28"/>
      <c r="E182" s="20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68"/>
    </row>
    <row r="183" s="69" customFormat="true" ht="45.75" hidden="false" customHeight="true" outlineLevel="0" collapsed="false">
      <c r="A183" s="33"/>
      <c r="B183" s="33"/>
      <c r="C183" s="33"/>
      <c r="D183" s="28"/>
      <c r="E183" s="20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68"/>
    </row>
    <row r="184" s="69" customFormat="true" ht="45.75" hidden="false" customHeight="true" outlineLevel="0" collapsed="false">
      <c r="A184" s="33"/>
      <c r="B184" s="33"/>
      <c r="C184" s="33"/>
      <c r="D184" s="28"/>
      <c r="E184" s="20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68"/>
    </row>
    <row r="185" s="69" customFormat="true" ht="45.75" hidden="false" customHeight="true" outlineLevel="0" collapsed="false">
      <c r="A185" s="33"/>
      <c r="B185" s="33"/>
      <c r="C185" s="33"/>
      <c r="D185" s="28"/>
      <c r="E185" s="20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68"/>
    </row>
    <row r="186" s="69" customFormat="true" ht="45.75" hidden="false" customHeight="true" outlineLevel="0" collapsed="false">
      <c r="A186" s="33"/>
      <c r="B186" s="33"/>
      <c r="C186" s="33"/>
      <c r="D186" s="28"/>
      <c r="E186" s="20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68"/>
    </row>
    <row r="187" s="69" customFormat="true" ht="45.75" hidden="false" customHeight="true" outlineLevel="0" collapsed="false">
      <c r="A187" s="33"/>
      <c r="B187" s="33"/>
      <c r="C187" s="33"/>
      <c r="D187" s="28"/>
      <c r="E187" s="20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68"/>
    </row>
    <row r="188" s="69" customFormat="true" ht="45.75" hidden="false" customHeight="true" outlineLevel="0" collapsed="false">
      <c r="A188" s="33"/>
      <c r="B188" s="33"/>
      <c r="C188" s="33"/>
      <c r="D188" s="28"/>
      <c r="E188" s="20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68"/>
    </row>
    <row r="189" s="69" customFormat="true" ht="45.75" hidden="false" customHeight="true" outlineLevel="0" collapsed="false">
      <c r="A189" s="33"/>
      <c r="B189" s="33"/>
      <c r="C189" s="33"/>
      <c r="D189" s="28"/>
      <c r="E189" s="20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68"/>
    </row>
    <row r="190" s="69" customFormat="true" ht="45.75" hidden="false" customHeight="true" outlineLevel="0" collapsed="false">
      <c r="A190" s="33"/>
      <c r="B190" s="33"/>
      <c r="C190" s="33"/>
      <c r="D190" s="28"/>
      <c r="E190" s="20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68"/>
    </row>
    <row r="191" s="69" customFormat="true" ht="45.75" hidden="false" customHeight="true" outlineLevel="0" collapsed="false">
      <c r="A191" s="33"/>
      <c r="B191" s="33"/>
      <c r="C191" s="33"/>
      <c r="D191" s="28"/>
      <c r="E191" s="20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68"/>
    </row>
    <row r="192" s="69" customFormat="true" ht="45.75" hidden="false" customHeight="true" outlineLevel="0" collapsed="false">
      <c r="A192" s="33"/>
      <c r="B192" s="33"/>
      <c r="C192" s="33"/>
      <c r="D192" s="28"/>
      <c r="E192" s="20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68"/>
    </row>
    <row r="193" s="69" customFormat="true" ht="45.75" hidden="false" customHeight="true" outlineLevel="0" collapsed="false">
      <c r="A193" s="33"/>
      <c r="B193" s="33"/>
      <c r="C193" s="33"/>
      <c r="D193" s="28"/>
      <c r="E193" s="20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68"/>
    </row>
    <row r="194" s="69" customFormat="true" ht="45.75" hidden="false" customHeight="true" outlineLevel="0" collapsed="false">
      <c r="A194" s="33"/>
      <c r="B194" s="33"/>
      <c r="C194" s="33"/>
      <c r="D194" s="28"/>
      <c r="E194" s="20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68"/>
    </row>
    <row r="195" s="69" customFormat="true" ht="45.75" hidden="false" customHeight="true" outlineLevel="0" collapsed="false">
      <c r="A195" s="33"/>
      <c r="B195" s="33"/>
      <c r="C195" s="33"/>
      <c r="D195" s="28"/>
      <c r="E195" s="20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68"/>
    </row>
    <row r="196" s="69" customFormat="true" ht="45.75" hidden="false" customHeight="true" outlineLevel="0" collapsed="false">
      <c r="A196" s="33"/>
      <c r="B196" s="33"/>
      <c r="C196" s="33"/>
      <c r="D196" s="28"/>
      <c r="E196" s="20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68"/>
    </row>
    <row r="197" s="69" customFormat="true" ht="45.75" hidden="false" customHeight="true" outlineLevel="0" collapsed="false">
      <c r="A197" s="33"/>
      <c r="B197" s="33"/>
      <c r="C197" s="33"/>
      <c r="D197" s="28"/>
      <c r="E197" s="20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68"/>
    </row>
    <row r="198" s="69" customFormat="true" ht="45.75" hidden="false" customHeight="true" outlineLevel="0" collapsed="false">
      <c r="A198" s="33"/>
      <c r="B198" s="33"/>
      <c r="C198" s="33"/>
      <c r="D198" s="28"/>
      <c r="E198" s="20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68"/>
    </row>
    <row r="199" s="69" customFormat="true" ht="45.75" hidden="false" customHeight="true" outlineLevel="0" collapsed="false">
      <c r="A199" s="33"/>
      <c r="B199" s="33"/>
      <c r="C199" s="33"/>
      <c r="D199" s="28"/>
      <c r="E199" s="20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68"/>
    </row>
    <row r="200" s="69" customFormat="true" ht="45.75" hidden="false" customHeight="true" outlineLevel="0" collapsed="false">
      <c r="A200" s="33"/>
      <c r="B200" s="33"/>
      <c r="C200" s="33"/>
      <c r="D200" s="28"/>
      <c r="E200" s="20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68"/>
    </row>
    <row r="201" customFormat="false" ht="45.75" hidden="false" customHeight="true" outlineLevel="0" collapsed="false">
      <c r="A201" s="33" t="s">
        <v>256</v>
      </c>
      <c r="B201" s="33" t="s">
        <v>257</v>
      </c>
      <c r="C201" s="33" t="s">
        <v>293</v>
      </c>
      <c r="D201" s="28" t="s">
        <v>253</v>
      </c>
      <c r="E201" s="20" t="s">
        <v>17</v>
      </c>
      <c r="F201" s="35"/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68" t="s">
        <v>294</v>
      </c>
    </row>
    <row r="202" customFormat="false" ht="45.75" hidden="false" customHeight="true" outlineLevel="0" collapsed="false">
      <c r="A202" s="33"/>
      <c r="B202" s="33"/>
      <c r="C202" s="33"/>
      <c r="D202" s="28"/>
      <c r="E202" s="20" t="s">
        <v>19</v>
      </c>
      <c r="F202" s="35" t="s">
        <v>295</v>
      </c>
      <c r="G202" s="36" t="n">
        <v>273300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714000</v>
      </c>
      <c r="O202" s="36" t="n">
        <v>1049000</v>
      </c>
      <c r="P202" s="36" t="n">
        <v>970000</v>
      </c>
      <c r="Q202" s="68"/>
    </row>
    <row r="203" customFormat="false" ht="45.75" hidden="false" customHeight="true" outlineLevel="0" collapsed="false">
      <c r="A203" s="33"/>
      <c r="B203" s="33"/>
      <c r="C203" s="33"/>
      <c r="D203" s="28"/>
      <c r="E203" s="20" t="s">
        <v>20</v>
      </c>
      <c r="F203" s="35"/>
      <c r="G203" s="36" t="n">
        <v>273300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714000</v>
      </c>
      <c r="O203" s="36" t="n">
        <v>1049000</v>
      </c>
      <c r="P203" s="36" t="n">
        <v>970000</v>
      </c>
      <c r="Q203" s="68"/>
    </row>
    <row r="204" customFormat="false" ht="45.75" hidden="false" customHeight="true" outlineLevel="0" collapsed="false">
      <c r="A204" s="33"/>
      <c r="B204" s="33"/>
      <c r="C204" s="33"/>
      <c r="D204" s="28"/>
      <c r="E204" s="20"/>
      <c r="F204" s="35"/>
      <c r="G204" s="36"/>
      <c r="H204" s="80"/>
      <c r="I204" s="80"/>
      <c r="J204" s="36"/>
      <c r="K204" s="80"/>
      <c r="L204" s="80"/>
      <c r="M204" s="36"/>
      <c r="N204" s="36"/>
      <c r="O204" s="80"/>
      <c r="P204" s="36"/>
      <c r="Q204" s="85"/>
    </row>
    <row r="205" customFormat="false" ht="45.75" hidden="false" customHeight="true" outlineLevel="0" collapsed="false">
      <c r="A205" s="33"/>
      <c r="B205" s="33"/>
      <c r="C205" s="33"/>
      <c r="D205" s="28"/>
      <c r="E205" s="20"/>
      <c r="F205" s="35"/>
      <c r="G205" s="36"/>
      <c r="H205" s="80"/>
      <c r="I205" s="80"/>
      <c r="J205" s="36"/>
      <c r="K205" s="80"/>
      <c r="L205" s="80"/>
      <c r="M205" s="36"/>
      <c r="N205" s="36"/>
      <c r="O205" s="80"/>
      <c r="P205" s="36"/>
      <c r="Q205" s="85"/>
    </row>
    <row r="206" customFormat="false" ht="45.75" hidden="false" customHeight="true" outlineLevel="0" collapsed="false">
      <c r="A206" s="33"/>
      <c r="B206" s="33"/>
      <c r="C206" s="33"/>
      <c r="D206" s="28"/>
      <c r="E206" s="20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85"/>
    </row>
    <row r="207" customFormat="false" ht="45.75" hidden="false" customHeight="true" outlineLevel="0" collapsed="false">
      <c r="A207" s="46" t="s">
        <v>296</v>
      </c>
      <c r="B207" s="46" t="s">
        <v>297</v>
      </c>
      <c r="C207" s="46" t="s">
        <v>302</v>
      </c>
      <c r="D207" s="28" t="s">
        <v>299</v>
      </c>
      <c r="E207" s="20" t="s">
        <v>17</v>
      </c>
      <c r="F207" s="49"/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81" t="s">
        <v>303</v>
      </c>
    </row>
    <row r="208" customFormat="false" ht="45.75" hidden="false" customHeight="true" outlineLevel="0" collapsed="false">
      <c r="A208" s="46"/>
      <c r="B208" s="46"/>
      <c r="C208" s="46"/>
      <c r="D208" s="28"/>
      <c r="E208" s="20" t="s">
        <v>19</v>
      </c>
      <c r="F208" s="49" t="s">
        <v>304</v>
      </c>
      <c r="G208" s="22" t="n">
        <v>529371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29371</v>
      </c>
      <c r="O208" s="22" t="n">
        <v>0</v>
      </c>
      <c r="P208" s="22" t="n">
        <v>0</v>
      </c>
      <c r="Q208" s="81"/>
    </row>
    <row r="209" customFormat="false" ht="45.75" hidden="false" customHeight="true" outlineLevel="0" collapsed="false">
      <c r="A209" s="46"/>
      <c r="B209" s="46"/>
      <c r="C209" s="46"/>
      <c r="D209" s="28"/>
      <c r="E209" s="20" t="s">
        <v>20</v>
      </c>
      <c r="F209" s="49"/>
      <c r="G209" s="22" t="n">
        <v>529371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529371</v>
      </c>
      <c r="O209" s="22" t="n">
        <v>0</v>
      </c>
      <c r="P209" s="22" t="n">
        <v>0</v>
      </c>
      <c r="Q209" s="81"/>
    </row>
    <row r="210" customFormat="false" ht="45.75" hidden="false" customHeight="true" outlineLevel="0" collapsed="false">
      <c r="A210" s="46" t="s">
        <v>296</v>
      </c>
      <c r="B210" s="46" t="s">
        <v>297</v>
      </c>
      <c r="C210" s="46" t="s">
        <v>305</v>
      </c>
      <c r="D210" s="28" t="s">
        <v>299</v>
      </c>
      <c r="E210" s="20" t="s">
        <v>17</v>
      </c>
      <c r="F210" s="49"/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81" t="s">
        <v>306</v>
      </c>
    </row>
    <row r="211" customFormat="false" ht="45.75" hidden="false" customHeight="true" outlineLevel="0" collapsed="false">
      <c r="A211" s="46"/>
      <c r="B211" s="46"/>
      <c r="C211" s="46"/>
      <c r="D211" s="28"/>
      <c r="E211" s="20" t="s">
        <v>19</v>
      </c>
      <c r="F211" s="49" t="s">
        <v>307</v>
      </c>
      <c r="G211" s="22" t="n">
        <v>3244747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3244747</v>
      </c>
      <c r="O211" s="22" t="n">
        <v>0</v>
      </c>
      <c r="P211" s="22" t="n">
        <v>0</v>
      </c>
      <c r="Q211" s="81"/>
    </row>
    <row r="212" customFormat="false" ht="45.75" hidden="false" customHeight="true" outlineLevel="0" collapsed="false">
      <c r="A212" s="46"/>
      <c r="B212" s="46"/>
      <c r="C212" s="46"/>
      <c r="D212" s="28"/>
      <c r="E212" s="20" t="s">
        <v>20</v>
      </c>
      <c r="F212" s="49"/>
      <c r="G212" s="22" t="n">
        <v>3244747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3244747</v>
      </c>
      <c r="O212" s="22" t="n">
        <v>0</v>
      </c>
      <c r="P212" s="22" t="n">
        <v>0</v>
      </c>
      <c r="Q212" s="81"/>
    </row>
    <row r="213" customFormat="false" ht="45.75" hidden="false" customHeight="true" outlineLevel="0" collapsed="false">
      <c r="A213" s="46" t="s">
        <v>296</v>
      </c>
      <c r="B213" s="46" t="s">
        <v>308</v>
      </c>
      <c r="C213" s="46" t="s">
        <v>309</v>
      </c>
      <c r="D213" s="28" t="s">
        <v>299</v>
      </c>
      <c r="E213" s="20" t="s">
        <v>17</v>
      </c>
      <c r="F213" s="49" t="s">
        <v>31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81" t="s">
        <v>303</v>
      </c>
    </row>
    <row r="214" customFormat="false" ht="45.75" hidden="false" customHeight="true" outlineLevel="0" collapsed="false">
      <c r="A214" s="46"/>
      <c r="B214" s="46"/>
      <c r="C214" s="46"/>
      <c r="D214" s="28"/>
      <c r="E214" s="20" t="s">
        <v>19</v>
      </c>
      <c r="F214" s="49" t="s">
        <v>310</v>
      </c>
      <c r="G214" s="22" t="n">
        <v>1556886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1556886</v>
      </c>
      <c r="O214" s="22" t="n">
        <v>0</v>
      </c>
      <c r="P214" s="22" t="n">
        <v>0</v>
      </c>
      <c r="Q214" s="81"/>
    </row>
    <row r="215" customFormat="false" ht="45.75" hidden="false" customHeight="true" outlineLevel="0" collapsed="false">
      <c r="A215" s="46"/>
      <c r="B215" s="46"/>
      <c r="C215" s="46"/>
      <c r="D215" s="28"/>
      <c r="E215" s="20" t="s">
        <v>20</v>
      </c>
      <c r="F215" s="49"/>
      <c r="G215" s="22" t="n">
        <v>1556886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1556886</v>
      </c>
      <c r="O215" s="22" t="n">
        <v>0</v>
      </c>
      <c r="P215" s="22" t="n">
        <v>0</v>
      </c>
      <c r="Q215" s="81"/>
    </row>
    <row r="216" customFormat="false" ht="45.75" hidden="false" customHeight="true" outlineLevel="0" collapsed="false">
      <c r="A216" s="46" t="s">
        <v>296</v>
      </c>
      <c r="B216" s="46" t="s">
        <v>308</v>
      </c>
      <c r="C216" s="46" t="s">
        <v>311</v>
      </c>
      <c r="D216" s="28" t="s">
        <v>299</v>
      </c>
      <c r="E216" s="20" t="s">
        <v>17</v>
      </c>
      <c r="F216" s="49" t="s">
        <v>312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81" t="s">
        <v>303</v>
      </c>
    </row>
    <row r="217" customFormat="false" ht="45.75" hidden="false" customHeight="true" outlineLevel="0" collapsed="false">
      <c r="A217" s="46"/>
      <c r="B217" s="46"/>
      <c r="C217" s="46"/>
      <c r="D217" s="28"/>
      <c r="E217" s="20" t="s">
        <v>19</v>
      </c>
      <c r="F217" s="49" t="s">
        <v>312</v>
      </c>
      <c r="G217" s="22" t="n">
        <v>5260596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5260596</v>
      </c>
      <c r="O217" s="22" t="n">
        <v>0</v>
      </c>
      <c r="P217" s="22" t="n">
        <v>0</v>
      </c>
      <c r="Q217" s="81"/>
    </row>
    <row r="218" customFormat="false" ht="45.75" hidden="false" customHeight="true" outlineLevel="0" collapsed="false">
      <c r="A218" s="46"/>
      <c r="B218" s="46"/>
      <c r="C218" s="46"/>
      <c r="D218" s="28"/>
      <c r="E218" s="20" t="s">
        <v>20</v>
      </c>
      <c r="F218" s="49"/>
      <c r="G218" s="22" t="n">
        <v>5260596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5260596</v>
      </c>
      <c r="O218" s="22" t="n">
        <v>0</v>
      </c>
      <c r="P218" s="22" t="n">
        <v>0</v>
      </c>
      <c r="Q218" s="81"/>
    </row>
    <row r="219" customFormat="false" ht="45.75" hidden="false" customHeight="true" outlineLevel="0" collapsed="false">
      <c r="A219" s="33"/>
      <c r="B219" s="33"/>
      <c r="C219" s="33"/>
      <c r="D219" s="27"/>
      <c r="E219" s="20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81"/>
    </row>
    <row r="220" customFormat="false" ht="45.75" hidden="false" customHeight="true" outlineLevel="0" collapsed="false">
      <c r="A220" s="33"/>
      <c r="B220" s="33"/>
      <c r="C220" s="33"/>
      <c r="D220" s="27"/>
      <c r="E220" s="20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81"/>
    </row>
    <row r="221" customFormat="false" ht="45.75" hidden="false" customHeight="true" outlineLevel="0" collapsed="false">
      <c r="A221" s="33"/>
      <c r="B221" s="33"/>
      <c r="C221" s="33"/>
      <c r="D221" s="27"/>
      <c r="E221" s="20"/>
      <c r="F221" s="35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81"/>
    </row>
  </sheetData>
  <mergeCells count="370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8.22"/>
    <col collapsed="false" customWidth="true" hidden="false" outlineLevel="0" max="4" min="4" style="2" width="9.21"/>
    <col collapsed="false" customWidth="true" hidden="false" outlineLevel="0" max="5" min="5" style="3" width="5.77"/>
    <col collapsed="false" customWidth="true" hidden="false" outlineLevel="0" max="6" min="6" style="3" width="25.99"/>
    <col collapsed="false" customWidth="true" hidden="false" outlineLevel="0" max="16" min="7" style="4" width="9.1"/>
    <col collapsed="false" customWidth="true" hidden="false" outlineLevel="0" max="17" min="17" style="5" width="18.66"/>
    <col collapsed="false" customWidth="true" hidden="false" outlineLevel="0" max="18" min="18" style="6" width="9.88"/>
    <col collapsed="false" customWidth="false" hidden="false" outlineLevel="0" max="257" min="19" style="6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319</v>
      </c>
      <c r="G6" s="16" t="n">
        <f aca="false">SUM(H6,K6,N6,O6,P6)</f>
        <v>1538030152</v>
      </c>
      <c r="H6" s="16" t="n">
        <f aca="false">SUMIF($E$9:$H$241,E9,$H$9:$H$241)</f>
        <v>526395574</v>
      </c>
      <c r="I6" s="16" t="n">
        <f aca="false">SUMIF($E$9:$I$241,E9,$I$9:$I$241)</f>
        <v>497478320</v>
      </c>
      <c r="J6" s="16" t="n">
        <f aca="false">H6-I6</f>
        <v>28917254</v>
      </c>
      <c r="K6" s="16" t="n">
        <f aca="false">SUMIF($E$9:$M$241,E9,K$9:K$241)</f>
        <v>127683687</v>
      </c>
      <c r="L6" s="16" t="n">
        <f aca="false">SUMIF($E$9:$M$241,E9,L$9:L$241)</f>
        <v>78717552</v>
      </c>
      <c r="M6" s="16" t="n">
        <f aca="false">K6-L6</f>
        <v>48966135</v>
      </c>
      <c r="N6" s="16" t="n">
        <f aca="false">SUMIF($E$9:$P$241,E9,N$9:N$521)</f>
        <v>169763624</v>
      </c>
      <c r="O6" s="16" t="n">
        <f aca="false">SUMIF($E$9:$P$241,E9,O$9:O$521)</f>
        <v>244206854</v>
      </c>
      <c r="P6" s="16" t="n">
        <f aca="false">SUMIF($E$9:$P$241,E9,P$9:P$521)</f>
        <v>469980413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654783013</v>
      </c>
      <c r="H7" s="16" t="n">
        <f aca="false">SUMIF($E$9:$H$241,E10,$H$9:$H$241)</f>
        <v>526395574</v>
      </c>
      <c r="I7" s="16" t="n">
        <f aca="false">SUMIF($E$9:$I$241,E10,$I$9:$I$241)</f>
        <v>501136004</v>
      </c>
      <c r="J7" s="16" t="n">
        <f aca="false">H7-I7</f>
        <v>25259570</v>
      </c>
      <c r="K7" s="16" t="n">
        <f aca="false">SUMIF($E$9:$M$241,E10,K$9:K$241)</f>
        <v>127683687</v>
      </c>
      <c r="L7" s="16" t="n">
        <f aca="false">SUMIF($E$9:$M$241,E10,L$9:L$521)</f>
        <v>81109128</v>
      </c>
      <c r="M7" s="16" t="n">
        <f aca="false">K7-L7</f>
        <v>46574559</v>
      </c>
      <c r="N7" s="16" t="n">
        <f aca="false">SUMIF($E$9:$P$241,E10,N$9:N$521)</f>
        <v>184264172</v>
      </c>
      <c r="O7" s="16" t="n">
        <f aca="false">SUMIF($E$9:$P$241,E10,O$9:O$521)</f>
        <v>185068918</v>
      </c>
      <c r="P7" s="16" t="n">
        <f aca="false">SUMIF($E$9:$P$241,E10,P$9:P$521)</f>
        <v>631370662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116752861</v>
      </c>
      <c r="H8" s="16" t="n">
        <f aca="false">H7-H6</f>
        <v>0</v>
      </c>
      <c r="I8" s="16" t="n">
        <f aca="false">I7-I6</f>
        <v>3657684</v>
      </c>
      <c r="J8" s="16" t="n">
        <f aca="false">J7-J6</f>
        <v>-3657684</v>
      </c>
      <c r="K8" s="16" t="n">
        <f aca="false">K7-K6</f>
        <v>0</v>
      </c>
      <c r="L8" s="16" t="n">
        <f aca="false">L7-L6</f>
        <v>2391576</v>
      </c>
      <c r="M8" s="16" t="n">
        <f aca="false">M7-M6</f>
        <v>-2391576</v>
      </c>
      <c r="N8" s="16" t="n">
        <f aca="false">N7-N6</f>
        <v>14500548</v>
      </c>
      <c r="O8" s="16" t="n">
        <f aca="false">O7-O6</f>
        <v>-59137936</v>
      </c>
      <c r="P8" s="16" t="n">
        <f aca="false">P7-P6</f>
        <v>161390249</v>
      </c>
      <c r="Q8" s="17"/>
    </row>
    <row r="9" s="24" customFormat="true" ht="51" hidden="false" customHeight="true" outlineLevel="0" collapsed="false">
      <c r="A9" s="18" t="s">
        <v>21</v>
      </c>
      <c r="B9" s="18" t="s">
        <v>22</v>
      </c>
      <c r="C9" s="19" t="s">
        <v>23</v>
      </c>
      <c r="D9" s="19" t="s">
        <v>24</v>
      </c>
      <c r="E9" s="20" t="s">
        <v>17</v>
      </c>
      <c r="F9" s="21" t="s">
        <v>25</v>
      </c>
      <c r="G9" s="22" t="n">
        <v>14029000</v>
      </c>
      <c r="H9" s="22" t="n">
        <v>3138436</v>
      </c>
      <c r="I9" s="22" t="n">
        <v>2909876</v>
      </c>
      <c r="J9" s="22" t="n">
        <v>228560</v>
      </c>
      <c r="K9" s="22" t="n">
        <v>3595590</v>
      </c>
      <c r="L9" s="22" t="n">
        <v>2977191</v>
      </c>
      <c r="M9" s="22" t="n">
        <v>618399</v>
      </c>
      <c r="N9" s="22" t="n">
        <v>7294974</v>
      </c>
      <c r="O9" s="22" t="n">
        <v>0</v>
      </c>
      <c r="P9" s="22" t="n">
        <v>0</v>
      </c>
      <c r="Q9" s="23" t="s">
        <v>26</v>
      </c>
    </row>
    <row r="10" s="24" customFormat="true" ht="51" hidden="false" customHeight="true" outlineLevel="0" collapsed="false">
      <c r="A10" s="18"/>
      <c r="B10" s="18"/>
      <c r="C10" s="19"/>
      <c r="D10" s="19"/>
      <c r="E10" s="20" t="s">
        <v>19</v>
      </c>
      <c r="F10" s="21" t="s">
        <v>25</v>
      </c>
      <c r="G10" s="22" t="n">
        <v>13429000</v>
      </c>
      <c r="H10" s="22" t="n">
        <v>3138436</v>
      </c>
      <c r="I10" s="22" t="n">
        <v>2975876</v>
      </c>
      <c r="J10" s="22" t="n">
        <v>162560</v>
      </c>
      <c r="K10" s="22" t="n">
        <v>3595590</v>
      </c>
      <c r="L10" s="22" t="n">
        <v>2977191</v>
      </c>
      <c r="M10" s="22" t="n">
        <v>618399</v>
      </c>
      <c r="N10" s="22" t="n">
        <v>6694974</v>
      </c>
      <c r="O10" s="22" t="n">
        <v>0</v>
      </c>
      <c r="P10" s="22" t="n">
        <v>0</v>
      </c>
      <c r="Q10" s="23"/>
    </row>
    <row r="11" s="24" customFormat="true" ht="39.75" hidden="false" customHeight="true" outlineLevel="0" collapsed="false">
      <c r="A11" s="18"/>
      <c r="B11" s="18"/>
      <c r="C11" s="19"/>
      <c r="D11" s="19"/>
      <c r="E11" s="20" t="s">
        <v>20</v>
      </c>
      <c r="F11" s="25"/>
      <c r="G11" s="22" t="n">
        <v>-600000</v>
      </c>
      <c r="H11" s="22" t="n">
        <v>0</v>
      </c>
      <c r="I11" s="22" t="n">
        <v>66000</v>
      </c>
      <c r="J11" s="22" t="n">
        <v>-66000</v>
      </c>
      <c r="K11" s="22" t="n">
        <v>0</v>
      </c>
      <c r="L11" s="22" t="n">
        <v>0</v>
      </c>
      <c r="M11" s="22" t="n">
        <v>0</v>
      </c>
      <c r="N11" s="22" t="n">
        <v>-600000</v>
      </c>
      <c r="O11" s="22" t="n">
        <v>0</v>
      </c>
      <c r="P11" s="22" t="n">
        <v>0</v>
      </c>
      <c r="Q11" s="23"/>
    </row>
    <row r="12" s="31" customFormat="true" ht="39" hidden="false" customHeight="true" outlineLevel="0" collapsed="false">
      <c r="A12" s="26" t="s">
        <v>27</v>
      </c>
      <c r="B12" s="26" t="s">
        <v>28</v>
      </c>
      <c r="C12" s="27" t="s">
        <v>29</v>
      </c>
      <c r="D12" s="28" t="s">
        <v>30</v>
      </c>
      <c r="E12" s="71" t="s">
        <v>17</v>
      </c>
      <c r="F12" s="73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0" t="s">
        <v>31</v>
      </c>
    </row>
    <row r="13" s="31" customFormat="true" ht="39" hidden="false" customHeight="true" outlineLevel="0" collapsed="false">
      <c r="A13" s="26"/>
      <c r="B13" s="26"/>
      <c r="C13" s="27"/>
      <c r="D13" s="28"/>
      <c r="E13" s="71" t="s">
        <v>19</v>
      </c>
      <c r="F13" s="73" t="s">
        <v>32</v>
      </c>
      <c r="G13" s="29" t="n">
        <f aca="false">SUM(H13,K13,N13,O13,P13)</f>
        <v>93539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403391</v>
      </c>
      <c r="O13" s="29" t="n">
        <v>232000</v>
      </c>
      <c r="P13" s="29" t="n">
        <v>300000</v>
      </c>
      <c r="Q13" s="30"/>
    </row>
    <row r="14" s="31" customFormat="true" ht="39" hidden="false" customHeight="true" outlineLevel="0" collapsed="false">
      <c r="A14" s="26"/>
      <c r="B14" s="26"/>
      <c r="C14" s="27"/>
      <c r="D14" s="28"/>
      <c r="E14" s="71" t="s">
        <v>20</v>
      </c>
      <c r="F14" s="74"/>
      <c r="G14" s="32" t="n">
        <f aca="false">G13-G12</f>
        <v>935391</v>
      </c>
      <c r="H14" s="32" t="n">
        <f aca="false">H13-H12</f>
        <v>0</v>
      </c>
      <c r="I14" s="32" t="n">
        <f aca="false">I13-I12</f>
        <v>0</v>
      </c>
      <c r="J14" s="32" t="n">
        <f aca="false">J13-J12</f>
        <v>0</v>
      </c>
      <c r="K14" s="32" t="n">
        <f aca="false">K13-K12</f>
        <v>0</v>
      </c>
      <c r="L14" s="32" t="n">
        <f aca="false">L13-L12</f>
        <v>0</v>
      </c>
      <c r="M14" s="32" t="n">
        <f aca="false">M13-M12</f>
        <v>0</v>
      </c>
      <c r="N14" s="32" t="n">
        <f aca="false">N13-N12</f>
        <v>403391</v>
      </c>
      <c r="O14" s="32" t="n">
        <f aca="false">O13-O12</f>
        <v>232000</v>
      </c>
      <c r="P14" s="32" t="n">
        <f aca="false">P13-P12</f>
        <v>300000</v>
      </c>
      <c r="Q14" s="30"/>
    </row>
    <row r="15" s="31" customFormat="true" ht="39" hidden="false" customHeight="true" outlineLevel="0" collapsed="false">
      <c r="A15" s="33" t="s">
        <v>33</v>
      </c>
      <c r="B15" s="33" t="s">
        <v>34</v>
      </c>
      <c r="C15" s="33" t="s">
        <v>35</v>
      </c>
      <c r="D15" s="28" t="s">
        <v>36</v>
      </c>
      <c r="E15" s="34" t="s">
        <v>17</v>
      </c>
      <c r="F15" s="35" t="s">
        <v>37</v>
      </c>
      <c r="G15" s="22" t="n">
        <v>16519000</v>
      </c>
      <c r="H15" s="22" t="n">
        <v>0</v>
      </c>
      <c r="I15" s="22" t="n">
        <v>0</v>
      </c>
      <c r="J15" s="22" t="n">
        <f aca="false">H15-I15</f>
        <v>0</v>
      </c>
      <c r="K15" s="22" t="n">
        <v>1250000</v>
      </c>
      <c r="L15" s="22" t="n">
        <v>602697</v>
      </c>
      <c r="M15" s="22" t="n">
        <f aca="false">K15-L15</f>
        <v>647303</v>
      </c>
      <c r="N15" s="22" t="n">
        <v>7000000</v>
      </c>
      <c r="O15" s="22" t="n">
        <v>8269000</v>
      </c>
      <c r="P15" s="36" t="n">
        <v>0</v>
      </c>
      <c r="Q15" s="30" t="s">
        <v>38</v>
      </c>
    </row>
    <row r="16" s="31" customFormat="true" ht="39" hidden="false" customHeight="true" outlineLevel="0" collapsed="false">
      <c r="A16" s="33"/>
      <c r="B16" s="33"/>
      <c r="C16" s="33"/>
      <c r="D16" s="28"/>
      <c r="E16" s="34" t="s">
        <v>19</v>
      </c>
      <c r="F16" s="35" t="s">
        <v>37</v>
      </c>
      <c r="G16" s="22" t="n">
        <v>16519000</v>
      </c>
      <c r="H16" s="22" t="n">
        <v>0</v>
      </c>
      <c r="I16" s="22" t="n">
        <v>0</v>
      </c>
      <c r="J16" s="22" t="n">
        <f aca="false">H16-I16</f>
        <v>0</v>
      </c>
      <c r="K16" s="22" t="n">
        <v>1250000</v>
      </c>
      <c r="L16" s="22" t="n">
        <v>602697</v>
      </c>
      <c r="M16" s="22" t="n">
        <f aca="false">K16-L16</f>
        <v>647303</v>
      </c>
      <c r="N16" s="22" t="n">
        <v>7000000</v>
      </c>
      <c r="O16" s="22" t="n">
        <v>8269000</v>
      </c>
      <c r="P16" s="36" t="n">
        <v>0</v>
      </c>
      <c r="Q16" s="30"/>
    </row>
    <row r="17" s="31" customFormat="true" ht="39" hidden="false" customHeight="true" outlineLevel="0" collapsed="false">
      <c r="A17" s="33"/>
      <c r="B17" s="33"/>
      <c r="C17" s="33"/>
      <c r="D17" s="28"/>
      <c r="E17" s="34" t="s">
        <v>20</v>
      </c>
      <c r="F17" s="35"/>
      <c r="G17" s="36" t="n">
        <f aca="false">G16-G15</f>
        <v>0</v>
      </c>
      <c r="H17" s="36" t="n">
        <f aca="false">H16-H15</f>
        <v>0</v>
      </c>
      <c r="I17" s="36" t="n">
        <f aca="false">I16-I15</f>
        <v>0</v>
      </c>
      <c r="J17" s="36" t="n">
        <f aca="false">J16-J15</f>
        <v>0</v>
      </c>
      <c r="K17" s="36" t="n">
        <f aca="false">K16-K15</f>
        <v>0</v>
      </c>
      <c r="L17" s="36" t="n">
        <f aca="false">L16-L15</f>
        <v>0</v>
      </c>
      <c r="M17" s="36" t="n">
        <f aca="false">M16-M15</f>
        <v>0</v>
      </c>
      <c r="N17" s="36" t="n">
        <f aca="false">N16-N15</f>
        <v>0</v>
      </c>
      <c r="O17" s="36" t="n">
        <f aca="false">O16-O15</f>
        <v>0</v>
      </c>
      <c r="P17" s="36" t="n">
        <f aca="false">P16-P15</f>
        <v>0</v>
      </c>
      <c r="Q17" s="30"/>
    </row>
    <row r="18" s="31" customFormat="true" ht="45" hidden="false" customHeight="true" outlineLevel="0" collapsed="false">
      <c r="A18" s="18" t="s">
        <v>33</v>
      </c>
      <c r="B18" s="18" t="s">
        <v>39</v>
      </c>
      <c r="C18" s="19" t="s">
        <v>40</v>
      </c>
      <c r="D18" s="28" t="s">
        <v>36</v>
      </c>
      <c r="E18" s="34" t="s">
        <v>17</v>
      </c>
      <c r="F18" s="35" t="s">
        <v>41</v>
      </c>
      <c r="G18" s="22" t="n">
        <v>7912000</v>
      </c>
      <c r="H18" s="22" t="n">
        <v>1607000</v>
      </c>
      <c r="I18" s="22" t="n">
        <v>257935</v>
      </c>
      <c r="J18" s="22" t="n">
        <v>1349066</v>
      </c>
      <c r="K18" s="22" t="n">
        <v>1505400</v>
      </c>
      <c r="L18" s="22" t="n">
        <v>1324</v>
      </c>
      <c r="M18" s="22" t="n">
        <v>1504706</v>
      </c>
      <c r="N18" s="22" t="n">
        <v>4799600</v>
      </c>
      <c r="O18" s="22" t="n">
        <v>0</v>
      </c>
      <c r="P18" s="22" t="n">
        <v>0</v>
      </c>
      <c r="Q18" s="37" t="s">
        <v>42</v>
      </c>
    </row>
    <row r="19" s="31" customFormat="true" ht="45" hidden="false" customHeight="true" outlineLevel="0" collapsed="false">
      <c r="A19" s="18"/>
      <c r="B19" s="18"/>
      <c r="C19" s="19"/>
      <c r="D19" s="28"/>
      <c r="E19" s="34" t="s">
        <v>19</v>
      </c>
      <c r="F19" s="35" t="s">
        <v>41</v>
      </c>
      <c r="G19" s="22" t="n">
        <v>7912000</v>
      </c>
      <c r="H19" s="22" t="n">
        <v>1607000</v>
      </c>
      <c r="I19" s="22" t="n">
        <v>257935</v>
      </c>
      <c r="J19" s="22" t="n">
        <v>1349066</v>
      </c>
      <c r="K19" s="22" t="n">
        <v>1505400</v>
      </c>
      <c r="L19" s="22" t="n">
        <v>1324</v>
      </c>
      <c r="M19" s="22" t="n">
        <v>1504706</v>
      </c>
      <c r="N19" s="22" t="n">
        <v>4799600</v>
      </c>
      <c r="O19" s="22" t="n">
        <v>0</v>
      </c>
      <c r="P19" s="22" t="n">
        <v>0</v>
      </c>
      <c r="Q19" s="37"/>
    </row>
    <row r="20" s="31" customFormat="true" ht="39" hidden="false" customHeight="true" outlineLevel="0" collapsed="false">
      <c r="A20" s="18"/>
      <c r="B20" s="18"/>
      <c r="C20" s="19"/>
      <c r="D20" s="28"/>
      <c r="E20" s="34" t="s">
        <v>20</v>
      </c>
      <c r="F20" s="74"/>
      <c r="G20" s="22" t="n">
        <f aca="false">G19-G18</f>
        <v>0</v>
      </c>
      <c r="H20" s="22" t="n">
        <f aca="false">H19-H18</f>
        <v>0</v>
      </c>
      <c r="I20" s="22" t="n">
        <f aca="false">I19-I18</f>
        <v>0</v>
      </c>
      <c r="J20" s="22" t="n">
        <f aca="false">J19-J18</f>
        <v>0</v>
      </c>
      <c r="K20" s="22" t="n">
        <f aca="false">K19-K18</f>
        <v>0</v>
      </c>
      <c r="L20" s="22" t="n">
        <f aca="false">L19-L18</f>
        <v>0</v>
      </c>
      <c r="M20" s="22" t="n">
        <f aca="false">M19-M18</f>
        <v>0</v>
      </c>
      <c r="N20" s="22" t="n">
        <f aca="false">N19-N18</f>
        <v>0</v>
      </c>
      <c r="O20" s="22" t="n">
        <f aca="false">O19-O18</f>
        <v>0</v>
      </c>
      <c r="P20" s="22" t="n">
        <f aca="false">P19-P18</f>
        <v>0</v>
      </c>
      <c r="Q20" s="37"/>
    </row>
    <row r="21" s="31" customFormat="true" ht="39" hidden="false" customHeight="true" outlineLevel="0" collapsed="false">
      <c r="A21" s="33" t="s">
        <v>43</v>
      </c>
      <c r="B21" s="33" t="s">
        <v>44</v>
      </c>
      <c r="C21" s="33" t="s">
        <v>45</v>
      </c>
      <c r="D21" s="28" t="s">
        <v>36</v>
      </c>
      <c r="E21" s="34" t="s">
        <v>17</v>
      </c>
      <c r="F21" s="73" t="s">
        <v>46</v>
      </c>
      <c r="G21" s="22" t="n">
        <v>30000000</v>
      </c>
      <c r="H21" s="22" t="n">
        <v>7742000</v>
      </c>
      <c r="I21" s="22" t="n">
        <v>7679711</v>
      </c>
      <c r="J21" s="22" t="n">
        <v>62289</v>
      </c>
      <c r="K21" s="22" t="n">
        <v>1203780</v>
      </c>
      <c r="L21" s="22" t="n">
        <v>89582</v>
      </c>
      <c r="M21" s="22" t="n">
        <v>1114198</v>
      </c>
      <c r="N21" s="22" t="n">
        <v>1170000</v>
      </c>
      <c r="O21" s="22" t="n">
        <v>1000000</v>
      </c>
      <c r="P21" s="22" t="n">
        <v>18884220</v>
      </c>
      <c r="Q21" s="75" t="s">
        <v>47</v>
      </c>
    </row>
    <row r="22" s="31" customFormat="true" ht="39" hidden="false" customHeight="true" outlineLevel="0" collapsed="false">
      <c r="A22" s="33"/>
      <c r="B22" s="33"/>
      <c r="C22" s="33"/>
      <c r="D22" s="28"/>
      <c r="E22" s="34" t="s">
        <v>19</v>
      </c>
      <c r="F22" s="73" t="s">
        <v>46</v>
      </c>
      <c r="G22" s="22" t="n">
        <v>30000000</v>
      </c>
      <c r="H22" s="22" t="n">
        <v>7742000</v>
      </c>
      <c r="I22" s="22" t="n">
        <v>7679711</v>
      </c>
      <c r="J22" s="22" t="n">
        <v>62289</v>
      </c>
      <c r="K22" s="22" t="n">
        <v>1203780</v>
      </c>
      <c r="L22" s="22" t="n">
        <v>89592</v>
      </c>
      <c r="M22" s="22" t="n">
        <v>1114188</v>
      </c>
      <c r="N22" s="22" t="n">
        <v>1370000</v>
      </c>
      <c r="O22" s="22" t="n">
        <v>2300000</v>
      </c>
      <c r="P22" s="22" t="n">
        <v>17384220</v>
      </c>
      <c r="Q22" s="75"/>
    </row>
    <row r="23" s="31" customFormat="true" ht="39" hidden="false" customHeight="true" outlineLevel="0" collapsed="false">
      <c r="A23" s="33"/>
      <c r="B23" s="33"/>
      <c r="C23" s="33"/>
      <c r="D23" s="28"/>
      <c r="E23" s="34" t="s">
        <v>20</v>
      </c>
      <c r="F23" s="35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0</v>
      </c>
      <c r="M23" s="22" t="n">
        <v>-10</v>
      </c>
      <c r="N23" s="22" t="n">
        <v>200000</v>
      </c>
      <c r="O23" s="22" t="n">
        <v>1300000</v>
      </c>
      <c r="P23" s="22" t="n">
        <v>-1500000</v>
      </c>
      <c r="Q23" s="75"/>
    </row>
    <row r="24" s="31" customFormat="true" ht="45" hidden="false" customHeight="true" outlineLevel="0" collapsed="false">
      <c r="A24" s="33" t="s">
        <v>43</v>
      </c>
      <c r="B24" s="33" t="s">
        <v>44</v>
      </c>
      <c r="C24" s="33" t="s">
        <v>48</v>
      </c>
      <c r="D24" s="28" t="s">
        <v>36</v>
      </c>
      <c r="E24" s="34" t="s">
        <v>17</v>
      </c>
      <c r="F24" s="73" t="s">
        <v>49</v>
      </c>
      <c r="G24" s="22" t="n">
        <v>10000000</v>
      </c>
      <c r="H24" s="22" t="n">
        <v>8508000</v>
      </c>
      <c r="I24" s="22" t="n">
        <v>8116000</v>
      </c>
      <c r="J24" s="22" t="n">
        <v>392000</v>
      </c>
      <c r="K24" s="22" t="n">
        <v>704410</v>
      </c>
      <c r="L24" s="22" t="n">
        <v>1100</v>
      </c>
      <c r="M24" s="22" t="n">
        <v>703310</v>
      </c>
      <c r="N24" s="22" t="n">
        <v>0</v>
      </c>
      <c r="O24" s="22" t="n">
        <v>500000</v>
      </c>
      <c r="P24" s="22" t="n">
        <v>287590</v>
      </c>
      <c r="Q24" s="75" t="s">
        <v>50</v>
      </c>
    </row>
    <row r="25" s="31" customFormat="true" ht="45" hidden="false" customHeight="true" outlineLevel="0" collapsed="false">
      <c r="A25" s="33"/>
      <c r="B25" s="33"/>
      <c r="C25" s="33"/>
      <c r="D25" s="28"/>
      <c r="E25" s="34" t="s">
        <v>19</v>
      </c>
      <c r="F25" s="73" t="s">
        <v>49</v>
      </c>
      <c r="G25" s="22" t="n">
        <v>10000000</v>
      </c>
      <c r="H25" s="22" t="n">
        <v>8508000</v>
      </c>
      <c r="I25" s="22" t="n">
        <v>8116000</v>
      </c>
      <c r="J25" s="22" t="n">
        <v>392000</v>
      </c>
      <c r="K25" s="22" t="n">
        <v>704410</v>
      </c>
      <c r="L25" s="22" t="n">
        <v>1100</v>
      </c>
      <c r="M25" s="22" t="n">
        <v>703310</v>
      </c>
      <c r="N25" s="22" t="n">
        <v>0</v>
      </c>
      <c r="O25" s="22" t="n">
        <v>400000</v>
      </c>
      <c r="P25" s="22" t="n">
        <v>387590</v>
      </c>
      <c r="Q25" s="75"/>
    </row>
    <row r="26" s="31" customFormat="true" ht="45" hidden="false" customHeight="true" outlineLevel="0" collapsed="false">
      <c r="A26" s="33"/>
      <c r="B26" s="33"/>
      <c r="C26" s="33"/>
      <c r="D26" s="28"/>
      <c r="E26" s="34" t="s">
        <v>20</v>
      </c>
      <c r="F26" s="35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-100000</v>
      </c>
      <c r="P26" s="22" t="n">
        <v>100000</v>
      </c>
      <c r="Q26" s="75"/>
    </row>
    <row r="27" s="39" customFormat="true" ht="45" hidden="false" customHeight="true" outlineLevel="0" collapsed="false">
      <c r="A27" s="33" t="s">
        <v>51</v>
      </c>
      <c r="B27" s="33" t="s">
        <v>52</v>
      </c>
      <c r="C27" s="33" t="s">
        <v>53</v>
      </c>
      <c r="D27" s="28" t="s">
        <v>54</v>
      </c>
      <c r="E27" s="71" t="s">
        <v>17</v>
      </c>
      <c r="F27" s="73" t="s">
        <v>55</v>
      </c>
      <c r="G27" s="76" t="n">
        <v>13127000</v>
      </c>
      <c r="H27" s="76" t="n">
        <v>7694000</v>
      </c>
      <c r="I27" s="76" t="n">
        <v>5010128</v>
      </c>
      <c r="J27" s="76" t="n">
        <v>2683872</v>
      </c>
      <c r="K27" s="76" t="n">
        <v>1667000</v>
      </c>
      <c r="L27" s="76" t="n">
        <v>77</v>
      </c>
      <c r="M27" s="76" t="n">
        <v>1666923</v>
      </c>
      <c r="N27" s="38" t="n">
        <v>1950000</v>
      </c>
      <c r="O27" s="76" t="n">
        <v>1816000</v>
      </c>
      <c r="P27" s="76" t="n">
        <v>0</v>
      </c>
      <c r="Q27" s="92" t="s">
        <v>56</v>
      </c>
    </row>
    <row r="28" s="39" customFormat="true" ht="45" hidden="false" customHeight="true" outlineLevel="0" collapsed="false">
      <c r="A28" s="33"/>
      <c r="B28" s="33"/>
      <c r="C28" s="33"/>
      <c r="D28" s="28"/>
      <c r="E28" s="71" t="s">
        <v>19</v>
      </c>
      <c r="F28" s="73" t="s">
        <v>55</v>
      </c>
      <c r="G28" s="76" t="n">
        <v>13127000</v>
      </c>
      <c r="H28" s="76" t="n">
        <v>7694000</v>
      </c>
      <c r="I28" s="76" t="n">
        <v>6242491</v>
      </c>
      <c r="J28" s="76" t="n">
        <v>1451509</v>
      </c>
      <c r="K28" s="76" t="n">
        <v>1667000</v>
      </c>
      <c r="L28" s="76" t="n">
        <v>77</v>
      </c>
      <c r="M28" s="76" t="n">
        <v>1666923</v>
      </c>
      <c r="N28" s="38" t="n">
        <v>1950000</v>
      </c>
      <c r="O28" s="76" t="n">
        <v>1816000</v>
      </c>
      <c r="P28" s="76" t="n">
        <v>0</v>
      </c>
      <c r="Q28" s="92"/>
    </row>
    <row r="29" s="31" customFormat="true" ht="45" hidden="false" customHeight="true" outlineLevel="0" collapsed="false">
      <c r="A29" s="33"/>
      <c r="B29" s="33"/>
      <c r="C29" s="33"/>
      <c r="D29" s="28"/>
      <c r="E29" s="71" t="s">
        <v>20</v>
      </c>
      <c r="F29" s="35"/>
      <c r="G29" s="78" t="n">
        <v>0</v>
      </c>
      <c r="H29" s="78" t="n">
        <v>0</v>
      </c>
      <c r="I29" s="78" t="n">
        <v>1232363</v>
      </c>
      <c r="J29" s="78" t="n">
        <v>-1232363</v>
      </c>
      <c r="K29" s="78" t="n">
        <v>0</v>
      </c>
      <c r="L29" s="78" t="n">
        <v>0</v>
      </c>
      <c r="M29" s="78" t="n">
        <v>0</v>
      </c>
      <c r="N29" s="40" t="n">
        <v>0</v>
      </c>
      <c r="O29" s="78" t="n">
        <v>0</v>
      </c>
      <c r="P29" s="78" t="n">
        <v>0</v>
      </c>
      <c r="Q29" s="92"/>
    </row>
    <row r="30" s="41" customFormat="true" ht="45" hidden="false" customHeight="true" outlineLevel="0" collapsed="false">
      <c r="A30" s="33" t="s">
        <v>51</v>
      </c>
      <c r="B30" s="33" t="s">
        <v>52</v>
      </c>
      <c r="C30" s="33" t="s">
        <v>57</v>
      </c>
      <c r="D30" s="28" t="s">
        <v>54</v>
      </c>
      <c r="E30" s="20" t="s">
        <v>17</v>
      </c>
      <c r="F30" s="73" t="s">
        <v>58</v>
      </c>
      <c r="G30" s="76" t="n">
        <v>16860000</v>
      </c>
      <c r="H30" s="76" t="n">
        <v>10000000</v>
      </c>
      <c r="I30" s="76" t="n">
        <v>4865647</v>
      </c>
      <c r="J30" s="76" t="n">
        <v>5134353</v>
      </c>
      <c r="K30" s="76" t="n">
        <v>3033000</v>
      </c>
      <c r="L30" s="76" t="n">
        <v>0</v>
      </c>
      <c r="M30" s="76" t="n">
        <v>3033000</v>
      </c>
      <c r="N30" s="38" t="n">
        <v>2967000</v>
      </c>
      <c r="O30" s="76" t="n">
        <v>860000</v>
      </c>
      <c r="P30" s="76" t="n">
        <v>0</v>
      </c>
      <c r="Q30" s="92" t="s">
        <v>59</v>
      </c>
    </row>
    <row r="31" s="41" customFormat="true" ht="45" hidden="false" customHeight="true" outlineLevel="0" collapsed="false">
      <c r="A31" s="33"/>
      <c r="B31" s="33"/>
      <c r="C31" s="33"/>
      <c r="D31" s="28"/>
      <c r="E31" s="20" t="s">
        <v>19</v>
      </c>
      <c r="F31" s="73" t="s">
        <v>58</v>
      </c>
      <c r="G31" s="76" t="n">
        <v>16860000</v>
      </c>
      <c r="H31" s="76" t="n">
        <v>10000000</v>
      </c>
      <c r="I31" s="76" t="n">
        <v>4959388</v>
      </c>
      <c r="J31" s="76" t="n">
        <v>5040612</v>
      </c>
      <c r="K31" s="76" t="n">
        <v>3033000</v>
      </c>
      <c r="L31" s="76" t="n">
        <v>0</v>
      </c>
      <c r="M31" s="76" t="n">
        <v>3033000</v>
      </c>
      <c r="N31" s="38" t="n">
        <v>2967000</v>
      </c>
      <c r="O31" s="76" t="n">
        <v>860000</v>
      </c>
      <c r="P31" s="76" t="n">
        <v>0</v>
      </c>
      <c r="Q31" s="92"/>
    </row>
    <row r="32" s="41" customFormat="true" ht="45" hidden="false" customHeight="true" outlineLevel="0" collapsed="false">
      <c r="A32" s="33"/>
      <c r="B32" s="33"/>
      <c r="C32" s="33"/>
      <c r="D32" s="28"/>
      <c r="E32" s="20" t="s">
        <v>20</v>
      </c>
      <c r="F32" s="35"/>
      <c r="G32" s="78" t="n">
        <v>0</v>
      </c>
      <c r="H32" s="78" t="n">
        <v>0</v>
      </c>
      <c r="I32" s="78" t="n">
        <v>93741</v>
      </c>
      <c r="J32" s="78" t="n">
        <v>-93741</v>
      </c>
      <c r="K32" s="78" t="n">
        <v>0</v>
      </c>
      <c r="L32" s="78" t="n">
        <v>0</v>
      </c>
      <c r="M32" s="78" t="n">
        <v>0</v>
      </c>
      <c r="N32" s="40" t="n">
        <v>0</v>
      </c>
      <c r="O32" s="78" t="n">
        <v>0</v>
      </c>
      <c r="P32" s="78" t="n">
        <v>0</v>
      </c>
      <c r="Q32" s="92"/>
    </row>
    <row r="33" s="39" customFormat="true" ht="45" hidden="false" customHeight="true" outlineLevel="0" collapsed="false">
      <c r="A33" s="33" t="s">
        <v>51</v>
      </c>
      <c r="B33" s="33" t="s">
        <v>52</v>
      </c>
      <c r="C33" s="33" t="s">
        <v>60</v>
      </c>
      <c r="D33" s="28" t="s">
        <v>54</v>
      </c>
      <c r="E33" s="71" t="s">
        <v>17</v>
      </c>
      <c r="F33" s="73" t="s">
        <v>61</v>
      </c>
      <c r="G33" s="76" t="n">
        <v>540000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38" t="n">
        <v>400000</v>
      </c>
      <c r="O33" s="76" t="n">
        <v>5000000</v>
      </c>
      <c r="P33" s="76" t="n">
        <v>0</v>
      </c>
      <c r="Q33" s="92" t="s">
        <v>62</v>
      </c>
    </row>
    <row r="34" s="39" customFormat="true" ht="45" hidden="false" customHeight="true" outlineLevel="0" collapsed="false">
      <c r="A34" s="33"/>
      <c r="B34" s="33"/>
      <c r="C34" s="33"/>
      <c r="D34" s="28"/>
      <c r="E34" s="71" t="s">
        <v>19</v>
      </c>
      <c r="F34" s="73" t="s">
        <v>61</v>
      </c>
      <c r="G34" s="76" t="n">
        <v>540000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38" t="n">
        <v>400000</v>
      </c>
      <c r="O34" s="76" t="n">
        <v>5000000</v>
      </c>
      <c r="P34" s="76" t="n">
        <v>0</v>
      </c>
      <c r="Q34" s="92"/>
    </row>
    <row r="35" s="39" customFormat="true" ht="45" hidden="false" customHeight="true" outlineLevel="0" collapsed="false">
      <c r="A35" s="33"/>
      <c r="B35" s="33"/>
      <c r="C35" s="33"/>
      <c r="D35" s="28"/>
      <c r="E35" s="71" t="s">
        <v>20</v>
      </c>
      <c r="F35" s="35"/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92"/>
    </row>
    <row r="36" s="42" customFormat="true" ht="45" hidden="false" customHeight="true" outlineLevel="0" collapsed="false">
      <c r="A36" s="33" t="s">
        <v>51</v>
      </c>
      <c r="B36" s="33" t="s">
        <v>52</v>
      </c>
      <c r="C36" s="33" t="s">
        <v>63</v>
      </c>
      <c r="D36" s="28" t="s">
        <v>54</v>
      </c>
      <c r="E36" s="71" t="s">
        <v>17</v>
      </c>
      <c r="F36" s="73" t="s">
        <v>64</v>
      </c>
      <c r="G36" s="79" t="n">
        <v>2000000</v>
      </c>
      <c r="H36" s="79" t="n">
        <v>2000000</v>
      </c>
      <c r="I36" s="79" t="n">
        <v>500000</v>
      </c>
      <c r="J36" s="79" t="n">
        <v>1500000</v>
      </c>
      <c r="K36" s="79" t="n">
        <v>0</v>
      </c>
      <c r="L36" s="79" t="n">
        <v>0</v>
      </c>
      <c r="M36" s="79" t="n">
        <v>0</v>
      </c>
      <c r="N36" s="29" t="n">
        <v>0</v>
      </c>
      <c r="O36" s="79" t="n">
        <v>0</v>
      </c>
      <c r="P36" s="79" t="n">
        <v>0</v>
      </c>
      <c r="Q36" s="73" t="s">
        <v>65</v>
      </c>
    </row>
    <row r="37" s="42" customFormat="true" ht="45" hidden="false" customHeight="true" outlineLevel="0" collapsed="false">
      <c r="A37" s="33"/>
      <c r="B37" s="33"/>
      <c r="C37" s="33"/>
      <c r="D37" s="28"/>
      <c r="E37" s="71" t="s">
        <v>19</v>
      </c>
      <c r="F37" s="73" t="s">
        <v>64</v>
      </c>
      <c r="G37" s="79" t="n">
        <v>2000000</v>
      </c>
      <c r="H37" s="79" t="n">
        <v>2000000</v>
      </c>
      <c r="I37" s="79" t="n">
        <v>500000</v>
      </c>
      <c r="J37" s="79" t="n">
        <v>1500000</v>
      </c>
      <c r="K37" s="79" t="n">
        <v>0</v>
      </c>
      <c r="L37" s="79" t="n">
        <v>0</v>
      </c>
      <c r="M37" s="79" t="n">
        <v>0</v>
      </c>
      <c r="N37" s="29" t="n">
        <v>0</v>
      </c>
      <c r="O37" s="79" t="n">
        <v>0</v>
      </c>
      <c r="P37" s="79" t="n">
        <v>0</v>
      </c>
      <c r="Q37" s="73"/>
    </row>
    <row r="38" s="43" customFormat="true" ht="45" hidden="false" customHeight="true" outlineLevel="0" collapsed="false">
      <c r="A38" s="33"/>
      <c r="B38" s="33"/>
      <c r="C38" s="33"/>
      <c r="D38" s="28"/>
      <c r="E38" s="20" t="s">
        <v>20</v>
      </c>
      <c r="F38" s="35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73"/>
    </row>
    <row r="39" s="31" customFormat="true" ht="45.75" hidden="false" customHeight="true" outlineLevel="0" collapsed="false">
      <c r="A39" s="33" t="s">
        <v>51</v>
      </c>
      <c r="B39" s="33" t="s">
        <v>52</v>
      </c>
      <c r="C39" s="33" t="s">
        <v>66</v>
      </c>
      <c r="D39" s="28" t="s">
        <v>54</v>
      </c>
      <c r="E39" s="71" t="s">
        <v>17</v>
      </c>
      <c r="F39" s="73" t="s">
        <v>67</v>
      </c>
      <c r="G39" s="80" t="n">
        <v>29000000</v>
      </c>
      <c r="H39" s="80" t="n">
        <v>0</v>
      </c>
      <c r="I39" s="80" t="n">
        <v>0</v>
      </c>
      <c r="J39" s="80" t="n">
        <v>0</v>
      </c>
      <c r="K39" s="80" t="n">
        <v>400000</v>
      </c>
      <c r="L39" s="80" t="n">
        <v>0</v>
      </c>
      <c r="M39" s="80" t="n">
        <v>400000</v>
      </c>
      <c r="N39" s="36" t="n">
        <v>10000000</v>
      </c>
      <c r="O39" s="80" t="n">
        <v>10000000</v>
      </c>
      <c r="P39" s="80" t="n">
        <v>8600000</v>
      </c>
      <c r="Q39" s="92" t="s">
        <v>68</v>
      </c>
    </row>
    <row r="40" s="31" customFormat="true" ht="45.75" hidden="false" customHeight="true" outlineLevel="0" collapsed="false">
      <c r="A40" s="33"/>
      <c r="B40" s="33"/>
      <c r="C40" s="33"/>
      <c r="D40" s="28"/>
      <c r="E40" s="71" t="s">
        <v>19</v>
      </c>
      <c r="F40" s="73" t="s">
        <v>67</v>
      </c>
      <c r="G40" s="80" t="n">
        <v>29000000</v>
      </c>
      <c r="H40" s="80" t="n">
        <v>0</v>
      </c>
      <c r="I40" s="80" t="n">
        <v>0</v>
      </c>
      <c r="J40" s="80" t="n">
        <v>0</v>
      </c>
      <c r="K40" s="80" t="n">
        <v>400000</v>
      </c>
      <c r="L40" s="80" t="n">
        <v>152525</v>
      </c>
      <c r="M40" s="80" t="n">
        <v>247475</v>
      </c>
      <c r="N40" s="36" t="n">
        <v>2300000</v>
      </c>
      <c r="O40" s="80" t="n">
        <v>300000</v>
      </c>
      <c r="P40" s="80" t="n">
        <v>26000000</v>
      </c>
      <c r="Q40" s="92"/>
    </row>
    <row r="41" s="31" customFormat="true" ht="45.75" hidden="false" customHeight="true" outlineLevel="0" collapsed="false">
      <c r="A41" s="33"/>
      <c r="B41" s="33"/>
      <c r="C41" s="33"/>
      <c r="D41" s="28"/>
      <c r="E41" s="71" t="s">
        <v>20</v>
      </c>
      <c r="F41" s="35"/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152525</v>
      </c>
      <c r="M41" s="78" t="n">
        <v>-152525</v>
      </c>
      <c r="N41" s="40" t="n">
        <v>-7700000</v>
      </c>
      <c r="O41" s="78" t="n">
        <v>-9700000</v>
      </c>
      <c r="P41" s="78" t="n">
        <v>17400000</v>
      </c>
      <c r="Q41" s="92"/>
    </row>
    <row r="42" s="31" customFormat="true" ht="45.75" hidden="false" customHeight="true" outlineLevel="0" collapsed="false">
      <c r="A42" s="33" t="s">
        <v>69</v>
      </c>
      <c r="B42" s="33" t="s">
        <v>70</v>
      </c>
      <c r="C42" s="33" t="s">
        <v>71</v>
      </c>
      <c r="D42" s="28" t="s">
        <v>72</v>
      </c>
      <c r="E42" s="71" t="s">
        <v>17</v>
      </c>
      <c r="F42" s="35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81" t="s">
        <v>73</v>
      </c>
      <c r="R42" s="44"/>
    </row>
    <row r="43" s="31" customFormat="true" ht="45.75" hidden="false" customHeight="true" outlineLevel="0" collapsed="false">
      <c r="A43" s="33"/>
      <c r="B43" s="33"/>
      <c r="C43" s="33"/>
      <c r="D43" s="28"/>
      <c r="E43" s="71" t="s">
        <v>19</v>
      </c>
      <c r="F43" s="35" t="s">
        <v>74</v>
      </c>
      <c r="G43" s="22" t="n">
        <v>6898369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974219</v>
      </c>
      <c r="O43" s="22" t="n">
        <v>2000000</v>
      </c>
      <c r="P43" s="22" t="n">
        <v>2924150</v>
      </c>
      <c r="Q43" s="81"/>
      <c r="R43" s="44"/>
    </row>
    <row r="44" s="31" customFormat="true" ht="45.75" hidden="false" customHeight="true" outlineLevel="0" collapsed="false">
      <c r="A44" s="33"/>
      <c r="B44" s="33"/>
      <c r="C44" s="33"/>
      <c r="D44" s="28"/>
      <c r="E44" s="71" t="s">
        <v>20</v>
      </c>
      <c r="F44" s="35"/>
      <c r="G44" s="22" t="n">
        <v>6898369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1974219</v>
      </c>
      <c r="O44" s="22" t="n">
        <v>2000000</v>
      </c>
      <c r="P44" s="22" t="n">
        <v>2924150</v>
      </c>
      <c r="Q44" s="81"/>
      <c r="R44" s="44"/>
    </row>
    <row r="45" s="31" customFormat="true" ht="45.75" hidden="false" customHeight="true" outlineLevel="0" collapsed="false">
      <c r="A45" s="33" t="s">
        <v>69</v>
      </c>
      <c r="B45" s="33" t="s">
        <v>70</v>
      </c>
      <c r="C45" s="33" t="s">
        <v>75</v>
      </c>
      <c r="D45" s="28" t="s">
        <v>72</v>
      </c>
      <c r="E45" s="71" t="s">
        <v>17</v>
      </c>
      <c r="F45" s="35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81" t="s">
        <v>76</v>
      </c>
      <c r="R45" s="44"/>
    </row>
    <row r="46" s="31" customFormat="true" ht="45.75" hidden="false" customHeight="true" outlineLevel="0" collapsed="false">
      <c r="A46" s="33"/>
      <c r="B46" s="33"/>
      <c r="C46" s="33"/>
      <c r="D46" s="28"/>
      <c r="E46" s="71" t="s">
        <v>19</v>
      </c>
      <c r="F46" s="35" t="s">
        <v>77</v>
      </c>
      <c r="G46" s="22" t="n">
        <v>900000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925715</v>
      </c>
      <c r="O46" s="22" t="n">
        <v>1000000</v>
      </c>
      <c r="P46" s="22" t="n">
        <v>7074285</v>
      </c>
      <c r="Q46" s="81"/>
      <c r="R46" s="44"/>
    </row>
    <row r="47" s="31" customFormat="true" ht="45.75" hidden="false" customHeight="true" outlineLevel="0" collapsed="false">
      <c r="A47" s="33"/>
      <c r="B47" s="33"/>
      <c r="C47" s="33"/>
      <c r="D47" s="28"/>
      <c r="E47" s="71" t="s">
        <v>20</v>
      </c>
      <c r="F47" s="35"/>
      <c r="G47" s="22" t="n">
        <v>900000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925715</v>
      </c>
      <c r="O47" s="22" t="n">
        <v>1000000</v>
      </c>
      <c r="P47" s="22" t="n">
        <v>7074285</v>
      </c>
      <c r="Q47" s="81"/>
      <c r="R47" s="44"/>
    </row>
    <row r="48" s="31" customFormat="true" ht="45.75" hidden="false" customHeight="true" outlineLevel="0" collapsed="false">
      <c r="A48" s="46" t="s">
        <v>78</v>
      </c>
      <c r="B48" s="46" t="s">
        <v>79</v>
      </c>
      <c r="C48" s="47" t="s">
        <v>80</v>
      </c>
      <c r="D48" s="28" t="s">
        <v>81</v>
      </c>
      <c r="E48" s="71" t="s">
        <v>17</v>
      </c>
      <c r="F48" s="49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81" t="s">
        <v>82</v>
      </c>
    </row>
    <row r="49" s="31" customFormat="true" ht="45.75" hidden="false" customHeight="true" outlineLevel="0" collapsed="false">
      <c r="A49" s="46"/>
      <c r="B49" s="46"/>
      <c r="C49" s="46"/>
      <c r="D49" s="28"/>
      <c r="E49" s="71" t="s">
        <v>19</v>
      </c>
      <c r="F49" s="49" t="s">
        <v>83</v>
      </c>
      <c r="G49" s="22" t="n">
        <v>6000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600000</v>
      </c>
      <c r="O49" s="22" t="n">
        <v>1900000</v>
      </c>
      <c r="P49" s="22" t="n">
        <v>2500000</v>
      </c>
      <c r="Q49" s="81"/>
    </row>
    <row r="50" s="31" customFormat="true" ht="45.75" hidden="false" customHeight="true" outlineLevel="0" collapsed="false">
      <c r="A50" s="46"/>
      <c r="B50" s="46"/>
      <c r="C50" s="46"/>
      <c r="D50" s="28"/>
      <c r="E50" s="71" t="s">
        <v>20</v>
      </c>
      <c r="F50" s="35"/>
      <c r="G50" s="22" t="n">
        <v>600000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600000</v>
      </c>
      <c r="O50" s="22" t="n">
        <v>1900000</v>
      </c>
      <c r="P50" s="22" t="n">
        <v>2500000</v>
      </c>
      <c r="Q50" s="81"/>
    </row>
    <row r="51" s="31" customFormat="true" ht="45.75" hidden="false" customHeight="true" outlineLevel="0" collapsed="false">
      <c r="A51" s="50" t="s">
        <v>84</v>
      </c>
      <c r="B51" s="46" t="s">
        <v>85</v>
      </c>
      <c r="C51" s="46" t="s">
        <v>86</v>
      </c>
      <c r="D51" s="28" t="s">
        <v>87</v>
      </c>
      <c r="E51" s="71" t="s">
        <v>17</v>
      </c>
      <c r="F51" s="51"/>
      <c r="G51" s="22" t="n">
        <f aca="false">SUM(H51,K51,N51,O51,P51)</f>
        <v>0</v>
      </c>
      <c r="H51" s="22" t="n">
        <v>0</v>
      </c>
      <c r="I51" s="22" t="n">
        <v>0</v>
      </c>
      <c r="J51" s="22" t="n">
        <f aca="false">H51-I51</f>
        <v>0</v>
      </c>
      <c r="K51" s="22" t="n">
        <v>0</v>
      </c>
      <c r="L51" s="22" t="n">
        <v>0</v>
      </c>
      <c r="M51" s="22" t="n">
        <f aca="false">K51-L51</f>
        <v>0</v>
      </c>
      <c r="N51" s="22" t="n">
        <v>0</v>
      </c>
      <c r="O51" s="22" t="n">
        <v>0</v>
      </c>
      <c r="P51" s="22" t="n">
        <v>0</v>
      </c>
      <c r="Q51" s="82" t="s">
        <v>88</v>
      </c>
    </row>
    <row r="52" s="31" customFormat="true" ht="45.75" hidden="false" customHeight="true" outlineLevel="0" collapsed="false">
      <c r="A52" s="50"/>
      <c r="B52" s="46"/>
      <c r="C52" s="46"/>
      <c r="D52" s="28"/>
      <c r="E52" s="71" t="s">
        <v>19</v>
      </c>
      <c r="F52" s="53" t="s">
        <v>89</v>
      </c>
      <c r="G52" s="22" t="n">
        <f aca="false">SUM(H52,K52,N52,O52,P52)</f>
        <v>3108000</v>
      </c>
      <c r="H52" s="22" t="n">
        <v>0</v>
      </c>
      <c r="I52" s="22" t="n">
        <v>0</v>
      </c>
      <c r="J52" s="22" t="n">
        <f aca="false">H52-I52</f>
        <v>0</v>
      </c>
      <c r="K52" s="22" t="n">
        <v>0</v>
      </c>
      <c r="L52" s="22" t="n">
        <v>0</v>
      </c>
      <c r="M52" s="22" t="n">
        <f aca="false">K52-L52</f>
        <v>0</v>
      </c>
      <c r="N52" s="22" t="n">
        <v>310800</v>
      </c>
      <c r="O52" s="22" t="n">
        <v>1554000</v>
      </c>
      <c r="P52" s="22" t="n">
        <v>1243200</v>
      </c>
      <c r="Q52" s="82"/>
    </row>
    <row r="53" s="31" customFormat="true" ht="45.75" hidden="false" customHeight="true" outlineLevel="0" collapsed="false">
      <c r="A53" s="50"/>
      <c r="B53" s="46"/>
      <c r="C53" s="46"/>
      <c r="D53" s="28"/>
      <c r="E53" s="71" t="s">
        <v>20</v>
      </c>
      <c r="F53" s="35"/>
      <c r="G53" s="22" t="n">
        <f aca="false">G52-G51</f>
        <v>3108000</v>
      </c>
      <c r="H53" s="22" t="n">
        <f aca="false">H52-H51</f>
        <v>0</v>
      </c>
      <c r="I53" s="22" t="n">
        <f aca="false">I52-I51</f>
        <v>0</v>
      </c>
      <c r="J53" s="22" t="n">
        <f aca="false">J52-J51</f>
        <v>0</v>
      </c>
      <c r="K53" s="22" t="n">
        <f aca="false">K52-K51</f>
        <v>0</v>
      </c>
      <c r="L53" s="22" t="n">
        <f aca="false">L52-L51</f>
        <v>0</v>
      </c>
      <c r="M53" s="22" t="n">
        <f aca="false">M52-M51</f>
        <v>0</v>
      </c>
      <c r="N53" s="22" t="n">
        <f aca="false">N52-N51</f>
        <v>310800</v>
      </c>
      <c r="O53" s="22" t="n">
        <f aca="false">O52-O51</f>
        <v>1554000</v>
      </c>
      <c r="P53" s="22" t="n">
        <f aca="false">P52-P51</f>
        <v>1243200</v>
      </c>
      <c r="Q53" s="82"/>
    </row>
    <row r="54" s="31" customFormat="true" ht="45.75" hidden="false" customHeight="true" outlineLevel="0" collapsed="false">
      <c r="A54" s="33" t="s">
        <v>90</v>
      </c>
      <c r="B54" s="33" t="s">
        <v>91</v>
      </c>
      <c r="C54" s="33" t="s">
        <v>92</v>
      </c>
      <c r="D54" s="28" t="s">
        <v>93</v>
      </c>
      <c r="E54" s="71" t="s">
        <v>17</v>
      </c>
      <c r="F54" s="35"/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81" t="s">
        <v>94</v>
      </c>
    </row>
    <row r="55" s="31" customFormat="true" ht="45.75" hidden="false" customHeight="true" outlineLevel="0" collapsed="false">
      <c r="A55" s="33"/>
      <c r="B55" s="33"/>
      <c r="C55" s="33"/>
      <c r="D55" s="28"/>
      <c r="E55" s="71" t="s">
        <v>19</v>
      </c>
      <c r="F55" s="35" t="s">
        <v>95</v>
      </c>
      <c r="G55" s="22" t="n">
        <v>300000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1000000</v>
      </c>
      <c r="O55" s="22" t="n">
        <v>2000000</v>
      </c>
      <c r="P55" s="22" t="n">
        <v>0</v>
      </c>
      <c r="Q55" s="81"/>
    </row>
    <row r="56" s="31" customFormat="true" ht="45.75" hidden="false" customHeight="true" outlineLevel="0" collapsed="false">
      <c r="A56" s="33"/>
      <c r="B56" s="33"/>
      <c r="C56" s="33"/>
      <c r="D56" s="28"/>
      <c r="E56" s="71" t="s">
        <v>20</v>
      </c>
      <c r="F56" s="35"/>
      <c r="G56" s="22" t="n">
        <v>300000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000000</v>
      </c>
      <c r="O56" s="22" t="n">
        <v>2000000</v>
      </c>
      <c r="P56" s="22" t="n">
        <v>0</v>
      </c>
      <c r="Q56" s="81"/>
    </row>
    <row r="57" s="31" customFormat="true" ht="45.75" hidden="false" customHeight="true" outlineLevel="0" collapsed="false">
      <c r="A57" s="33" t="s">
        <v>90</v>
      </c>
      <c r="B57" s="33" t="s">
        <v>91</v>
      </c>
      <c r="C57" s="33" t="s">
        <v>96</v>
      </c>
      <c r="D57" s="28" t="s">
        <v>93</v>
      </c>
      <c r="E57" s="71" t="s">
        <v>17</v>
      </c>
      <c r="F57" s="35"/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81" t="s">
        <v>97</v>
      </c>
    </row>
    <row r="58" s="31" customFormat="true" ht="45.75" hidden="false" customHeight="true" outlineLevel="0" collapsed="false">
      <c r="A58" s="33"/>
      <c r="B58" s="33"/>
      <c r="C58" s="33"/>
      <c r="D58" s="28"/>
      <c r="E58" s="71" t="s">
        <v>19</v>
      </c>
      <c r="F58" s="35" t="s">
        <v>98</v>
      </c>
      <c r="G58" s="22" t="n">
        <v>200000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1000000</v>
      </c>
      <c r="O58" s="22" t="n">
        <v>1000000</v>
      </c>
      <c r="P58" s="22" t="n">
        <v>0</v>
      </c>
      <c r="Q58" s="81"/>
    </row>
    <row r="59" s="31" customFormat="true" ht="45.75" hidden="false" customHeight="true" outlineLevel="0" collapsed="false">
      <c r="A59" s="33"/>
      <c r="B59" s="33"/>
      <c r="C59" s="33"/>
      <c r="D59" s="28"/>
      <c r="E59" s="71" t="s">
        <v>20</v>
      </c>
      <c r="F59" s="35"/>
      <c r="G59" s="22" t="n">
        <v>200000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000000</v>
      </c>
      <c r="O59" s="22" t="n">
        <v>1000000</v>
      </c>
      <c r="P59" s="22" t="n">
        <v>0</v>
      </c>
      <c r="Q59" s="81"/>
    </row>
    <row r="60" s="31" customFormat="true" ht="44.25" hidden="false" customHeight="true" outlineLevel="0" collapsed="false">
      <c r="A60" s="33" t="s">
        <v>90</v>
      </c>
      <c r="B60" s="33" t="s">
        <v>99</v>
      </c>
      <c r="C60" s="33" t="s">
        <v>100</v>
      </c>
      <c r="D60" s="28" t="s">
        <v>93</v>
      </c>
      <c r="E60" s="71" t="s">
        <v>17</v>
      </c>
      <c r="F60" s="35"/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81" t="s">
        <v>101</v>
      </c>
    </row>
    <row r="61" s="31" customFormat="true" ht="44.25" hidden="false" customHeight="true" outlineLevel="0" collapsed="false">
      <c r="A61" s="33"/>
      <c r="B61" s="33"/>
      <c r="C61" s="33"/>
      <c r="D61" s="28"/>
      <c r="E61" s="71" t="s">
        <v>19</v>
      </c>
      <c r="F61" s="35" t="s">
        <v>102</v>
      </c>
      <c r="G61" s="22" t="n">
        <v>50000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500000</v>
      </c>
      <c r="O61" s="22" t="n">
        <v>0</v>
      </c>
      <c r="P61" s="22" t="n">
        <v>0</v>
      </c>
      <c r="Q61" s="81"/>
    </row>
    <row r="62" s="31" customFormat="true" ht="44.25" hidden="false" customHeight="true" outlineLevel="0" collapsed="false">
      <c r="A62" s="33"/>
      <c r="B62" s="33"/>
      <c r="C62" s="33"/>
      <c r="D62" s="28"/>
      <c r="E62" s="71" t="s">
        <v>20</v>
      </c>
      <c r="F62" s="35"/>
      <c r="G62" s="22" t="n">
        <v>50000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500000</v>
      </c>
      <c r="O62" s="22" t="n">
        <v>0</v>
      </c>
      <c r="P62" s="22" t="n">
        <v>0</v>
      </c>
      <c r="Q62" s="81"/>
    </row>
    <row r="63" s="54" customFormat="true" ht="44.25" hidden="false" customHeight="true" outlineLevel="0" collapsed="false">
      <c r="A63" s="33" t="s">
        <v>103</v>
      </c>
      <c r="B63" s="18" t="s">
        <v>104</v>
      </c>
      <c r="C63" s="19" t="s">
        <v>105</v>
      </c>
      <c r="D63" s="19" t="s">
        <v>106</v>
      </c>
      <c r="E63" s="20" t="s">
        <v>17</v>
      </c>
      <c r="F63" s="35" t="s">
        <v>107</v>
      </c>
      <c r="G63" s="29" t="n">
        <f aca="false">SUM(H63,K63,N63,O63,P63,)</f>
        <v>1270000</v>
      </c>
      <c r="H63" s="29" t="n">
        <v>0</v>
      </c>
      <c r="I63" s="29" t="n">
        <v>0</v>
      </c>
      <c r="J63" s="29" t="n">
        <v>0</v>
      </c>
      <c r="K63" s="29" t="n">
        <v>1200000</v>
      </c>
      <c r="L63" s="29" t="n">
        <v>0</v>
      </c>
      <c r="M63" s="29" t="n">
        <v>1200000</v>
      </c>
      <c r="N63" s="29" t="n">
        <v>70000</v>
      </c>
      <c r="O63" s="29" t="n">
        <v>0</v>
      </c>
      <c r="P63" s="29" t="n">
        <v>0</v>
      </c>
      <c r="Q63" s="21" t="s">
        <v>108</v>
      </c>
    </row>
    <row r="64" s="54" customFormat="true" ht="44.25" hidden="false" customHeight="true" outlineLevel="0" collapsed="false">
      <c r="A64" s="33"/>
      <c r="B64" s="18"/>
      <c r="C64" s="19"/>
      <c r="D64" s="19"/>
      <c r="E64" s="20" t="s">
        <v>19</v>
      </c>
      <c r="F64" s="35" t="s">
        <v>109</v>
      </c>
      <c r="G64" s="29" t="n">
        <v>1270000</v>
      </c>
      <c r="H64" s="29" t="n">
        <v>0</v>
      </c>
      <c r="I64" s="29" t="n">
        <v>0</v>
      </c>
      <c r="J64" s="29" t="n">
        <v>0</v>
      </c>
      <c r="K64" s="29" t="n">
        <v>1200000</v>
      </c>
      <c r="L64" s="29" t="n">
        <v>240628</v>
      </c>
      <c r="M64" s="29" t="n">
        <f aca="false">K64-L64</f>
        <v>959372</v>
      </c>
      <c r="N64" s="29" t="n">
        <v>70000</v>
      </c>
      <c r="O64" s="29" t="n">
        <v>0</v>
      </c>
      <c r="P64" s="29" t="n">
        <v>0</v>
      </c>
      <c r="Q64" s="21"/>
    </row>
    <row r="65" s="54" customFormat="true" ht="44.25" hidden="false" customHeight="true" outlineLevel="0" collapsed="false">
      <c r="A65" s="33"/>
      <c r="B65" s="18"/>
      <c r="C65" s="19"/>
      <c r="D65" s="19"/>
      <c r="E65" s="20" t="s">
        <v>20</v>
      </c>
      <c r="F65" s="55"/>
      <c r="G65" s="32" t="n">
        <f aca="false">G64-G63</f>
        <v>0</v>
      </c>
      <c r="H65" s="32" t="n">
        <f aca="false">H64-H63</f>
        <v>0</v>
      </c>
      <c r="I65" s="32" t="n">
        <f aca="false">I64-I63</f>
        <v>0</v>
      </c>
      <c r="J65" s="32" t="n">
        <f aca="false">J64-J63</f>
        <v>0</v>
      </c>
      <c r="K65" s="32" t="n">
        <f aca="false">K64-K63</f>
        <v>0</v>
      </c>
      <c r="L65" s="32" t="n">
        <f aca="false">L64-L63</f>
        <v>240628</v>
      </c>
      <c r="M65" s="32" t="n">
        <f aca="false">M64-M63</f>
        <v>-240628</v>
      </c>
      <c r="N65" s="32" t="n">
        <f aca="false">N64-N63</f>
        <v>0</v>
      </c>
      <c r="O65" s="32" t="n">
        <f aca="false">O64-O63</f>
        <v>0</v>
      </c>
      <c r="P65" s="32" t="n">
        <f aca="false">P64-P63</f>
        <v>0</v>
      </c>
      <c r="Q65" s="21"/>
    </row>
    <row r="66" s="24" customFormat="true" ht="44.25" hidden="false" customHeight="true" outlineLevel="0" collapsed="false">
      <c r="A66" s="33" t="s">
        <v>110</v>
      </c>
      <c r="B66" s="33" t="s">
        <v>111</v>
      </c>
      <c r="C66" s="56" t="s">
        <v>112</v>
      </c>
      <c r="D66" s="28" t="s">
        <v>113</v>
      </c>
      <c r="E66" s="71" t="s">
        <v>17</v>
      </c>
      <c r="F66" s="35" t="s">
        <v>114</v>
      </c>
      <c r="G66" s="36" t="n">
        <v>810000</v>
      </c>
      <c r="H66" s="36" t="n">
        <v>0</v>
      </c>
      <c r="I66" s="36" t="n">
        <v>0</v>
      </c>
      <c r="J66" s="36" t="n">
        <v>0</v>
      </c>
      <c r="K66" s="36" t="n">
        <v>810000</v>
      </c>
      <c r="L66" s="36" t="n">
        <v>402552</v>
      </c>
      <c r="M66" s="36" t="n">
        <v>407448</v>
      </c>
      <c r="N66" s="36" t="n">
        <v>0</v>
      </c>
      <c r="O66" s="36" t="n">
        <v>0</v>
      </c>
      <c r="P66" s="36" t="n">
        <v>0</v>
      </c>
      <c r="Q66" s="85" t="s">
        <v>115</v>
      </c>
    </row>
    <row r="67" s="24" customFormat="true" ht="44.25" hidden="false" customHeight="true" outlineLevel="0" collapsed="false">
      <c r="A67" s="33"/>
      <c r="B67" s="33"/>
      <c r="C67" s="33"/>
      <c r="D67" s="28"/>
      <c r="E67" s="20" t="s">
        <v>19</v>
      </c>
      <c r="F67" s="35" t="s">
        <v>114</v>
      </c>
      <c r="G67" s="36" t="n">
        <v>810000</v>
      </c>
      <c r="H67" s="36" t="n">
        <v>0</v>
      </c>
      <c r="I67" s="36" t="n">
        <v>0</v>
      </c>
      <c r="J67" s="36" t="n">
        <v>0</v>
      </c>
      <c r="K67" s="36" t="n">
        <v>810000</v>
      </c>
      <c r="L67" s="36" t="n">
        <v>402552</v>
      </c>
      <c r="M67" s="36" t="n">
        <v>407448</v>
      </c>
      <c r="N67" s="36" t="n">
        <v>0</v>
      </c>
      <c r="O67" s="36" t="n">
        <v>0</v>
      </c>
      <c r="P67" s="36" t="n">
        <v>0</v>
      </c>
      <c r="Q67" s="85"/>
    </row>
    <row r="68" s="24" customFormat="true" ht="44.25" hidden="false" customHeight="true" outlineLevel="0" collapsed="false">
      <c r="A68" s="33"/>
      <c r="B68" s="33"/>
      <c r="C68" s="33"/>
      <c r="D68" s="28"/>
      <c r="E68" s="20" t="s">
        <v>20</v>
      </c>
      <c r="F68" s="35"/>
      <c r="G68" s="36" t="n">
        <f aca="false">G67-G66</f>
        <v>0</v>
      </c>
      <c r="H68" s="36" t="n">
        <f aca="false">H67-H66</f>
        <v>0</v>
      </c>
      <c r="I68" s="36" t="n">
        <f aca="false">I67-I66</f>
        <v>0</v>
      </c>
      <c r="J68" s="36" t="n">
        <f aca="false">J67-J66</f>
        <v>0</v>
      </c>
      <c r="K68" s="36" t="n">
        <f aca="false">K67-K66</f>
        <v>0</v>
      </c>
      <c r="L68" s="36" t="n">
        <f aca="false">L67-L66</f>
        <v>0</v>
      </c>
      <c r="M68" s="36" t="n">
        <f aca="false">M67-M66</f>
        <v>0</v>
      </c>
      <c r="N68" s="36" t="n">
        <f aca="false">N67-N66</f>
        <v>0</v>
      </c>
      <c r="O68" s="36" t="n">
        <f aca="false">O67-O66</f>
        <v>0</v>
      </c>
      <c r="P68" s="36" t="n">
        <f aca="false">P67-P66</f>
        <v>0</v>
      </c>
      <c r="Q68" s="85"/>
    </row>
    <row r="69" s="24" customFormat="true" ht="44.25" hidden="false" customHeight="true" outlineLevel="0" collapsed="false">
      <c r="A69" s="33" t="s">
        <v>116</v>
      </c>
      <c r="B69" s="33" t="s">
        <v>117</v>
      </c>
      <c r="C69" s="33" t="s">
        <v>118</v>
      </c>
      <c r="D69" s="28" t="s">
        <v>119</v>
      </c>
      <c r="E69" s="71" t="s">
        <v>17</v>
      </c>
      <c r="F69" s="35"/>
      <c r="G69" s="36" t="n">
        <v>0</v>
      </c>
      <c r="H69" s="36" t="n">
        <f aca="false">H68-H67</f>
        <v>0</v>
      </c>
      <c r="I69" s="36" t="n">
        <f aca="false">I68-I67</f>
        <v>0</v>
      </c>
      <c r="J69" s="36" t="n">
        <f aca="false">J68-J67</f>
        <v>0</v>
      </c>
      <c r="K69" s="36" t="n">
        <v>0</v>
      </c>
      <c r="L69" s="36" t="n">
        <v>0</v>
      </c>
      <c r="M69" s="36" t="n">
        <v>0</v>
      </c>
      <c r="N69" s="36" t="n">
        <f aca="false">N68-N67</f>
        <v>0</v>
      </c>
      <c r="O69" s="36" t="n">
        <f aca="false">O68-O67</f>
        <v>0</v>
      </c>
      <c r="P69" s="36" t="n">
        <f aca="false">P68-P67</f>
        <v>0</v>
      </c>
      <c r="Q69" s="21" t="s">
        <v>120</v>
      </c>
    </row>
    <row r="70" s="24" customFormat="true" ht="44.25" hidden="false" customHeight="true" outlineLevel="0" collapsed="false">
      <c r="A70" s="33"/>
      <c r="B70" s="33"/>
      <c r="C70" s="33"/>
      <c r="D70" s="28"/>
      <c r="E70" s="20" t="s">
        <v>19</v>
      </c>
      <c r="F70" s="35" t="s">
        <v>121</v>
      </c>
      <c r="G70" s="36" t="n">
        <v>1200000</v>
      </c>
      <c r="H70" s="36" t="n">
        <f aca="false">H69-H68</f>
        <v>0</v>
      </c>
      <c r="I70" s="36" t="n">
        <f aca="false">I69-I68</f>
        <v>0</v>
      </c>
      <c r="J70" s="36" t="n">
        <f aca="false">J69-J68</f>
        <v>0</v>
      </c>
      <c r="K70" s="36" t="n">
        <v>0</v>
      </c>
      <c r="L70" s="36" t="n">
        <v>0</v>
      </c>
      <c r="M70" s="36" t="n">
        <v>0</v>
      </c>
      <c r="N70" s="36" t="n">
        <v>1200000</v>
      </c>
      <c r="O70" s="36" t="n">
        <f aca="false">O69-O68</f>
        <v>0</v>
      </c>
      <c r="P70" s="36" t="n">
        <f aca="false">P69-P68</f>
        <v>0</v>
      </c>
      <c r="Q70" s="21"/>
      <c r="S70" s="57" t="s">
        <v>122</v>
      </c>
    </row>
    <row r="71" s="24" customFormat="true" ht="44.25" hidden="false" customHeight="true" outlineLevel="0" collapsed="false">
      <c r="A71" s="33"/>
      <c r="B71" s="33"/>
      <c r="C71" s="33"/>
      <c r="D71" s="28"/>
      <c r="E71" s="20" t="s">
        <v>20</v>
      </c>
      <c r="F71" s="35"/>
      <c r="G71" s="36" t="n">
        <f aca="false">G70-G69</f>
        <v>1200000</v>
      </c>
      <c r="H71" s="36" t="n">
        <f aca="false">H70-H69</f>
        <v>0</v>
      </c>
      <c r="I71" s="36" t="n">
        <f aca="false">I70-I69</f>
        <v>0</v>
      </c>
      <c r="J71" s="36" t="n">
        <f aca="false">J70-J69</f>
        <v>0</v>
      </c>
      <c r="K71" s="36" t="n">
        <f aca="false">K70-K69</f>
        <v>0</v>
      </c>
      <c r="L71" s="36" t="n">
        <f aca="false">L70-L69</f>
        <v>0</v>
      </c>
      <c r="M71" s="36" t="n">
        <f aca="false">M70-M69</f>
        <v>0</v>
      </c>
      <c r="N71" s="36" t="n">
        <f aca="false">N70-N69</f>
        <v>1200000</v>
      </c>
      <c r="O71" s="36" t="n">
        <f aca="false">O70-O69</f>
        <v>0</v>
      </c>
      <c r="P71" s="36" t="n">
        <f aca="false">P70-P69</f>
        <v>0</v>
      </c>
      <c r="Q71" s="21"/>
      <c r="S71" s="57" t="s">
        <v>123</v>
      </c>
    </row>
    <row r="72" s="24" customFormat="true" ht="44.25" hidden="false" customHeight="true" outlineLevel="0" collapsed="false">
      <c r="A72" s="33" t="s">
        <v>116</v>
      </c>
      <c r="B72" s="33" t="s">
        <v>117</v>
      </c>
      <c r="C72" s="33" t="s">
        <v>124</v>
      </c>
      <c r="D72" s="28" t="s">
        <v>119</v>
      </c>
      <c r="E72" s="20" t="s">
        <v>17</v>
      </c>
      <c r="F72" s="35" t="s">
        <v>125</v>
      </c>
      <c r="G72" s="22" t="n">
        <v>13638890</v>
      </c>
      <c r="H72" s="22" t="n">
        <v>200000</v>
      </c>
      <c r="I72" s="22" t="n">
        <v>200000</v>
      </c>
      <c r="J72" s="22" t="n">
        <v>0</v>
      </c>
      <c r="K72" s="22" t="n">
        <v>6158688</v>
      </c>
      <c r="L72" s="22" t="n">
        <v>5535033</v>
      </c>
      <c r="M72" s="22" t="n">
        <v>623655</v>
      </c>
      <c r="N72" s="22" t="n">
        <v>6279897</v>
      </c>
      <c r="O72" s="22" t="n">
        <v>1000305</v>
      </c>
      <c r="P72" s="22" t="n">
        <v>0</v>
      </c>
      <c r="Q72" s="81" t="s">
        <v>126</v>
      </c>
      <c r="S72" s="57" t="s">
        <v>127</v>
      </c>
    </row>
    <row r="73" s="24" customFormat="true" ht="44.25" hidden="false" customHeight="true" outlineLevel="0" collapsed="false">
      <c r="A73" s="33"/>
      <c r="B73" s="33"/>
      <c r="C73" s="33"/>
      <c r="D73" s="28"/>
      <c r="E73" s="20" t="s">
        <v>19</v>
      </c>
      <c r="F73" s="35" t="s">
        <v>125</v>
      </c>
      <c r="G73" s="22" t="n">
        <v>11339264</v>
      </c>
      <c r="H73" s="22" t="n">
        <v>200000</v>
      </c>
      <c r="I73" s="22" t="n">
        <v>200000</v>
      </c>
      <c r="J73" s="22" t="n">
        <v>0</v>
      </c>
      <c r="K73" s="22" t="n">
        <v>6158688</v>
      </c>
      <c r="L73" s="22" t="n">
        <v>5734896</v>
      </c>
      <c r="M73" s="22" t="n">
        <v>423792</v>
      </c>
      <c r="N73" s="22" t="n">
        <v>3625957</v>
      </c>
      <c r="O73" s="22" t="n">
        <v>1354619</v>
      </c>
      <c r="P73" s="22" t="n">
        <v>0</v>
      </c>
      <c r="Q73" s="81"/>
    </row>
    <row r="74" s="24" customFormat="true" ht="44.25" hidden="false" customHeight="true" outlineLevel="0" collapsed="false">
      <c r="A74" s="33"/>
      <c r="B74" s="33"/>
      <c r="C74" s="33"/>
      <c r="D74" s="28"/>
      <c r="E74" s="20" t="s">
        <v>20</v>
      </c>
      <c r="F74" s="35"/>
      <c r="G74" s="22" t="n">
        <v>-2299626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199863</v>
      </c>
      <c r="M74" s="22" t="n">
        <v>-199863</v>
      </c>
      <c r="N74" s="22" t="n">
        <v>-2653940</v>
      </c>
      <c r="O74" s="22" t="n">
        <v>354314</v>
      </c>
      <c r="P74" s="22" t="n">
        <v>0</v>
      </c>
      <c r="Q74" s="81"/>
    </row>
    <row r="75" s="31" customFormat="true" ht="43.5" hidden="false" customHeight="true" outlineLevel="0" collapsed="false">
      <c r="A75" s="33" t="s">
        <v>116</v>
      </c>
      <c r="B75" s="33" t="s">
        <v>117</v>
      </c>
      <c r="C75" s="33" t="s">
        <v>128</v>
      </c>
      <c r="D75" s="28" t="s">
        <v>119</v>
      </c>
      <c r="E75" s="71" t="s">
        <v>17</v>
      </c>
      <c r="F75" s="35" t="s">
        <v>129</v>
      </c>
      <c r="G75" s="22" t="n">
        <v>6178000</v>
      </c>
      <c r="H75" s="22" t="n">
        <v>0</v>
      </c>
      <c r="I75" s="22" t="n">
        <v>0</v>
      </c>
      <c r="J75" s="22" t="n">
        <v>0</v>
      </c>
      <c r="K75" s="22" t="n">
        <v>1324077</v>
      </c>
      <c r="L75" s="22" t="n">
        <v>810580</v>
      </c>
      <c r="M75" s="22" t="n">
        <v>513497</v>
      </c>
      <c r="N75" s="22" t="n">
        <v>3518382</v>
      </c>
      <c r="O75" s="22" t="n">
        <v>1335541</v>
      </c>
      <c r="P75" s="22" t="n">
        <v>0</v>
      </c>
      <c r="Q75" s="81" t="s">
        <v>130</v>
      </c>
    </row>
    <row r="76" s="31" customFormat="true" ht="43.5" hidden="false" customHeight="true" outlineLevel="0" collapsed="false">
      <c r="A76" s="33"/>
      <c r="B76" s="33"/>
      <c r="C76" s="33"/>
      <c r="D76" s="28"/>
      <c r="E76" s="71" t="s">
        <v>19</v>
      </c>
      <c r="F76" s="35" t="s">
        <v>131</v>
      </c>
      <c r="G76" s="22" t="n">
        <v>6178000</v>
      </c>
      <c r="H76" s="22" t="n">
        <v>0</v>
      </c>
      <c r="I76" s="22" t="n">
        <v>0</v>
      </c>
      <c r="J76" s="22" t="n">
        <v>0</v>
      </c>
      <c r="K76" s="22" t="n">
        <v>1324077</v>
      </c>
      <c r="L76" s="22" t="n">
        <v>1324077</v>
      </c>
      <c r="M76" s="22" t="n">
        <v>0</v>
      </c>
      <c r="N76" s="22" t="n">
        <v>3518382</v>
      </c>
      <c r="O76" s="22" t="n">
        <v>1335541</v>
      </c>
      <c r="P76" s="22" t="n">
        <v>0</v>
      </c>
      <c r="Q76" s="81"/>
    </row>
    <row r="77" s="31" customFormat="true" ht="43.5" hidden="false" customHeight="true" outlineLevel="0" collapsed="false">
      <c r="A77" s="33"/>
      <c r="B77" s="33"/>
      <c r="C77" s="33"/>
      <c r="D77" s="28"/>
      <c r="E77" s="71" t="s">
        <v>20</v>
      </c>
      <c r="F77" s="35"/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513497</v>
      </c>
      <c r="M77" s="22" t="n">
        <v>-513497</v>
      </c>
      <c r="N77" s="22" t="n">
        <v>0</v>
      </c>
      <c r="O77" s="22" t="n">
        <v>0</v>
      </c>
      <c r="P77" s="22" t="n">
        <v>0</v>
      </c>
      <c r="Q77" s="81"/>
    </row>
    <row r="78" s="24" customFormat="true" ht="49.5" hidden="false" customHeight="true" outlineLevel="0" collapsed="false">
      <c r="A78" s="33" t="s">
        <v>116</v>
      </c>
      <c r="B78" s="33" t="s">
        <v>132</v>
      </c>
      <c r="C78" s="33" t="s">
        <v>133</v>
      </c>
      <c r="D78" s="28" t="s">
        <v>119</v>
      </c>
      <c r="E78" s="20" t="s">
        <v>17</v>
      </c>
      <c r="F78" s="35" t="s">
        <v>134</v>
      </c>
      <c r="G78" s="22" t="n">
        <v>962000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564000</v>
      </c>
      <c r="O78" s="22" t="n">
        <v>6450000</v>
      </c>
      <c r="P78" s="22" t="n">
        <v>2606000</v>
      </c>
      <c r="Q78" s="81" t="s">
        <v>135</v>
      </c>
    </row>
    <row r="79" s="24" customFormat="true" ht="49.5" hidden="false" customHeight="true" outlineLevel="0" collapsed="false">
      <c r="A79" s="33"/>
      <c r="B79" s="33"/>
      <c r="C79" s="33"/>
      <c r="D79" s="28"/>
      <c r="E79" s="20" t="s">
        <v>19</v>
      </c>
      <c r="F79" s="35" t="s">
        <v>134</v>
      </c>
      <c r="G79" s="22" t="n">
        <v>1194265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564000</v>
      </c>
      <c r="O79" s="22" t="n">
        <v>9452650</v>
      </c>
      <c r="P79" s="22" t="n">
        <v>1926000</v>
      </c>
      <c r="Q79" s="81"/>
    </row>
    <row r="80" s="24" customFormat="true" ht="49.5" hidden="false" customHeight="true" outlineLevel="0" collapsed="false">
      <c r="A80" s="33"/>
      <c r="B80" s="33"/>
      <c r="C80" s="33"/>
      <c r="D80" s="28"/>
      <c r="E80" s="20" t="s">
        <v>20</v>
      </c>
      <c r="F80" s="35"/>
      <c r="G80" s="22" t="n">
        <v>232265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3002650</v>
      </c>
      <c r="P80" s="22" t="n">
        <v>-680000</v>
      </c>
      <c r="Q80" s="81"/>
    </row>
    <row r="81" s="24" customFormat="true" ht="43.5" hidden="false" customHeight="true" outlineLevel="0" collapsed="false">
      <c r="A81" s="33" t="s">
        <v>136</v>
      </c>
      <c r="B81" s="33" t="s">
        <v>137</v>
      </c>
      <c r="C81" s="33" t="s">
        <v>138</v>
      </c>
      <c r="D81" s="28" t="s">
        <v>119</v>
      </c>
      <c r="E81" s="20" t="s">
        <v>17</v>
      </c>
      <c r="F81" s="35" t="s">
        <v>139</v>
      </c>
      <c r="G81" s="22" t="n">
        <f aca="false">SUM(H81,K81,N81,O81,P81)</f>
        <v>3477000</v>
      </c>
      <c r="H81" s="22" t="n">
        <v>500000</v>
      </c>
      <c r="I81" s="22" t="n">
        <v>0</v>
      </c>
      <c r="J81" s="22" t="n">
        <f aca="false">H81-I81</f>
        <v>500000</v>
      </c>
      <c r="K81" s="22" t="n">
        <v>500000</v>
      </c>
      <c r="L81" s="22" t="n">
        <v>0</v>
      </c>
      <c r="M81" s="22" t="n">
        <f aca="false">K81-L81</f>
        <v>500000</v>
      </c>
      <c r="N81" s="22" t="n">
        <v>2477000</v>
      </c>
      <c r="O81" s="22" t="n">
        <v>0</v>
      </c>
      <c r="P81" s="22" t="n">
        <v>0</v>
      </c>
      <c r="Q81" s="23" t="s">
        <v>140</v>
      </c>
    </row>
    <row r="82" s="24" customFormat="true" ht="43.5" hidden="false" customHeight="true" outlineLevel="0" collapsed="false">
      <c r="A82" s="33"/>
      <c r="B82" s="33"/>
      <c r="C82" s="33"/>
      <c r="D82" s="28"/>
      <c r="E82" s="20" t="s">
        <v>19</v>
      </c>
      <c r="F82" s="35" t="s">
        <v>139</v>
      </c>
      <c r="G82" s="22" t="n">
        <f aca="false">SUM(H82,K82,N82,O82,P82)</f>
        <v>3477000</v>
      </c>
      <c r="H82" s="22" t="n">
        <v>500000</v>
      </c>
      <c r="I82" s="22" t="n">
        <v>0</v>
      </c>
      <c r="J82" s="22" t="n">
        <f aca="false">H82-I82</f>
        <v>500000</v>
      </c>
      <c r="K82" s="22" t="n">
        <v>500000</v>
      </c>
      <c r="L82" s="22" t="n">
        <v>0</v>
      </c>
      <c r="M82" s="22" t="n">
        <f aca="false">K82-L82</f>
        <v>500000</v>
      </c>
      <c r="N82" s="22" t="n">
        <v>1000000</v>
      </c>
      <c r="O82" s="22" t="n">
        <v>1477000</v>
      </c>
      <c r="P82" s="22" t="n">
        <v>0</v>
      </c>
      <c r="Q82" s="23"/>
    </row>
    <row r="83" s="24" customFormat="true" ht="43.5" hidden="false" customHeight="true" outlineLevel="0" collapsed="false">
      <c r="A83" s="33"/>
      <c r="B83" s="33"/>
      <c r="C83" s="33"/>
      <c r="D83" s="28"/>
      <c r="E83" s="20" t="s">
        <v>20</v>
      </c>
      <c r="F83" s="35"/>
      <c r="G83" s="22" t="n">
        <f aca="false">G82-G81</f>
        <v>0</v>
      </c>
      <c r="H83" s="22" t="n">
        <f aca="false">H82-H81</f>
        <v>0</v>
      </c>
      <c r="I83" s="22" t="n">
        <f aca="false">I82-I81</f>
        <v>0</v>
      </c>
      <c r="J83" s="22" t="n">
        <f aca="false">J82-J81</f>
        <v>0</v>
      </c>
      <c r="K83" s="22" t="n">
        <f aca="false">K82-K81</f>
        <v>0</v>
      </c>
      <c r="L83" s="22" t="n">
        <f aca="false">L82-L81</f>
        <v>0</v>
      </c>
      <c r="M83" s="22" t="n">
        <f aca="false">M82-M81</f>
        <v>0</v>
      </c>
      <c r="N83" s="22" t="n">
        <f aca="false">N82-N81</f>
        <v>-1477000</v>
      </c>
      <c r="O83" s="22" t="n">
        <f aca="false">O82-O81</f>
        <v>1477000</v>
      </c>
      <c r="P83" s="22" t="n">
        <f aca="false">P82-P81</f>
        <v>0</v>
      </c>
      <c r="Q83" s="23"/>
    </row>
    <row r="84" s="24" customFormat="true" ht="43.5" hidden="false" customHeight="true" outlineLevel="0" collapsed="false">
      <c r="A84" s="33" t="s">
        <v>136</v>
      </c>
      <c r="B84" s="33" t="s">
        <v>141</v>
      </c>
      <c r="C84" s="33" t="s">
        <v>142</v>
      </c>
      <c r="D84" s="28" t="s">
        <v>119</v>
      </c>
      <c r="E84" s="20" t="s">
        <v>17</v>
      </c>
      <c r="F84" s="35"/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85" t="s">
        <v>143</v>
      </c>
    </row>
    <row r="85" s="24" customFormat="true" ht="43.5" hidden="false" customHeight="true" outlineLevel="0" collapsed="false">
      <c r="A85" s="33"/>
      <c r="B85" s="33"/>
      <c r="C85" s="33"/>
      <c r="D85" s="28"/>
      <c r="E85" s="20" t="s">
        <v>19</v>
      </c>
      <c r="F85" s="35" t="s">
        <v>144</v>
      </c>
      <c r="G85" s="36" t="n">
        <v>508000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500000</v>
      </c>
      <c r="O85" s="36" t="n">
        <v>1000000</v>
      </c>
      <c r="P85" s="36" t="n">
        <v>3580000</v>
      </c>
      <c r="Q85" s="85"/>
    </row>
    <row r="86" s="24" customFormat="true" ht="43.5" hidden="false" customHeight="true" outlineLevel="0" collapsed="false">
      <c r="A86" s="33"/>
      <c r="B86" s="33"/>
      <c r="C86" s="33"/>
      <c r="D86" s="28"/>
      <c r="E86" s="20" t="s">
        <v>20</v>
      </c>
      <c r="F86" s="35"/>
      <c r="G86" s="36" t="n">
        <f aca="false">G85-G84</f>
        <v>5080000</v>
      </c>
      <c r="H86" s="36" t="n">
        <f aca="false">H85-H84</f>
        <v>0</v>
      </c>
      <c r="I86" s="36" t="n">
        <f aca="false">I85-I84</f>
        <v>0</v>
      </c>
      <c r="J86" s="36" t="n">
        <f aca="false">J85-J84</f>
        <v>0</v>
      </c>
      <c r="K86" s="36" t="n">
        <f aca="false">K85-K84</f>
        <v>0</v>
      </c>
      <c r="L86" s="36" t="n">
        <f aca="false">L85-L84</f>
        <v>0</v>
      </c>
      <c r="M86" s="36" t="n">
        <f aca="false">M85-M84</f>
        <v>0</v>
      </c>
      <c r="N86" s="36" t="n">
        <f aca="false">N85-N84</f>
        <v>500000</v>
      </c>
      <c r="O86" s="36" t="n">
        <f aca="false">O85-O84</f>
        <v>1000000</v>
      </c>
      <c r="P86" s="36" t="n">
        <f aca="false">P85-P84</f>
        <v>3580000</v>
      </c>
      <c r="Q86" s="85"/>
    </row>
    <row r="87" s="24" customFormat="true" ht="48.75" hidden="false" customHeight="true" outlineLevel="0" collapsed="false">
      <c r="A87" s="33" t="s">
        <v>136</v>
      </c>
      <c r="B87" s="33" t="s">
        <v>145</v>
      </c>
      <c r="C87" s="33" t="s">
        <v>146</v>
      </c>
      <c r="D87" s="28" t="s">
        <v>119</v>
      </c>
      <c r="E87" s="20" t="s">
        <v>17</v>
      </c>
      <c r="F87" s="21"/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81" t="s">
        <v>147</v>
      </c>
    </row>
    <row r="88" s="24" customFormat="true" ht="48.75" hidden="false" customHeight="true" outlineLevel="0" collapsed="false">
      <c r="A88" s="33"/>
      <c r="B88" s="33"/>
      <c r="C88" s="33"/>
      <c r="D88" s="28"/>
      <c r="E88" s="20" t="s">
        <v>19</v>
      </c>
      <c r="F88" s="21" t="s">
        <v>148</v>
      </c>
      <c r="G88" s="22" t="n">
        <f aca="false">SUM(N88,O88,P88)</f>
        <v>3848560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1903931</v>
      </c>
      <c r="O88" s="22" t="n">
        <v>12226571</v>
      </c>
      <c r="P88" s="22" t="n">
        <v>24355098</v>
      </c>
      <c r="Q88" s="81"/>
    </row>
    <row r="89" s="24" customFormat="true" ht="48.75" hidden="false" customHeight="true" outlineLevel="0" collapsed="false">
      <c r="A89" s="33"/>
      <c r="B89" s="33"/>
      <c r="C89" s="33"/>
      <c r="D89" s="28"/>
      <c r="E89" s="20" t="s">
        <v>20</v>
      </c>
      <c r="F89" s="35"/>
      <c r="G89" s="22" t="n">
        <f aca="false">G88-G87</f>
        <v>38485600</v>
      </c>
      <c r="H89" s="22" t="n">
        <f aca="false">H88-H87</f>
        <v>0</v>
      </c>
      <c r="I89" s="22" t="n">
        <f aca="false">I88-I87</f>
        <v>0</v>
      </c>
      <c r="J89" s="22" t="n">
        <f aca="false">J88-J87</f>
        <v>0</v>
      </c>
      <c r="K89" s="22" t="n">
        <f aca="false">K88-K87</f>
        <v>0</v>
      </c>
      <c r="L89" s="22" t="n">
        <f aca="false">L88-L87</f>
        <v>0</v>
      </c>
      <c r="M89" s="22" t="n">
        <f aca="false">M88-M87</f>
        <v>0</v>
      </c>
      <c r="N89" s="22" t="n">
        <f aca="false">N88-N87</f>
        <v>1903931</v>
      </c>
      <c r="O89" s="22" t="n">
        <f aca="false">O88-O87</f>
        <v>12226571</v>
      </c>
      <c r="P89" s="22" t="n">
        <f aca="false">P88-P87</f>
        <v>24355098</v>
      </c>
      <c r="Q89" s="81"/>
    </row>
    <row r="90" s="24" customFormat="true" ht="48.75" hidden="false" customHeight="true" outlineLevel="0" collapsed="false">
      <c r="A90" s="33" t="s">
        <v>136</v>
      </c>
      <c r="B90" s="33" t="s">
        <v>145</v>
      </c>
      <c r="C90" s="33" t="s">
        <v>149</v>
      </c>
      <c r="D90" s="28" t="s">
        <v>119</v>
      </c>
      <c r="E90" s="20" t="s">
        <v>17</v>
      </c>
      <c r="F90" s="21"/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81" t="s">
        <v>150</v>
      </c>
    </row>
    <row r="91" s="24" customFormat="true" ht="48.75" hidden="false" customHeight="true" outlineLevel="0" collapsed="false">
      <c r="A91" s="33"/>
      <c r="B91" s="33"/>
      <c r="C91" s="33"/>
      <c r="D91" s="28"/>
      <c r="E91" s="20" t="s">
        <v>19</v>
      </c>
      <c r="F91" s="21" t="s">
        <v>151</v>
      </c>
      <c r="G91" s="22" t="n">
        <v>942000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540000</v>
      </c>
      <c r="O91" s="22" t="n">
        <v>1000000</v>
      </c>
      <c r="P91" s="22" t="n">
        <v>7880000</v>
      </c>
      <c r="Q91" s="81"/>
    </row>
    <row r="92" s="24" customFormat="true" ht="48.75" hidden="false" customHeight="true" outlineLevel="0" collapsed="false">
      <c r="A92" s="33"/>
      <c r="B92" s="33"/>
      <c r="C92" s="33"/>
      <c r="D92" s="28"/>
      <c r="E92" s="20" t="s">
        <v>20</v>
      </c>
      <c r="F92" s="35"/>
      <c r="G92" s="22" t="n">
        <v>942000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540000</v>
      </c>
      <c r="O92" s="22" t="n">
        <v>1000000</v>
      </c>
      <c r="P92" s="22" t="n">
        <v>7880000</v>
      </c>
      <c r="Q92" s="81"/>
    </row>
    <row r="93" s="24" customFormat="true" ht="39" hidden="false" customHeight="true" outlineLevel="0" collapsed="false">
      <c r="A93" s="33" t="s">
        <v>152</v>
      </c>
      <c r="B93" s="33" t="s">
        <v>153</v>
      </c>
      <c r="C93" s="33" t="s">
        <v>154</v>
      </c>
      <c r="D93" s="28" t="s">
        <v>155</v>
      </c>
      <c r="E93" s="20" t="s">
        <v>17</v>
      </c>
      <c r="F93" s="35" t="s">
        <v>156</v>
      </c>
      <c r="G93" s="22" t="n">
        <v>300000</v>
      </c>
      <c r="H93" s="22" t="n">
        <v>300000</v>
      </c>
      <c r="I93" s="22" t="n">
        <v>132016</v>
      </c>
      <c r="J93" s="22" t="n">
        <v>16798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94" t="s">
        <v>157</v>
      </c>
    </row>
    <row r="94" s="24" customFormat="true" ht="39" hidden="false" customHeight="true" outlineLevel="0" collapsed="false">
      <c r="A94" s="33"/>
      <c r="B94" s="33"/>
      <c r="C94" s="33"/>
      <c r="D94" s="28"/>
      <c r="E94" s="20" t="s">
        <v>19</v>
      </c>
      <c r="F94" s="35" t="s">
        <v>156</v>
      </c>
      <c r="G94" s="22" t="n">
        <v>300000</v>
      </c>
      <c r="H94" s="22" t="n">
        <v>300000</v>
      </c>
      <c r="I94" s="22" t="n">
        <v>132016</v>
      </c>
      <c r="J94" s="22" t="n">
        <v>167984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94"/>
    </row>
    <row r="95" s="24" customFormat="true" ht="33" hidden="false" customHeight="true" outlineLevel="0" collapsed="false">
      <c r="A95" s="33"/>
      <c r="B95" s="33"/>
      <c r="C95" s="33"/>
      <c r="D95" s="28"/>
      <c r="E95" s="20" t="s">
        <v>20</v>
      </c>
      <c r="F95" s="35"/>
      <c r="G95" s="22" t="n">
        <f aca="false">G94-G93</f>
        <v>0</v>
      </c>
      <c r="H95" s="22" t="n">
        <f aca="false">H94-H93</f>
        <v>0</v>
      </c>
      <c r="I95" s="22" t="n">
        <f aca="false">I94-I93</f>
        <v>0</v>
      </c>
      <c r="J95" s="22" t="n">
        <f aca="false">J94-J93</f>
        <v>0</v>
      </c>
      <c r="K95" s="22" t="n">
        <v>0</v>
      </c>
      <c r="L95" s="22" t="n">
        <v>0</v>
      </c>
      <c r="M95" s="22" t="n">
        <v>0</v>
      </c>
      <c r="N95" s="22" t="n">
        <f aca="false">N94-N93</f>
        <v>0</v>
      </c>
      <c r="O95" s="22" t="n">
        <f aca="false">O94-O93</f>
        <v>0</v>
      </c>
      <c r="P95" s="22" t="n">
        <v>0</v>
      </c>
      <c r="Q95" s="94"/>
    </row>
    <row r="96" s="24" customFormat="true" ht="46.5" hidden="false" customHeight="true" outlineLevel="0" collapsed="false">
      <c r="A96" s="33" t="s">
        <v>158</v>
      </c>
      <c r="B96" s="33" t="s">
        <v>159</v>
      </c>
      <c r="C96" s="33" t="s">
        <v>160</v>
      </c>
      <c r="D96" s="28" t="s">
        <v>161</v>
      </c>
      <c r="E96" s="20" t="s">
        <v>17</v>
      </c>
      <c r="F96" s="35" t="s">
        <v>162</v>
      </c>
      <c r="G96" s="22" t="n">
        <v>474100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477413</v>
      </c>
      <c r="O96" s="36" t="n">
        <v>302000</v>
      </c>
      <c r="P96" s="36" t="n">
        <v>3961587</v>
      </c>
      <c r="Q96" s="75" t="s">
        <v>163</v>
      </c>
    </row>
    <row r="97" s="24" customFormat="true" ht="46.5" hidden="false" customHeight="true" outlineLevel="0" collapsed="false">
      <c r="A97" s="33"/>
      <c r="B97" s="33"/>
      <c r="C97" s="33"/>
      <c r="D97" s="28"/>
      <c r="E97" s="20" t="s">
        <v>19</v>
      </c>
      <c r="F97" s="35" t="s">
        <v>164</v>
      </c>
      <c r="G97" s="22" t="n">
        <v>474100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477413</v>
      </c>
      <c r="O97" s="22" t="n">
        <v>302000</v>
      </c>
      <c r="P97" s="22" t="n">
        <v>3961587</v>
      </c>
      <c r="Q97" s="75"/>
    </row>
    <row r="98" s="24" customFormat="true" ht="46.5" hidden="false" customHeight="true" outlineLevel="0" collapsed="false">
      <c r="A98" s="33"/>
      <c r="B98" s="33"/>
      <c r="C98" s="33"/>
      <c r="D98" s="28"/>
      <c r="E98" s="20" t="s">
        <v>20</v>
      </c>
      <c r="F98" s="35"/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75"/>
    </row>
    <row r="99" s="24" customFormat="true" ht="45" hidden="false" customHeight="true" outlineLevel="0" collapsed="false">
      <c r="A99" s="33" t="s">
        <v>165</v>
      </c>
      <c r="B99" s="33" t="s">
        <v>166</v>
      </c>
      <c r="C99" s="33" t="s">
        <v>167</v>
      </c>
      <c r="D99" s="28" t="s">
        <v>168</v>
      </c>
      <c r="E99" s="20" t="s">
        <v>17</v>
      </c>
      <c r="F99" s="35" t="s">
        <v>169</v>
      </c>
      <c r="G99" s="22" t="n">
        <v>178903000</v>
      </c>
      <c r="H99" s="22" t="n">
        <v>133312000</v>
      </c>
      <c r="I99" s="22" t="n">
        <v>130204059</v>
      </c>
      <c r="J99" s="22" t="n">
        <v>3107941</v>
      </c>
      <c r="K99" s="22" t="n">
        <v>18000000</v>
      </c>
      <c r="L99" s="22" t="n">
        <v>9543731</v>
      </c>
      <c r="M99" s="22" t="n">
        <v>8456269</v>
      </c>
      <c r="N99" s="22" t="n">
        <v>14000000</v>
      </c>
      <c r="O99" s="22" t="n">
        <v>13591000</v>
      </c>
      <c r="P99" s="22" t="n">
        <v>0</v>
      </c>
      <c r="Q99" s="81" t="s">
        <v>170</v>
      </c>
    </row>
    <row r="100" s="24" customFormat="true" ht="45" hidden="false" customHeight="true" outlineLevel="0" collapsed="false">
      <c r="A100" s="33"/>
      <c r="B100" s="33"/>
      <c r="C100" s="33"/>
      <c r="D100" s="28"/>
      <c r="E100" s="20" t="s">
        <v>19</v>
      </c>
      <c r="F100" s="35" t="s">
        <v>169</v>
      </c>
      <c r="G100" s="22" t="n">
        <v>179575000</v>
      </c>
      <c r="H100" s="22" t="n">
        <v>133312000</v>
      </c>
      <c r="I100" s="22" t="n">
        <v>130204059</v>
      </c>
      <c r="J100" s="22" t="n">
        <v>3107941</v>
      </c>
      <c r="K100" s="22" t="n">
        <v>18000000</v>
      </c>
      <c r="L100" s="22" t="n">
        <v>9543731</v>
      </c>
      <c r="M100" s="22" t="n">
        <v>8456269</v>
      </c>
      <c r="N100" s="22" t="n">
        <v>14000000</v>
      </c>
      <c r="O100" s="22" t="n">
        <v>13591000</v>
      </c>
      <c r="P100" s="22" t="n">
        <v>672000</v>
      </c>
      <c r="Q100" s="81"/>
    </row>
    <row r="101" s="24" customFormat="true" ht="45" hidden="false" customHeight="true" outlineLevel="0" collapsed="false">
      <c r="A101" s="33"/>
      <c r="B101" s="33"/>
      <c r="C101" s="33"/>
      <c r="D101" s="28"/>
      <c r="E101" s="20" t="s">
        <v>20</v>
      </c>
      <c r="F101" s="35"/>
      <c r="G101" s="22" t="n">
        <v>67200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672000</v>
      </c>
      <c r="Q101" s="81"/>
    </row>
    <row r="102" s="24" customFormat="true" ht="45" hidden="false" customHeight="true" outlineLevel="0" collapsed="false">
      <c r="A102" s="33" t="s">
        <v>165</v>
      </c>
      <c r="B102" s="33" t="s">
        <v>166</v>
      </c>
      <c r="C102" s="33" t="s">
        <v>171</v>
      </c>
      <c r="D102" s="28" t="s">
        <v>168</v>
      </c>
      <c r="E102" s="20" t="s">
        <v>17</v>
      </c>
      <c r="F102" s="35" t="s">
        <v>172</v>
      </c>
      <c r="G102" s="22" t="n">
        <v>264318000</v>
      </c>
      <c r="H102" s="22" t="n">
        <v>234560000</v>
      </c>
      <c r="I102" s="22" t="n">
        <v>234270738</v>
      </c>
      <c r="J102" s="22" t="n">
        <v>289262</v>
      </c>
      <c r="K102" s="22" t="n">
        <v>17296000</v>
      </c>
      <c r="L102" s="22" t="n">
        <v>10006954</v>
      </c>
      <c r="M102" s="22" t="n">
        <v>7289046</v>
      </c>
      <c r="N102" s="22" t="n">
        <v>12462000</v>
      </c>
      <c r="O102" s="22" t="n">
        <v>0</v>
      </c>
      <c r="P102" s="22" t="n">
        <v>0</v>
      </c>
      <c r="Q102" s="81" t="s">
        <v>173</v>
      </c>
    </row>
    <row r="103" s="24" customFormat="true" ht="45" hidden="false" customHeight="true" outlineLevel="0" collapsed="false">
      <c r="A103" s="33"/>
      <c r="B103" s="33"/>
      <c r="C103" s="33"/>
      <c r="D103" s="28"/>
      <c r="E103" s="20" t="s">
        <v>19</v>
      </c>
      <c r="F103" s="35" t="s">
        <v>172</v>
      </c>
      <c r="G103" s="22" t="n">
        <v>264318000</v>
      </c>
      <c r="H103" s="22" t="n">
        <v>234560000</v>
      </c>
      <c r="I103" s="22" t="n">
        <v>234270738</v>
      </c>
      <c r="J103" s="22" t="n">
        <v>289262</v>
      </c>
      <c r="K103" s="22" t="n">
        <v>17296000</v>
      </c>
      <c r="L103" s="22" t="n">
        <v>10006954</v>
      </c>
      <c r="M103" s="22" t="n">
        <v>7289046</v>
      </c>
      <c r="N103" s="22" t="n">
        <v>12462000</v>
      </c>
      <c r="O103" s="22" t="n">
        <v>0</v>
      </c>
      <c r="P103" s="22" t="n">
        <v>0</v>
      </c>
      <c r="Q103" s="81"/>
    </row>
    <row r="104" s="24" customFormat="true" ht="45" hidden="false" customHeight="true" outlineLevel="0" collapsed="false">
      <c r="A104" s="33"/>
      <c r="B104" s="33"/>
      <c r="C104" s="33"/>
      <c r="D104" s="28"/>
      <c r="E104" s="20" t="s">
        <v>20</v>
      </c>
      <c r="F104" s="35"/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81"/>
    </row>
    <row r="105" s="24" customFormat="true" ht="45" hidden="false" customHeight="true" outlineLevel="0" collapsed="false">
      <c r="A105" s="33" t="s">
        <v>165</v>
      </c>
      <c r="B105" s="33" t="s">
        <v>166</v>
      </c>
      <c r="C105" s="33" t="s">
        <v>174</v>
      </c>
      <c r="D105" s="28" t="s">
        <v>168</v>
      </c>
      <c r="E105" s="20" t="s">
        <v>17</v>
      </c>
      <c r="F105" s="21" t="s">
        <v>175</v>
      </c>
      <c r="G105" s="22" t="n">
        <v>44200000</v>
      </c>
      <c r="H105" s="22" t="n">
        <v>1164000</v>
      </c>
      <c r="I105" s="22" t="n">
        <v>777398</v>
      </c>
      <c r="J105" s="22" t="n">
        <v>386602</v>
      </c>
      <c r="K105" s="22" t="n">
        <v>0</v>
      </c>
      <c r="L105" s="22" t="n">
        <v>0</v>
      </c>
      <c r="M105" s="22" t="n">
        <v>0</v>
      </c>
      <c r="N105" s="22" t="n">
        <v>10000000</v>
      </c>
      <c r="O105" s="22" t="n">
        <v>33036000</v>
      </c>
      <c r="P105" s="22" t="n">
        <v>0</v>
      </c>
      <c r="Q105" s="81" t="s">
        <v>176</v>
      </c>
    </row>
    <row r="106" s="24" customFormat="true" ht="45" hidden="false" customHeight="true" outlineLevel="0" collapsed="false">
      <c r="A106" s="33"/>
      <c r="B106" s="33"/>
      <c r="C106" s="33"/>
      <c r="D106" s="28"/>
      <c r="E106" s="20" t="s">
        <v>19</v>
      </c>
      <c r="F106" s="21" t="s">
        <v>177</v>
      </c>
      <c r="G106" s="22" t="n">
        <v>44200000</v>
      </c>
      <c r="H106" s="22" t="n">
        <v>1164000</v>
      </c>
      <c r="I106" s="22" t="n">
        <v>777398</v>
      </c>
      <c r="J106" s="22" t="n">
        <v>386602</v>
      </c>
      <c r="K106" s="22" t="n">
        <v>0</v>
      </c>
      <c r="L106" s="22" t="n">
        <v>0</v>
      </c>
      <c r="M106" s="22" t="n">
        <v>0</v>
      </c>
      <c r="N106" s="22" t="n">
        <v>10000000</v>
      </c>
      <c r="O106" s="22" t="n">
        <v>3523000</v>
      </c>
      <c r="P106" s="22" t="n">
        <v>29513000</v>
      </c>
      <c r="Q106" s="81"/>
    </row>
    <row r="107" s="24" customFormat="true" ht="45" hidden="false" customHeight="true" outlineLevel="0" collapsed="false">
      <c r="A107" s="33"/>
      <c r="B107" s="33"/>
      <c r="C107" s="33"/>
      <c r="D107" s="28"/>
      <c r="E107" s="20" t="s">
        <v>20</v>
      </c>
      <c r="F107" s="35"/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-29513000</v>
      </c>
      <c r="P107" s="22" t="n">
        <v>29513000</v>
      </c>
      <c r="Q107" s="81"/>
    </row>
    <row r="108" s="24" customFormat="true" ht="45" hidden="false" customHeight="true" outlineLevel="0" collapsed="false">
      <c r="A108" s="33" t="s">
        <v>178</v>
      </c>
      <c r="B108" s="33" t="s">
        <v>179</v>
      </c>
      <c r="C108" s="33" t="s">
        <v>180</v>
      </c>
      <c r="D108" s="28" t="s">
        <v>168</v>
      </c>
      <c r="E108" s="20" t="s">
        <v>17</v>
      </c>
      <c r="F108" s="21" t="s">
        <v>181</v>
      </c>
      <c r="G108" s="22" t="n">
        <v>385100000</v>
      </c>
      <c r="H108" s="22" t="n">
        <v>18981000</v>
      </c>
      <c r="I108" s="22" t="n">
        <v>18981000</v>
      </c>
      <c r="J108" s="22" t="n">
        <v>0</v>
      </c>
      <c r="K108" s="22" t="n">
        <v>2999684</v>
      </c>
      <c r="L108" s="22" t="n">
        <v>1908714</v>
      </c>
      <c r="M108" s="22" t="n">
        <v>1090970</v>
      </c>
      <c r="N108" s="22" t="n">
        <v>0</v>
      </c>
      <c r="O108" s="22" t="n">
        <v>16760000</v>
      </c>
      <c r="P108" s="22" t="n">
        <v>346359316</v>
      </c>
      <c r="Q108" s="75" t="s">
        <v>182</v>
      </c>
    </row>
    <row r="109" s="24" customFormat="true" ht="45" hidden="false" customHeight="true" outlineLevel="0" collapsed="false">
      <c r="A109" s="33"/>
      <c r="B109" s="33"/>
      <c r="C109" s="33"/>
      <c r="D109" s="28"/>
      <c r="E109" s="20" t="s">
        <v>19</v>
      </c>
      <c r="F109" s="21" t="s">
        <v>181</v>
      </c>
      <c r="G109" s="22" t="n">
        <v>385100000</v>
      </c>
      <c r="H109" s="22" t="n">
        <v>18981000</v>
      </c>
      <c r="I109" s="22" t="n">
        <v>18981000</v>
      </c>
      <c r="J109" s="22" t="n">
        <v>0</v>
      </c>
      <c r="K109" s="22" t="n">
        <v>2999684</v>
      </c>
      <c r="L109" s="22" t="n">
        <v>1908714</v>
      </c>
      <c r="M109" s="22" t="n">
        <v>1090970</v>
      </c>
      <c r="N109" s="22" t="n">
        <v>0</v>
      </c>
      <c r="O109" s="22" t="n">
        <v>1006300</v>
      </c>
      <c r="P109" s="22" t="n">
        <v>362113016</v>
      </c>
      <c r="Q109" s="75"/>
    </row>
    <row r="110" s="24" customFormat="true" ht="45" hidden="false" customHeight="true" outlineLevel="0" collapsed="false">
      <c r="A110" s="33"/>
      <c r="B110" s="33"/>
      <c r="C110" s="33"/>
      <c r="D110" s="28"/>
      <c r="E110" s="20" t="s">
        <v>20</v>
      </c>
      <c r="F110" s="35"/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-15753700</v>
      </c>
      <c r="P110" s="22" t="n">
        <v>15753700</v>
      </c>
      <c r="Q110" s="75"/>
    </row>
    <row r="111" s="24" customFormat="true" ht="45" hidden="false" customHeight="true" outlineLevel="0" collapsed="false">
      <c r="A111" s="18" t="s">
        <v>183</v>
      </c>
      <c r="B111" s="33" t="s">
        <v>184</v>
      </c>
      <c r="C111" s="33" t="s">
        <v>185</v>
      </c>
      <c r="D111" s="28" t="s">
        <v>168</v>
      </c>
      <c r="E111" s="20" t="s">
        <v>17</v>
      </c>
      <c r="F111" s="21" t="s">
        <v>186</v>
      </c>
      <c r="G111" s="22" t="n">
        <v>36000000</v>
      </c>
      <c r="H111" s="22" t="n">
        <v>3503856</v>
      </c>
      <c r="I111" s="22" t="n">
        <v>3503856</v>
      </c>
      <c r="J111" s="22" t="n">
        <v>0</v>
      </c>
      <c r="K111" s="22" t="n">
        <v>8000000</v>
      </c>
      <c r="L111" s="22" t="n">
        <v>7992520</v>
      </c>
      <c r="M111" s="22" t="n">
        <v>7480</v>
      </c>
      <c r="N111" s="22" t="n">
        <v>4406840</v>
      </c>
      <c r="O111" s="22" t="n">
        <v>20089304</v>
      </c>
      <c r="P111" s="22" t="n">
        <v>0</v>
      </c>
      <c r="Q111" s="75" t="s">
        <v>187</v>
      </c>
    </row>
    <row r="112" s="24" customFormat="true" ht="45" hidden="false" customHeight="true" outlineLevel="0" collapsed="false">
      <c r="A112" s="18"/>
      <c r="B112" s="33"/>
      <c r="C112" s="33"/>
      <c r="D112" s="28"/>
      <c r="E112" s="20" t="s">
        <v>19</v>
      </c>
      <c r="F112" s="21" t="s">
        <v>188</v>
      </c>
      <c r="G112" s="22" t="n">
        <v>36000000</v>
      </c>
      <c r="H112" s="22" t="n">
        <v>3503856</v>
      </c>
      <c r="I112" s="22" t="n">
        <v>3503856</v>
      </c>
      <c r="J112" s="22" t="n">
        <v>0</v>
      </c>
      <c r="K112" s="22" t="n">
        <v>8000000</v>
      </c>
      <c r="L112" s="22" t="n">
        <v>7992520</v>
      </c>
      <c r="M112" s="22" t="n">
        <v>7480</v>
      </c>
      <c r="N112" s="22" t="n">
        <v>3409180</v>
      </c>
      <c r="O112" s="22" t="n">
        <v>2007200</v>
      </c>
      <c r="P112" s="22" t="n">
        <v>19079764</v>
      </c>
      <c r="Q112" s="75"/>
    </row>
    <row r="113" s="24" customFormat="true" ht="45" hidden="false" customHeight="true" outlineLevel="0" collapsed="false">
      <c r="A113" s="18"/>
      <c r="B113" s="33"/>
      <c r="C113" s="33"/>
      <c r="D113" s="28"/>
      <c r="E113" s="20" t="s">
        <v>20</v>
      </c>
      <c r="F113" s="35"/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-997660</v>
      </c>
      <c r="O113" s="22" t="n">
        <v>-18082104</v>
      </c>
      <c r="P113" s="22" t="n">
        <v>19079764</v>
      </c>
      <c r="Q113" s="75"/>
    </row>
    <row r="114" s="24" customFormat="true" ht="45.75" hidden="false" customHeight="true" outlineLevel="0" collapsed="false">
      <c r="A114" s="18" t="s">
        <v>183</v>
      </c>
      <c r="B114" s="33" t="s">
        <v>184</v>
      </c>
      <c r="C114" s="33" t="s">
        <v>189</v>
      </c>
      <c r="D114" s="28" t="s">
        <v>168</v>
      </c>
      <c r="E114" s="20" t="s">
        <v>17</v>
      </c>
      <c r="F114" s="35" t="s">
        <v>190</v>
      </c>
      <c r="G114" s="22" t="n">
        <v>33400000</v>
      </c>
      <c r="H114" s="22" t="n">
        <v>24817700</v>
      </c>
      <c r="I114" s="22" t="n">
        <v>24817700</v>
      </c>
      <c r="J114" s="22" t="n">
        <v>0</v>
      </c>
      <c r="K114" s="22" t="n">
        <v>4438326</v>
      </c>
      <c r="L114" s="22" t="n">
        <v>2497322</v>
      </c>
      <c r="M114" s="22" t="n">
        <v>1941004</v>
      </c>
      <c r="N114" s="22" t="n">
        <v>3075555</v>
      </c>
      <c r="O114" s="22" t="n">
        <v>1068419</v>
      </c>
      <c r="P114" s="22" t="n">
        <v>0</v>
      </c>
      <c r="Q114" s="81" t="s">
        <v>191</v>
      </c>
      <c r="R114" s="44"/>
      <c r="S114" s="59"/>
      <c r="T114" s="44"/>
    </row>
    <row r="115" s="24" customFormat="true" ht="45.75" hidden="false" customHeight="true" outlineLevel="0" collapsed="false">
      <c r="A115" s="18"/>
      <c r="B115" s="33"/>
      <c r="C115" s="33"/>
      <c r="D115" s="28"/>
      <c r="E115" s="20" t="s">
        <v>19</v>
      </c>
      <c r="F115" s="35" t="s">
        <v>192</v>
      </c>
      <c r="G115" s="22" t="n">
        <v>38500000</v>
      </c>
      <c r="H115" s="22" t="n">
        <v>24817700</v>
      </c>
      <c r="I115" s="22" t="n">
        <v>24817700</v>
      </c>
      <c r="J115" s="22" t="n">
        <v>0</v>
      </c>
      <c r="K115" s="22" t="n">
        <v>4438326</v>
      </c>
      <c r="L115" s="22" t="n">
        <v>3277865</v>
      </c>
      <c r="M115" s="22" t="n">
        <v>1160461</v>
      </c>
      <c r="N115" s="22" t="n">
        <v>4146576</v>
      </c>
      <c r="O115" s="22" t="n">
        <v>1243300</v>
      </c>
      <c r="P115" s="22" t="n">
        <v>3854098</v>
      </c>
      <c r="Q115" s="81"/>
      <c r="R115" s="44"/>
      <c r="S115" s="44"/>
      <c r="T115" s="59"/>
    </row>
    <row r="116" s="24" customFormat="true" ht="45.75" hidden="false" customHeight="true" outlineLevel="0" collapsed="false">
      <c r="A116" s="18"/>
      <c r="B116" s="33"/>
      <c r="C116" s="33"/>
      <c r="D116" s="28"/>
      <c r="E116" s="20" t="s">
        <v>20</v>
      </c>
      <c r="F116" s="35"/>
      <c r="G116" s="22" t="n">
        <v>510000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780543</v>
      </c>
      <c r="M116" s="22" t="n">
        <v>-780543</v>
      </c>
      <c r="N116" s="22" t="n">
        <v>1071021</v>
      </c>
      <c r="O116" s="22" t="n">
        <v>174881</v>
      </c>
      <c r="P116" s="22" t="n">
        <v>3854098</v>
      </c>
      <c r="Q116" s="81"/>
      <c r="R116" s="44"/>
      <c r="S116" s="44"/>
      <c r="T116" s="44"/>
    </row>
    <row r="117" s="24" customFormat="true" ht="45.75" hidden="false" customHeight="true" outlineLevel="0" collapsed="false">
      <c r="A117" s="18" t="s">
        <v>183</v>
      </c>
      <c r="B117" s="33" t="s">
        <v>184</v>
      </c>
      <c r="C117" s="33" t="s">
        <v>193</v>
      </c>
      <c r="D117" s="28" t="s">
        <v>168</v>
      </c>
      <c r="E117" s="20" t="s">
        <v>17</v>
      </c>
      <c r="F117" s="35" t="s">
        <v>194</v>
      </c>
      <c r="G117" s="22" t="n">
        <v>8700000</v>
      </c>
      <c r="H117" s="22" t="n">
        <v>5146820</v>
      </c>
      <c r="I117" s="22" t="n">
        <v>3463091</v>
      </c>
      <c r="J117" s="22" t="n">
        <v>1683729</v>
      </c>
      <c r="K117" s="22" t="n">
        <v>2005000</v>
      </c>
      <c r="L117" s="22" t="n">
        <v>0</v>
      </c>
      <c r="M117" s="22" t="n">
        <v>2005000</v>
      </c>
      <c r="N117" s="22" t="n">
        <v>0</v>
      </c>
      <c r="O117" s="22" t="n">
        <v>1548180</v>
      </c>
      <c r="P117" s="22" t="n">
        <v>0</v>
      </c>
      <c r="Q117" s="81" t="s">
        <v>195</v>
      </c>
      <c r="R117" s="6"/>
      <c r="S117" s="6"/>
    </row>
    <row r="118" customFormat="false" ht="45.75" hidden="false" customHeight="true" outlineLevel="0" collapsed="false">
      <c r="A118" s="18"/>
      <c r="B118" s="33"/>
      <c r="C118" s="33"/>
      <c r="D118" s="28"/>
      <c r="E118" s="20" t="s">
        <v>19</v>
      </c>
      <c r="F118" s="35" t="s">
        <v>194</v>
      </c>
      <c r="G118" s="22" t="n">
        <v>8700000</v>
      </c>
      <c r="H118" s="22" t="n">
        <v>5146820</v>
      </c>
      <c r="I118" s="22" t="n">
        <v>4241781</v>
      </c>
      <c r="J118" s="22" t="n">
        <v>905039</v>
      </c>
      <c r="K118" s="22" t="n">
        <v>2005000</v>
      </c>
      <c r="L118" s="22" t="n">
        <v>0</v>
      </c>
      <c r="M118" s="22" t="n">
        <v>2005000</v>
      </c>
      <c r="N118" s="22" t="n">
        <v>0</v>
      </c>
      <c r="O118" s="22" t="n">
        <v>0</v>
      </c>
      <c r="P118" s="22" t="n">
        <v>1548180</v>
      </c>
      <c r="Q118" s="81"/>
    </row>
    <row r="119" customFormat="false" ht="45.75" hidden="false" customHeight="true" outlineLevel="0" collapsed="false">
      <c r="A119" s="18"/>
      <c r="B119" s="33"/>
      <c r="C119" s="33"/>
      <c r="D119" s="28"/>
      <c r="E119" s="20" t="s">
        <v>20</v>
      </c>
      <c r="F119" s="35"/>
      <c r="G119" s="22" t="n">
        <v>0</v>
      </c>
      <c r="H119" s="22" t="n">
        <v>0</v>
      </c>
      <c r="I119" s="22" t="n">
        <v>778690</v>
      </c>
      <c r="J119" s="22" t="n">
        <v>-77869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-1548180</v>
      </c>
      <c r="P119" s="22" t="n">
        <v>1548180</v>
      </c>
      <c r="Q119" s="81"/>
    </row>
    <row r="120" customFormat="false" ht="45.75" hidden="false" customHeight="true" outlineLevel="0" collapsed="false">
      <c r="A120" s="18" t="s">
        <v>183</v>
      </c>
      <c r="B120" s="33" t="s">
        <v>184</v>
      </c>
      <c r="C120" s="33" t="s">
        <v>196</v>
      </c>
      <c r="D120" s="28" t="s">
        <v>168</v>
      </c>
      <c r="E120" s="20" t="s">
        <v>17</v>
      </c>
      <c r="F120" s="35" t="s">
        <v>197</v>
      </c>
      <c r="G120" s="22" t="n">
        <v>62000000</v>
      </c>
      <c r="H120" s="22" t="n">
        <v>19733000</v>
      </c>
      <c r="I120" s="22" t="n">
        <v>18483284</v>
      </c>
      <c r="J120" s="22" t="n">
        <v>1249716</v>
      </c>
      <c r="K120" s="22" t="n">
        <v>2007200</v>
      </c>
      <c r="L120" s="22" t="n">
        <v>7200</v>
      </c>
      <c r="M120" s="22" t="n">
        <v>2000000</v>
      </c>
      <c r="N120" s="22" t="n">
        <v>3169800</v>
      </c>
      <c r="O120" s="22" t="n">
        <v>10000000</v>
      </c>
      <c r="P120" s="22" t="n">
        <v>27090000</v>
      </c>
      <c r="Q120" s="81" t="s">
        <v>198</v>
      </c>
    </row>
    <row r="121" customFormat="false" ht="45.75" hidden="false" customHeight="true" outlineLevel="0" collapsed="false">
      <c r="A121" s="18"/>
      <c r="B121" s="33"/>
      <c r="C121" s="33"/>
      <c r="D121" s="28"/>
      <c r="E121" s="20" t="s">
        <v>19</v>
      </c>
      <c r="F121" s="35" t="s">
        <v>197</v>
      </c>
      <c r="G121" s="22" t="n">
        <v>62000000</v>
      </c>
      <c r="H121" s="22" t="n">
        <v>19733000</v>
      </c>
      <c r="I121" s="22" t="n">
        <v>18663292</v>
      </c>
      <c r="J121" s="22" t="n">
        <v>1069708</v>
      </c>
      <c r="K121" s="22" t="n">
        <v>2007200</v>
      </c>
      <c r="L121" s="22" t="n">
        <v>7200</v>
      </c>
      <c r="M121" s="22" t="n">
        <v>2000000</v>
      </c>
      <c r="N121" s="22" t="n">
        <v>3969800</v>
      </c>
      <c r="O121" s="22" t="n">
        <v>1486300</v>
      </c>
      <c r="P121" s="22" t="n">
        <v>34803700</v>
      </c>
      <c r="Q121" s="81"/>
    </row>
    <row r="122" customFormat="false" ht="45.75" hidden="false" customHeight="true" outlineLevel="0" collapsed="false">
      <c r="A122" s="18"/>
      <c r="B122" s="33"/>
      <c r="C122" s="33"/>
      <c r="D122" s="28"/>
      <c r="E122" s="20" t="s">
        <v>20</v>
      </c>
      <c r="F122" s="35" t="n">
        <v>0</v>
      </c>
      <c r="G122" s="22" t="n">
        <v>0</v>
      </c>
      <c r="H122" s="22" t="n">
        <v>0</v>
      </c>
      <c r="I122" s="22" t="n">
        <v>180008</v>
      </c>
      <c r="J122" s="22" t="n">
        <v>-180008</v>
      </c>
      <c r="K122" s="22" t="n">
        <v>0</v>
      </c>
      <c r="L122" s="22" t="n">
        <v>0</v>
      </c>
      <c r="M122" s="22" t="n">
        <v>0</v>
      </c>
      <c r="N122" s="22" t="n">
        <v>800000</v>
      </c>
      <c r="O122" s="22" t="n">
        <v>-8513700</v>
      </c>
      <c r="P122" s="22" t="n">
        <v>7713700</v>
      </c>
      <c r="Q122" s="81"/>
    </row>
    <row r="123" s="31" customFormat="true" ht="45.75" hidden="false" customHeight="true" outlineLevel="0" collapsed="false">
      <c r="A123" s="18" t="s">
        <v>183</v>
      </c>
      <c r="B123" s="33" t="s">
        <v>184</v>
      </c>
      <c r="C123" s="33" t="s">
        <v>199</v>
      </c>
      <c r="D123" s="28" t="s">
        <v>168</v>
      </c>
      <c r="E123" s="71" t="s">
        <v>17</v>
      </c>
      <c r="F123" s="35" t="s">
        <v>200</v>
      </c>
      <c r="G123" s="22" t="n">
        <v>5500000</v>
      </c>
      <c r="H123" s="22" t="n">
        <v>1054581</v>
      </c>
      <c r="I123" s="22" t="n">
        <v>1041268</v>
      </c>
      <c r="J123" s="22" t="n">
        <v>13313</v>
      </c>
      <c r="K123" s="22" t="n">
        <v>503400</v>
      </c>
      <c r="L123" s="22" t="n">
        <v>497211</v>
      </c>
      <c r="M123" s="22" t="n">
        <v>6189</v>
      </c>
      <c r="N123" s="22" t="n">
        <v>201840</v>
      </c>
      <c r="O123" s="22" t="n">
        <v>2000000</v>
      </c>
      <c r="P123" s="22" t="n">
        <v>1740179</v>
      </c>
      <c r="Q123" s="81" t="s">
        <v>201</v>
      </c>
    </row>
    <row r="124" s="31" customFormat="true" ht="45.75" hidden="false" customHeight="true" outlineLevel="0" collapsed="false">
      <c r="A124" s="18"/>
      <c r="B124" s="33"/>
      <c r="C124" s="33"/>
      <c r="D124" s="28"/>
      <c r="E124" s="71" t="s">
        <v>19</v>
      </c>
      <c r="F124" s="35" t="s">
        <v>200</v>
      </c>
      <c r="G124" s="22" t="n">
        <v>5500000</v>
      </c>
      <c r="H124" s="22" t="n">
        <v>1054581</v>
      </c>
      <c r="I124" s="22" t="n">
        <v>1054581</v>
      </c>
      <c r="J124" s="22" t="n">
        <v>0</v>
      </c>
      <c r="K124" s="22" t="n">
        <v>503400</v>
      </c>
      <c r="L124" s="22" t="n">
        <v>497211</v>
      </c>
      <c r="M124" s="22" t="n">
        <v>6189</v>
      </c>
      <c r="N124" s="22" t="n">
        <v>201840</v>
      </c>
      <c r="O124" s="22" t="n">
        <v>1437191</v>
      </c>
      <c r="P124" s="22" t="n">
        <v>2302988</v>
      </c>
      <c r="Q124" s="81"/>
    </row>
    <row r="125" s="31" customFormat="true" ht="45.75" hidden="false" customHeight="true" outlineLevel="0" collapsed="false">
      <c r="A125" s="18"/>
      <c r="B125" s="33"/>
      <c r="C125" s="33"/>
      <c r="D125" s="28"/>
      <c r="E125" s="71" t="s">
        <v>20</v>
      </c>
      <c r="F125" s="35"/>
      <c r="G125" s="22" t="n">
        <v>0</v>
      </c>
      <c r="H125" s="22" t="n">
        <v>0</v>
      </c>
      <c r="I125" s="22" t="n">
        <v>13313</v>
      </c>
      <c r="J125" s="22" t="n">
        <v>-13313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-562809</v>
      </c>
      <c r="P125" s="22" t="n">
        <v>562809</v>
      </c>
      <c r="Q125" s="81"/>
    </row>
    <row r="126" s="31" customFormat="true" ht="45.75" hidden="false" customHeight="true" outlineLevel="0" collapsed="false">
      <c r="A126" s="18" t="s">
        <v>183</v>
      </c>
      <c r="B126" s="33" t="s">
        <v>202</v>
      </c>
      <c r="C126" s="33" t="s">
        <v>203</v>
      </c>
      <c r="D126" s="28" t="s">
        <v>168</v>
      </c>
      <c r="E126" s="71" t="s">
        <v>17</v>
      </c>
      <c r="F126" s="35" t="s">
        <v>204</v>
      </c>
      <c r="G126" s="22" t="n">
        <v>5400000</v>
      </c>
      <c r="H126" s="22" t="n">
        <v>79000</v>
      </c>
      <c r="I126" s="22" t="n">
        <v>75431</v>
      </c>
      <c r="J126" s="22" t="n">
        <v>3569</v>
      </c>
      <c r="K126" s="22" t="n">
        <v>603630</v>
      </c>
      <c r="L126" s="22" t="n">
        <v>310963</v>
      </c>
      <c r="M126" s="22" t="n">
        <v>292667</v>
      </c>
      <c r="N126" s="22" t="n">
        <v>201840</v>
      </c>
      <c r="O126" s="22" t="n">
        <v>2000000</v>
      </c>
      <c r="P126" s="22" t="n">
        <v>2515530</v>
      </c>
      <c r="Q126" s="81" t="s">
        <v>205</v>
      </c>
    </row>
    <row r="127" s="31" customFormat="true" ht="45.75" hidden="false" customHeight="true" outlineLevel="0" collapsed="false">
      <c r="A127" s="18"/>
      <c r="B127" s="33"/>
      <c r="C127" s="33"/>
      <c r="D127" s="28"/>
      <c r="E127" s="71" t="s">
        <v>19</v>
      </c>
      <c r="F127" s="35" t="s">
        <v>204</v>
      </c>
      <c r="G127" s="22" t="n">
        <v>5400000</v>
      </c>
      <c r="H127" s="22" t="n">
        <v>79000</v>
      </c>
      <c r="I127" s="22" t="n">
        <v>79000</v>
      </c>
      <c r="J127" s="22" t="n">
        <v>0</v>
      </c>
      <c r="K127" s="22" t="n">
        <v>603630</v>
      </c>
      <c r="L127" s="22" t="n">
        <v>310963</v>
      </c>
      <c r="M127" s="22" t="n">
        <v>292667</v>
      </c>
      <c r="N127" s="22" t="n">
        <v>201840</v>
      </c>
      <c r="O127" s="22" t="n">
        <v>2013845</v>
      </c>
      <c r="P127" s="22" t="n">
        <v>2501685</v>
      </c>
      <c r="Q127" s="81"/>
    </row>
    <row r="128" s="31" customFormat="true" ht="45.75" hidden="false" customHeight="true" outlineLevel="0" collapsed="false">
      <c r="A128" s="18"/>
      <c r="B128" s="33"/>
      <c r="C128" s="33"/>
      <c r="D128" s="28"/>
      <c r="E128" s="71" t="s">
        <v>20</v>
      </c>
      <c r="F128" s="35"/>
      <c r="G128" s="22" t="n">
        <v>0</v>
      </c>
      <c r="H128" s="22" t="n">
        <v>0</v>
      </c>
      <c r="I128" s="22" t="n">
        <v>3569</v>
      </c>
      <c r="J128" s="22" t="n">
        <v>-3569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13845</v>
      </c>
      <c r="P128" s="22" t="n">
        <v>-13845</v>
      </c>
      <c r="Q128" s="81"/>
    </row>
    <row r="129" customFormat="false" ht="46.5" hidden="false" customHeight="true" outlineLevel="0" collapsed="false">
      <c r="A129" s="33" t="s">
        <v>206</v>
      </c>
      <c r="B129" s="33" t="s">
        <v>207</v>
      </c>
      <c r="C129" s="33" t="s">
        <v>208</v>
      </c>
      <c r="D129" s="28" t="s">
        <v>209</v>
      </c>
      <c r="E129" s="20" t="s">
        <v>17</v>
      </c>
      <c r="F129" s="35" t="s">
        <v>210</v>
      </c>
      <c r="G129" s="22" t="n">
        <v>10000000</v>
      </c>
      <c r="H129" s="22" t="n">
        <v>0</v>
      </c>
      <c r="I129" s="22" t="n">
        <v>0</v>
      </c>
      <c r="J129" s="22" t="n">
        <v>0</v>
      </c>
      <c r="K129" s="22" t="n">
        <v>531000</v>
      </c>
      <c r="L129" s="22" t="n">
        <v>0</v>
      </c>
      <c r="M129" s="22" t="n">
        <v>531000</v>
      </c>
      <c r="N129" s="22" t="n">
        <v>2500000</v>
      </c>
      <c r="O129" s="22" t="n">
        <v>6969000</v>
      </c>
      <c r="P129" s="22" t="n">
        <v>0</v>
      </c>
      <c r="Q129" s="75" t="s">
        <v>211</v>
      </c>
    </row>
    <row r="130" customFormat="false" ht="46.5" hidden="false" customHeight="true" outlineLevel="0" collapsed="false">
      <c r="A130" s="33"/>
      <c r="B130" s="33"/>
      <c r="C130" s="33"/>
      <c r="D130" s="28"/>
      <c r="E130" s="20" t="s">
        <v>19</v>
      </c>
      <c r="F130" s="35" t="s">
        <v>210</v>
      </c>
      <c r="G130" s="22" t="n">
        <v>10600000</v>
      </c>
      <c r="H130" s="22" t="n">
        <v>0</v>
      </c>
      <c r="I130" s="22" t="n">
        <v>0</v>
      </c>
      <c r="J130" s="22" t="n">
        <v>0</v>
      </c>
      <c r="K130" s="22" t="n">
        <v>531000</v>
      </c>
      <c r="L130" s="22" t="n">
        <v>0</v>
      </c>
      <c r="M130" s="22" t="n">
        <v>531000</v>
      </c>
      <c r="N130" s="22" t="n">
        <v>2500000</v>
      </c>
      <c r="O130" s="22" t="n">
        <v>7569000</v>
      </c>
      <c r="P130" s="22" t="n">
        <v>0</v>
      </c>
      <c r="Q130" s="75"/>
    </row>
    <row r="131" customFormat="false" ht="46.5" hidden="false" customHeight="true" outlineLevel="0" collapsed="false">
      <c r="A131" s="33"/>
      <c r="B131" s="33"/>
      <c r="C131" s="33"/>
      <c r="D131" s="28"/>
      <c r="E131" s="20" t="s">
        <v>20</v>
      </c>
      <c r="F131" s="35"/>
      <c r="G131" s="22" t="n">
        <v>60000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600000</v>
      </c>
      <c r="P131" s="22" t="n">
        <v>0</v>
      </c>
      <c r="Q131" s="75"/>
    </row>
    <row r="132" customFormat="false" ht="45.75" hidden="false" customHeight="true" outlineLevel="0" collapsed="false">
      <c r="A132" s="33" t="s">
        <v>206</v>
      </c>
      <c r="B132" s="33" t="s">
        <v>212</v>
      </c>
      <c r="C132" s="33" t="s">
        <v>213</v>
      </c>
      <c r="D132" s="28" t="s">
        <v>209</v>
      </c>
      <c r="E132" s="20" t="s">
        <v>17</v>
      </c>
      <c r="F132" s="35" t="s">
        <v>214</v>
      </c>
      <c r="G132" s="38" t="n">
        <v>29537000</v>
      </c>
      <c r="H132" s="87" t="n">
        <v>3213020</v>
      </c>
      <c r="I132" s="87" t="n">
        <v>3213020</v>
      </c>
      <c r="J132" s="87" t="n">
        <v>0</v>
      </c>
      <c r="K132" s="87" t="n">
        <v>1338803</v>
      </c>
      <c r="L132" s="87" t="n">
        <v>724362</v>
      </c>
      <c r="M132" s="87" t="n">
        <v>614441</v>
      </c>
      <c r="N132" s="22" t="n">
        <v>2834000</v>
      </c>
      <c r="O132" s="22" t="n">
        <v>5000000</v>
      </c>
      <c r="P132" s="22" t="n">
        <v>17151177</v>
      </c>
      <c r="Q132" s="23" t="s">
        <v>215</v>
      </c>
    </row>
    <row r="133" customFormat="false" ht="45.75" hidden="false" customHeight="true" outlineLevel="0" collapsed="false">
      <c r="A133" s="33"/>
      <c r="B133" s="33"/>
      <c r="C133" s="33"/>
      <c r="D133" s="28"/>
      <c r="E133" s="20" t="s">
        <v>19</v>
      </c>
      <c r="F133" s="35" t="s">
        <v>214</v>
      </c>
      <c r="G133" s="38" t="n">
        <v>29537000</v>
      </c>
      <c r="H133" s="87" t="n">
        <v>3213020</v>
      </c>
      <c r="I133" s="87" t="n">
        <v>3213020</v>
      </c>
      <c r="J133" s="87" t="n">
        <v>0</v>
      </c>
      <c r="K133" s="87" t="n">
        <v>1338803</v>
      </c>
      <c r="L133" s="87" t="n">
        <v>89310</v>
      </c>
      <c r="M133" s="87" t="n">
        <v>1249493</v>
      </c>
      <c r="N133" s="22" t="n">
        <v>2834000</v>
      </c>
      <c r="O133" s="22" t="n">
        <v>1500000</v>
      </c>
      <c r="P133" s="22" t="n">
        <v>20651177</v>
      </c>
      <c r="Q133" s="23"/>
    </row>
    <row r="134" customFormat="false" ht="45.75" hidden="false" customHeight="true" outlineLevel="0" collapsed="false">
      <c r="A134" s="33"/>
      <c r="B134" s="33"/>
      <c r="C134" s="33"/>
      <c r="D134" s="28"/>
      <c r="E134" s="20" t="s">
        <v>20</v>
      </c>
      <c r="F134" s="35"/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-635052</v>
      </c>
      <c r="M134" s="40" t="n">
        <v>635052</v>
      </c>
      <c r="N134" s="40" t="n">
        <v>0</v>
      </c>
      <c r="O134" s="40" t="n">
        <v>-3500000</v>
      </c>
      <c r="P134" s="40" t="n">
        <v>3500000</v>
      </c>
      <c r="Q134" s="23"/>
    </row>
    <row r="135" customFormat="false" ht="45.75" hidden="false" customHeight="true" outlineLevel="0" collapsed="false">
      <c r="A135" s="33" t="s">
        <v>206</v>
      </c>
      <c r="B135" s="33" t="s">
        <v>212</v>
      </c>
      <c r="C135" s="33" t="s">
        <v>216</v>
      </c>
      <c r="D135" s="28" t="s">
        <v>209</v>
      </c>
      <c r="E135" s="20" t="s">
        <v>17</v>
      </c>
      <c r="F135" s="35" t="s">
        <v>217</v>
      </c>
      <c r="G135" s="60" t="n">
        <v>8000000</v>
      </c>
      <c r="H135" s="87" t="n">
        <v>335156</v>
      </c>
      <c r="I135" s="87" t="n">
        <v>143151</v>
      </c>
      <c r="J135" s="87" t="n">
        <v>192005</v>
      </c>
      <c r="K135" s="87" t="n">
        <v>1591280</v>
      </c>
      <c r="L135" s="87" t="n">
        <v>1300</v>
      </c>
      <c r="M135" s="87" t="n">
        <v>1589980</v>
      </c>
      <c r="N135" s="38" t="n">
        <v>1073000</v>
      </c>
      <c r="O135" s="87" t="n">
        <v>5000564</v>
      </c>
      <c r="P135" s="22" t="n">
        <v>0</v>
      </c>
      <c r="Q135" s="61" t="s">
        <v>218</v>
      </c>
    </row>
    <row r="136" customFormat="false" ht="45.75" hidden="false" customHeight="true" outlineLevel="0" collapsed="false">
      <c r="A136" s="33"/>
      <c r="B136" s="33"/>
      <c r="C136" s="33"/>
      <c r="D136" s="28"/>
      <c r="E136" s="20" t="s">
        <v>19</v>
      </c>
      <c r="F136" s="35" t="s">
        <v>217</v>
      </c>
      <c r="G136" s="60" t="n">
        <v>8000000</v>
      </c>
      <c r="H136" s="87" t="n">
        <v>335156</v>
      </c>
      <c r="I136" s="87" t="n">
        <v>143151</v>
      </c>
      <c r="J136" s="87" t="n">
        <v>192005</v>
      </c>
      <c r="K136" s="87" t="n">
        <v>1591280</v>
      </c>
      <c r="L136" s="87" t="n">
        <v>1300</v>
      </c>
      <c r="M136" s="87" t="n">
        <v>1589980</v>
      </c>
      <c r="N136" s="38" t="n">
        <v>1073000</v>
      </c>
      <c r="O136" s="87" t="n">
        <v>502000</v>
      </c>
      <c r="P136" s="22" t="n">
        <v>4498564</v>
      </c>
      <c r="Q136" s="61"/>
    </row>
    <row r="137" customFormat="false" ht="45.75" hidden="false" customHeight="true" outlineLevel="0" collapsed="false">
      <c r="A137" s="33"/>
      <c r="B137" s="33"/>
      <c r="C137" s="33"/>
      <c r="D137" s="28"/>
      <c r="E137" s="20" t="s">
        <v>20</v>
      </c>
      <c r="F137" s="35"/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-4498564</v>
      </c>
      <c r="P137" s="40" t="n">
        <v>4498564</v>
      </c>
      <c r="Q137" s="61"/>
    </row>
    <row r="138" customFormat="false" ht="45.75" hidden="false" customHeight="true" outlineLevel="0" collapsed="false">
      <c r="A138" s="33" t="s">
        <v>206</v>
      </c>
      <c r="B138" s="33" t="s">
        <v>212</v>
      </c>
      <c r="C138" s="33" t="s">
        <v>219</v>
      </c>
      <c r="D138" s="28" t="s">
        <v>209</v>
      </c>
      <c r="E138" s="20" t="s">
        <v>17</v>
      </c>
      <c r="F138" s="35" t="s">
        <v>220</v>
      </c>
      <c r="G138" s="60" t="n">
        <v>15000000</v>
      </c>
      <c r="H138" s="88" t="n">
        <v>0</v>
      </c>
      <c r="I138" s="88" t="n">
        <v>0</v>
      </c>
      <c r="J138" s="88" t="n">
        <v>0</v>
      </c>
      <c r="K138" s="88" t="n">
        <v>833000</v>
      </c>
      <c r="L138" s="88" t="n">
        <v>456220</v>
      </c>
      <c r="M138" s="88" t="n">
        <v>376780</v>
      </c>
      <c r="N138" s="36" t="n">
        <v>333000</v>
      </c>
      <c r="O138" s="88" t="n">
        <v>7650000</v>
      </c>
      <c r="P138" s="88" t="n">
        <v>6184000</v>
      </c>
      <c r="Q138" s="95" t="s">
        <v>221</v>
      </c>
    </row>
    <row r="139" customFormat="false" ht="45.75" hidden="false" customHeight="true" outlineLevel="0" collapsed="false">
      <c r="A139" s="33"/>
      <c r="B139" s="33"/>
      <c r="C139" s="33"/>
      <c r="D139" s="28"/>
      <c r="E139" s="20" t="s">
        <v>19</v>
      </c>
      <c r="F139" s="35" t="s">
        <v>220</v>
      </c>
      <c r="G139" s="60" t="n">
        <v>15000000</v>
      </c>
      <c r="H139" s="88" t="n">
        <v>0</v>
      </c>
      <c r="I139" s="88" t="n">
        <v>0</v>
      </c>
      <c r="J139" s="88" t="n">
        <v>0</v>
      </c>
      <c r="K139" s="88" t="n">
        <v>833000</v>
      </c>
      <c r="L139" s="88" t="n">
        <v>456220</v>
      </c>
      <c r="M139" s="88" t="n">
        <v>376780</v>
      </c>
      <c r="N139" s="36" t="n">
        <v>2454</v>
      </c>
      <c r="O139" s="88" t="n">
        <v>3825000</v>
      </c>
      <c r="P139" s="88" t="n">
        <v>10339546</v>
      </c>
      <c r="Q139" s="95"/>
    </row>
    <row r="140" customFormat="false" ht="45.75" hidden="false" customHeight="true" outlineLevel="0" collapsed="false">
      <c r="A140" s="33"/>
      <c r="B140" s="33"/>
      <c r="C140" s="33"/>
      <c r="D140" s="28"/>
      <c r="E140" s="20" t="s">
        <v>20</v>
      </c>
      <c r="F140" s="35"/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-330546</v>
      </c>
      <c r="O140" s="40" t="n">
        <v>-3825000</v>
      </c>
      <c r="P140" s="40" t="n">
        <v>4155546</v>
      </c>
      <c r="Q140" s="95"/>
    </row>
    <row r="141" customFormat="false" ht="45.75" hidden="false" customHeight="true" outlineLevel="0" collapsed="false">
      <c r="A141" s="63" t="s">
        <v>222</v>
      </c>
      <c r="B141" s="63" t="s">
        <v>223</v>
      </c>
      <c r="C141" s="64" t="s">
        <v>224</v>
      </c>
      <c r="D141" s="90" t="s">
        <v>209</v>
      </c>
      <c r="E141" s="65" t="s">
        <v>17</v>
      </c>
      <c r="F141" s="37"/>
      <c r="G141" s="38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38" t="n">
        <v>0</v>
      </c>
      <c r="O141" s="87" t="n">
        <v>0</v>
      </c>
      <c r="P141" s="87" t="n">
        <v>0</v>
      </c>
      <c r="Q141" s="23" t="s">
        <v>225</v>
      </c>
    </row>
    <row r="142" customFormat="false" ht="45.75" hidden="false" customHeight="true" outlineLevel="0" collapsed="false">
      <c r="A142" s="63"/>
      <c r="B142" s="63"/>
      <c r="C142" s="64"/>
      <c r="D142" s="90"/>
      <c r="E142" s="65" t="s">
        <v>19</v>
      </c>
      <c r="F142" s="49" t="s">
        <v>226</v>
      </c>
      <c r="G142" s="76" t="n">
        <f aca="false">H142+K142+N142+O142+P142</f>
        <v>547600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38" t="n">
        <v>1500000</v>
      </c>
      <c r="O142" s="87" t="n">
        <v>1160000</v>
      </c>
      <c r="P142" s="87" t="n">
        <v>2816000</v>
      </c>
      <c r="Q142" s="23"/>
    </row>
    <row r="143" customFormat="false" ht="45.75" hidden="false" customHeight="true" outlineLevel="0" collapsed="false">
      <c r="A143" s="63"/>
      <c r="B143" s="63"/>
      <c r="C143" s="64"/>
      <c r="D143" s="90"/>
      <c r="E143" s="65" t="s">
        <v>20</v>
      </c>
      <c r="F143" s="66"/>
      <c r="G143" s="40" t="n">
        <f aca="false">G142-G141</f>
        <v>5476000</v>
      </c>
      <c r="H143" s="40" t="n">
        <f aca="false">H142-H141</f>
        <v>0</v>
      </c>
      <c r="I143" s="40" t="n">
        <f aca="false">I142-I141</f>
        <v>0</v>
      </c>
      <c r="J143" s="40" t="n">
        <f aca="false">J142-J141</f>
        <v>0</v>
      </c>
      <c r="K143" s="40" t="n">
        <f aca="false">K142-K141</f>
        <v>0</v>
      </c>
      <c r="L143" s="40" t="n">
        <f aca="false">L142-L141</f>
        <v>0</v>
      </c>
      <c r="M143" s="40" t="n">
        <f aca="false">M142-M141</f>
        <v>0</v>
      </c>
      <c r="N143" s="40" t="n">
        <f aca="false">N142-N141</f>
        <v>1500000</v>
      </c>
      <c r="O143" s="40" t="n">
        <f aca="false">O142-O141</f>
        <v>1160000</v>
      </c>
      <c r="P143" s="40" t="n">
        <f aca="false">P142-P141</f>
        <v>2816000</v>
      </c>
      <c r="Q143" s="23"/>
    </row>
    <row r="144" customFormat="false" ht="45.75" hidden="false" customHeight="true" outlineLevel="0" collapsed="false">
      <c r="A144" s="63" t="s">
        <v>222</v>
      </c>
      <c r="B144" s="63" t="s">
        <v>223</v>
      </c>
      <c r="C144" s="90" t="s">
        <v>227</v>
      </c>
      <c r="D144" s="90" t="s">
        <v>209</v>
      </c>
      <c r="E144" s="91" t="s">
        <v>17</v>
      </c>
      <c r="F144" s="77"/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38" t="n">
        <v>0</v>
      </c>
      <c r="O144" s="76" t="n">
        <v>0</v>
      </c>
      <c r="P144" s="76" t="n">
        <v>0</v>
      </c>
      <c r="Q144" s="92" t="s">
        <v>228</v>
      </c>
    </row>
    <row r="145" customFormat="false" ht="45.75" hidden="false" customHeight="true" outlineLevel="0" collapsed="false">
      <c r="A145" s="63"/>
      <c r="B145" s="63"/>
      <c r="C145" s="90"/>
      <c r="D145" s="90"/>
      <c r="E145" s="91" t="s">
        <v>19</v>
      </c>
      <c r="F145" s="49" t="s">
        <v>229</v>
      </c>
      <c r="G145" s="76" t="n">
        <f aca="false">H145+K145+N145+O145+P145</f>
        <v>300000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0</v>
      </c>
      <c r="N145" s="38" t="n">
        <v>1500000</v>
      </c>
      <c r="O145" s="76" t="n">
        <v>1500000</v>
      </c>
      <c r="P145" s="76" t="n">
        <v>0</v>
      </c>
      <c r="Q145" s="92"/>
    </row>
    <row r="146" customFormat="false" ht="45.75" hidden="false" customHeight="true" outlineLevel="0" collapsed="false">
      <c r="A146" s="63"/>
      <c r="B146" s="63"/>
      <c r="C146" s="90"/>
      <c r="D146" s="90"/>
      <c r="E146" s="91" t="s">
        <v>20</v>
      </c>
      <c r="F146" s="93"/>
      <c r="G146" s="40" t="n">
        <f aca="false">G145-G144</f>
        <v>3000000</v>
      </c>
      <c r="H146" s="40" t="n">
        <f aca="false">H145-H144</f>
        <v>0</v>
      </c>
      <c r="I146" s="40" t="n">
        <f aca="false">I145-I144</f>
        <v>0</v>
      </c>
      <c r="J146" s="40" t="n">
        <f aca="false">J145-J144</f>
        <v>0</v>
      </c>
      <c r="K146" s="40" t="n">
        <f aca="false">K145-K144</f>
        <v>0</v>
      </c>
      <c r="L146" s="40" t="n">
        <f aca="false">L145-L144</f>
        <v>0</v>
      </c>
      <c r="M146" s="40" t="n">
        <f aca="false">M145-M144</f>
        <v>0</v>
      </c>
      <c r="N146" s="40" t="n">
        <f aca="false">N145-N144</f>
        <v>1500000</v>
      </c>
      <c r="O146" s="40" t="n">
        <f aca="false">O145-O144</f>
        <v>1500000</v>
      </c>
      <c r="P146" s="40" t="n">
        <f aca="false">P145-P144</f>
        <v>0</v>
      </c>
      <c r="Q146" s="92"/>
    </row>
    <row r="147" customFormat="false" ht="45.75" hidden="false" customHeight="true" outlineLevel="0" collapsed="false">
      <c r="A147" s="63" t="s">
        <v>222</v>
      </c>
      <c r="B147" s="63" t="s">
        <v>223</v>
      </c>
      <c r="C147" s="90" t="s">
        <v>230</v>
      </c>
      <c r="D147" s="90" t="s">
        <v>209</v>
      </c>
      <c r="E147" s="91" t="s">
        <v>17</v>
      </c>
      <c r="F147" s="77"/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38" t="n">
        <v>0</v>
      </c>
      <c r="O147" s="76" t="n">
        <v>0</v>
      </c>
      <c r="P147" s="76" t="n">
        <v>0</v>
      </c>
      <c r="Q147" s="23" t="s">
        <v>231</v>
      </c>
    </row>
    <row r="148" customFormat="false" ht="45.75" hidden="false" customHeight="true" outlineLevel="0" collapsed="false">
      <c r="A148" s="63"/>
      <c r="B148" s="63"/>
      <c r="C148" s="90"/>
      <c r="D148" s="90"/>
      <c r="E148" s="91" t="s">
        <v>19</v>
      </c>
      <c r="F148" s="49" t="s">
        <v>232</v>
      </c>
      <c r="G148" s="76" t="n">
        <f aca="false">H148+K148+N148+O148+P148</f>
        <v>250000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38" t="n">
        <v>200000</v>
      </c>
      <c r="O148" s="76" t="n">
        <v>1160000</v>
      </c>
      <c r="P148" s="76" t="n">
        <v>1140000</v>
      </c>
      <c r="Q148" s="23"/>
    </row>
    <row r="149" customFormat="false" ht="45.75" hidden="false" customHeight="true" outlineLevel="0" collapsed="false">
      <c r="A149" s="63"/>
      <c r="B149" s="63"/>
      <c r="C149" s="90"/>
      <c r="D149" s="90"/>
      <c r="E149" s="91" t="s">
        <v>20</v>
      </c>
      <c r="F149" s="93"/>
      <c r="G149" s="40" t="n">
        <f aca="false">G148-G147</f>
        <v>2500000</v>
      </c>
      <c r="H149" s="40" t="n">
        <f aca="false">H148-H147</f>
        <v>0</v>
      </c>
      <c r="I149" s="40" t="n">
        <f aca="false">I148-I147</f>
        <v>0</v>
      </c>
      <c r="J149" s="40" t="n">
        <f aca="false">J148-J147</f>
        <v>0</v>
      </c>
      <c r="K149" s="40" t="n">
        <f aca="false">K148-K147</f>
        <v>0</v>
      </c>
      <c r="L149" s="40" t="n">
        <f aca="false">L148-L147</f>
        <v>0</v>
      </c>
      <c r="M149" s="40" t="n">
        <f aca="false">M148-M147</f>
        <v>0</v>
      </c>
      <c r="N149" s="40" t="n">
        <f aca="false">N148-N147</f>
        <v>200000</v>
      </c>
      <c r="O149" s="40" t="n">
        <f aca="false">O148-O147</f>
        <v>1160000</v>
      </c>
      <c r="P149" s="40" t="n">
        <f aca="false">P148-P147</f>
        <v>1140000</v>
      </c>
      <c r="Q149" s="23"/>
    </row>
    <row r="150" customFormat="false" ht="45.75" hidden="false" customHeight="true" outlineLevel="0" collapsed="false">
      <c r="A150" s="19" t="s">
        <v>233</v>
      </c>
      <c r="B150" s="19" t="s">
        <v>234</v>
      </c>
      <c r="C150" s="19" t="s">
        <v>235</v>
      </c>
      <c r="D150" s="28" t="s">
        <v>236</v>
      </c>
      <c r="E150" s="20" t="s">
        <v>17</v>
      </c>
      <c r="F150" s="35" t="s">
        <v>237</v>
      </c>
      <c r="G150" s="22" t="n">
        <v>8000000</v>
      </c>
      <c r="H150" s="22" t="n">
        <v>0</v>
      </c>
      <c r="I150" s="22" t="n">
        <v>0</v>
      </c>
      <c r="J150" s="22" t="n">
        <v>0</v>
      </c>
      <c r="K150" s="22" t="n">
        <v>2300000</v>
      </c>
      <c r="L150" s="22" t="n">
        <v>213475</v>
      </c>
      <c r="M150" s="22" t="n">
        <v>2086525</v>
      </c>
      <c r="N150" s="22" t="n">
        <v>2860000</v>
      </c>
      <c r="O150" s="22" t="n">
        <v>2840000</v>
      </c>
      <c r="P150" s="22" t="n">
        <v>0</v>
      </c>
      <c r="Q150" s="81" t="s">
        <v>238</v>
      </c>
    </row>
    <row r="151" customFormat="false" ht="45.75" hidden="false" customHeight="true" outlineLevel="0" collapsed="false">
      <c r="A151" s="19"/>
      <c r="B151" s="19"/>
      <c r="C151" s="19"/>
      <c r="D151" s="28"/>
      <c r="E151" s="20" t="s">
        <v>19</v>
      </c>
      <c r="F151" s="35" t="s">
        <v>237</v>
      </c>
      <c r="G151" s="22" t="n">
        <v>7546000</v>
      </c>
      <c r="H151" s="22" t="n">
        <v>0</v>
      </c>
      <c r="I151" s="22" t="n">
        <v>0</v>
      </c>
      <c r="J151" s="22" t="n">
        <v>0</v>
      </c>
      <c r="K151" s="22" t="n">
        <v>2300000</v>
      </c>
      <c r="L151" s="22" t="n">
        <v>213475</v>
      </c>
      <c r="M151" s="22" t="n">
        <v>2086525</v>
      </c>
      <c r="N151" s="22" t="n">
        <v>2860000</v>
      </c>
      <c r="O151" s="22" t="n">
        <v>2386000</v>
      </c>
      <c r="P151" s="22" t="n">
        <v>0</v>
      </c>
      <c r="Q151" s="81"/>
    </row>
    <row r="152" customFormat="false" ht="45.75" hidden="false" customHeight="true" outlineLevel="0" collapsed="false">
      <c r="A152" s="19"/>
      <c r="B152" s="19"/>
      <c r="C152" s="19"/>
      <c r="D152" s="28"/>
      <c r="E152" s="20" t="s">
        <v>20</v>
      </c>
      <c r="F152" s="35"/>
      <c r="G152" s="22" t="n">
        <v>-45400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-454000</v>
      </c>
      <c r="P152" s="22" t="n">
        <v>0</v>
      </c>
      <c r="Q152" s="81"/>
    </row>
    <row r="153" customFormat="false" ht="45.75" hidden="false" customHeight="true" outlineLevel="0" collapsed="false">
      <c r="A153" s="33" t="s">
        <v>239</v>
      </c>
      <c r="B153" s="33" t="s">
        <v>240</v>
      </c>
      <c r="C153" s="67" t="s">
        <v>241</v>
      </c>
      <c r="D153" s="28" t="s">
        <v>242</v>
      </c>
      <c r="E153" s="20" t="s">
        <v>17</v>
      </c>
      <c r="F153" s="35" t="s">
        <v>243</v>
      </c>
      <c r="G153" s="22" t="n">
        <v>16004000</v>
      </c>
      <c r="H153" s="76" t="n">
        <v>1102477</v>
      </c>
      <c r="I153" s="22" t="n">
        <v>633703</v>
      </c>
      <c r="J153" s="22" t="n">
        <v>468774</v>
      </c>
      <c r="K153" s="76" t="n">
        <v>4983333</v>
      </c>
      <c r="L153" s="22" t="n">
        <v>64374</v>
      </c>
      <c r="M153" s="22" t="n">
        <v>4918959</v>
      </c>
      <c r="N153" s="38" t="n">
        <v>3610000</v>
      </c>
      <c r="O153" s="76" t="n">
        <v>6308190</v>
      </c>
      <c r="P153" s="22" t="n">
        <v>0</v>
      </c>
      <c r="Q153" s="81" t="s">
        <v>244</v>
      </c>
    </row>
    <row r="154" customFormat="false" ht="45.75" hidden="false" customHeight="true" outlineLevel="0" collapsed="false">
      <c r="A154" s="33"/>
      <c r="B154" s="33"/>
      <c r="C154" s="67"/>
      <c r="D154" s="28"/>
      <c r="E154" s="20" t="s">
        <v>19</v>
      </c>
      <c r="F154" s="35" t="s">
        <v>243</v>
      </c>
      <c r="G154" s="22" t="n">
        <v>16004000</v>
      </c>
      <c r="H154" s="22" t="n">
        <v>1102477</v>
      </c>
      <c r="I154" s="22" t="n">
        <v>633703</v>
      </c>
      <c r="J154" s="22" t="n">
        <v>468774</v>
      </c>
      <c r="K154" s="22" t="n">
        <v>4983333</v>
      </c>
      <c r="L154" s="22" t="n">
        <v>64374</v>
      </c>
      <c r="M154" s="22" t="n">
        <v>4918959</v>
      </c>
      <c r="N154" s="22" t="n">
        <v>3612000</v>
      </c>
      <c r="O154" s="22" t="n">
        <v>6306190</v>
      </c>
      <c r="P154" s="22" t="n">
        <v>0</v>
      </c>
      <c r="Q154" s="81"/>
    </row>
    <row r="155" customFormat="false" ht="45.75" hidden="false" customHeight="true" outlineLevel="0" collapsed="false">
      <c r="A155" s="33"/>
      <c r="B155" s="33"/>
      <c r="C155" s="67"/>
      <c r="D155" s="28"/>
      <c r="E155" s="20" t="s">
        <v>20</v>
      </c>
      <c r="F155" s="35"/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2000</v>
      </c>
      <c r="O155" s="22" t="n">
        <v>-2000</v>
      </c>
      <c r="P155" s="22" t="n">
        <v>0</v>
      </c>
      <c r="Q155" s="81"/>
    </row>
    <row r="156" customFormat="false" ht="45.75" hidden="false" customHeight="true" outlineLevel="0" collapsed="false">
      <c r="A156" s="33" t="s">
        <v>245</v>
      </c>
      <c r="B156" s="33" t="s">
        <v>246</v>
      </c>
      <c r="C156" s="33" t="s">
        <v>247</v>
      </c>
      <c r="D156" s="28" t="s">
        <v>242</v>
      </c>
      <c r="E156" s="20" t="s">
        <v>17</v>
      </c>
      <c r="F156" s="35" t="s">
        <v>248</v>
      </c>
      <c r="G156" s="22" t="n">
        <v>55362140</v>
      </c>
      <c r="H156" s="22" t="n">
        <v>13683853</v>
      </c>
      <c r="I156" s="22" t="n">
        <v>5469633</v>
      </c>
      <c r="J156" s="22" t="n">
        <v>8214220</v>
      </c>
      <c r="K156" s="22" t="n">
        <v>10990336</v>
      </c>
      <c r="L156" s="22" t="n">
        <v>11000813</v>
      </c>
      <c r="M156" s="22" t="n">
        <v>-10477</v>
      </c>
      <c r="N156" s="22" t="n">
        <v>16514000</v>
      </c>
      <c r="O156" s="22" t="n">
        <v>14173951</v>
      </c>
      <c r="P156" s="22" t="n">
        <v>0</v>
      </c>
      <c r="Q156" s="81" t="s">
        <v>191</v>
      </c>
    </row>
    <row r="157" customFormat="false" ht="45.75" hidden="false" customHeight="true" outlineLevel="0" collapsed="false">
      <c r="A157" s="33"/>
      <c r="B157" s="33"/>
      <c r="C157" s="33"/>
      <c r="D157" s="28"/>
      <c r="E157" s="20" t="s">
        <v>19</v>
      </c>
      <c r="F157" s="35" t="s">
        <v>249</v>
      </c>
      <c r="G157" s="22" t="n">
        <v>55773000</v>
      </c>
      <c r="H157" s="22" t="n">
        <v>13683853</v>
      </c>
      <c r="I157" s="22" t="n">
        <v>5469633</v>
      </c>
      <c r="J157" s="22" t="n">
        <v>8214220</v>
      </c>
      <c r="K157" s="22" t="n">
        <v>10990336</v>
      </c>
      <c r="L157" s="22" t="n">
        <v>11000813</v>
      </c>
      <c r="M157" s="22" t="n">
        <v>-10477</v>
      </c>
      <c r="N157" s="22" t="n">
        <v>16514000</v>
      </c>
      <c r="O157" s="22" t="n">
        <v>14584811</v>
      </c>
      <c r="P157" s="22" t="n">
        <v>0</v>
      </c>
      <c r="Q157" s="81"/>
    </row>
    <row r="158" customFormat="false" ht="45.75" hidden="false" customHeight="true" outlineLevel="0" collapsed="false">
      <c r="A158" s="33"/>
      <c r="B158" s="33"/>
      <c r="C158" s="33"/>
      <c r="D158" s="28"/>
      <c r="E158" s="20" t="s">
        <v>20</v>
      </c>
      <c r="F158" s="35"/>
      <c r="G158" s="22" t="n">
        <v>41086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410860</v>
      </c>
      <c r="P158" s="22" t="n">
        <v>0</v>
      </c>
      <c r="Q158" s="81"/>
    </row>
    <row r="159" s="69" customFormat="true" ht="45.75" hidden="false" customHeight="true" outlineLevel="0" collapsed="false">
      <c r="A159" s="33" t="s">
        <v>250</v>
      </c>
      <c r="B159" s="33" t="s">
        <v>251</v>
      </c>
      <c r="C159" s="33" t="s">
        <v>252</v>
      </c>
      <c r="D159" s="28" t="s">
        <v>253</v>
      </c>
      <c r="E159" s="20" t="s">
        <v>17</v>
      </c>
      <c r="F159" s="35" t="s">
        <v>254</v>
      </c>
      <c r="G159" s="36" t="n">
        <v>1590800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714286</v>
      </c>
      <c r="O159" s="36" t="n">
        <v>9500000</v>
      </c>
      <c r="P159" s="36" t="n">
        <v>5693714</v>
      </c>
      <c r="Q159" s="68" t="s">
        <v>255</v>
      </c>
    </row>
    <row r="160" s="69" customFormat="true" ht="45.75" hidden="false" customHeight="true" outlineLevel="0" collapsed="false">
      <c r="A160" s="33"/>
      <c r="B160" s="33"/>
      <c r="C160" s="33"/>
      <c r="D160" s="28"/>
      <c r="E160" s="20" t="s">
        <v>19</v>
      </c>
      <c r="F160" s="35" t="s">
        <v>254</v>
      </c>
      <c r="G160" s="36" t="n">
        <v>1590800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537303</v>
      </c>
      <c r="O160" s="36" t="n">
        <v>9500000</v>
      </c>
      <c r="P160" s="36" t="n">
        <v>5693714</v>
      </c>
      <c r="Q160" s="68"/>
    </row>
    <row r="161" s="69" customFormat="true" ht="45.75" hidden="false" customHeight="true" outlineLevel="0" collapsed="false">
      <c r="A161" s="33"/>
      <c r="B161" s="33"/>
      <c r="C161" s="33"/>
      <c r="D161" s="28"/>
      <c r="E161" s="20" t="s">
        <v>20</v>
      </c>
      <c r="F161" s="35"/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-176983</v>
      </c>
      <c r="O161" s="36" t="n">
        <v>0</v>
      </c>
      <c r="P161" s="36" t="n">
        <v>0</v>
      </c>
      <c r="Q161" s="68"/>
    </row>
    <row r="162" s="69" customFormat="true" ht="45.75" hidden="false" customHeight="true" outlineLevel="0" collapsed="false">
      <c r="A162" s="33" t="s">
        <v>256</v>
      </c>
      <c r="B162" s="33" t="s">
        <v>257</v>
      </c>
      <c r="C162" s="33" t="s">
        <v>258</v>
      </c>
      <c r="D162" s="28" t="s">
        <v>253</v>
      </c>
      <c r="E162" s="20" t="s">
        <v>17</v>
      </c>
      <c r="F162" s="35" t="s">
        <v>259</v>
      </c>
      <c r="G162" s="36" t="n">
        <v>13448000</v>
      </c>
      <c r="H162" s="36" t="n">
        <v>0</v>
      </c>
      <c r="I162" s="36" t="n">
        <v>0</v>
      </c>
      <c r="J162" s="36" t="n">
        <v>0</v>
      </c>
      <c r="K162" s="36" t="n">
        <v>714000</v>
      </c>
      <c r="L162" s="36" t="n">
        <v>632036</v>
      </c>
      <c r="M162" s="36" t="n">
        <v>81964</v>
      </c>
      <c r="N162" s="36" t="n">
        <v>2547000</v>
      </c>
      <c r="O162" s="36" t="n">
        <v>6112200</v>
      </c>
      <c r="P162" s="36" t="n">
        <v>4074800</v>
      </c>
      <c r="Q162" s="68" t="s">
        <v>260</v>
      </c>
    </row>
    <row r="163" s="69" customFormat="true" ht="45.75" hidden="false" customHeight="true" outlineLevel="0" collapsed="false">
      <c r="A163" s="33"/>
      <c r="B163" s="33"/>
      <c r="C163" s="33"/>
      <c r="D163" s="28"/>
      <c r="E163" s="20" t="s">
        <v>19</v>
      </c>
      <c r="F163" s="35" t="s">
        <v>259</v>
      </c>
      <c r="G163" s="36" t="n">
        <v>13448000</v>
      </c>
      <c r="H163" s="36" t="n">
        <v>0</v>
      </c>
      <c r="I163" s="36" t="n">
        <v>0</v>
      </c>
      <c r="J163" s="36" t="n">
        <v>0</v>
      </c>
      <c r="K163" s="36" t="n">
        <v>714000</v>
      </c>
      <c r="L163" s="36" t="n">
        <v>632036</v>
      </c>
      <c r="M163" s="36" t="n">
        <v>81964</v>
      </c>
      <c r="N163" s="36" t="n">
        <v>2547000</v>
      </c>
      <c r="O163" s="36" t="n">
        <v>6112200</v>
      </c>
      <c r="P163" s="36" t="n">
        <v>4074800</v>
      </c>
      <c r="Q163" s="68"/>
    </row>
    <row r="164" s="69" customFormat="true" ht="45.75" hidden="false" customHeight="true" outlineLevel="0" collapsed="false">
      <c r="A164" s="33"/>
      <c r="B164" s="33"/>
      <c r="C164" s="33"/>
      <c r="D164" s="28"/>
      <c r="E164" s="20" t="s">
        <v>20</v>
      </c>
      <c r="F164" s="35"/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68"/>
    </row>
    <row r="165" s="69" customFormat="true" ht="45.75" hidden="false" customHeight="true" outlineLevel="0" collapsed="false">
      <c r="A165" s="33" t="s">
        <v>256</v>
      </c>
      <c r="B165" s="33" t="s">
        <v>257</v>
      </c>
      <c r="C165" s="33" t="s">
        <v>261</v>
      </c>
      <c r="D165" s="28" t="s">
        <v>253</v>
      </c>
      <c r="E165" s="20" t="s">
        <v>17</v>
      </c>
      <c r="F165" s="35" t="s">
        <v>262</v>
      </c>
      <c r="G165" s="36" t="n">
        <v>1459700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714000</v>
      </c>
      <c r="O165" s="36" t="n">
        <v>8329800</v>
      </c>
      <c r="P165" s="36" t="n">
        <v>5553200</v>
      </c>
      <c r="Q165" s="68" t="s">
        <v>263</v>
      </c>
    </row>
    <row r="166" s="69" customFormat="true" ht="45.75" hidden="false" customHeight="true" outlineLevel="0" collapsed="false">
      <c r="A166" s="33"/>
      <c r="B166" s="33"/>
      <c r="C166" s="33"/>
      <c r="D166" s="28"/>
      <c r="E166" s="20" t="s">
        <v>19</v>
      </c>
      <c r="F166" s="35" t="s">
        <v>262</v>
      </c>
      <c r="G166" s="36" t="n">
        <v>1459700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714000</v>
      </c>
      <c r="O166" s="36" t="n">
        <v>8329800</v>
      </c>
      <c r="P166" s="36" t="n">
        <v>5553200</v>
      </c>
      <c r="Q166" s="68"/>
    </row>
    <row r="167" s="69" customFormat="true" ht="45.75" hidden="false" customHeight="true" outlineLevel="0" collapsed="false">
      <c r="A167" s="33"/>
      <c r="B167" s="33"/>
      <c r="C167" s="33"/>
      <c r="D167" s="28"/>
      <c r="E167" s="20" t="s">
        <v>20</v>
      </c>
      <c r="F167" s="35"/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68"/>
    </row>
    <row r="168" s="69" customFormat="true" ht="45.75" hidden="false" customHeight="true" outlineLevel="0" collapsed="false">
      <c r="A168" s="33" t="s">
        <v>256</v>
      </c>
      <c r="B168" s="33" t="s">
        <v>257</v>
      </c>
      <c r="C168" s="33" t="s">
        <v>264</v>
      </c>
      <c r="D168" s="28" t="s">
        <v>253</v>
      </c>
      <c r="E168" s="20" t="s">
        <v>17</v>
      </c>
      <c r="F168" s="35" t="s">
        <v>265</v>
      </c>
      <c r="G168" s="36" t="n">
        <v>14514000</v>
      </c>
      <c r="H168" s="36" t="n">
        <v>0</v>
      </c>
      <c r="I168" s="36" t="n">
        <v>0</v>
      </c>
      <c r="J168" s="36" t="n">
        <v>0</v>
      </c>
      <c r="K168" s="36" t="n">
        <v>286000</v>
      </c>
      <c r="L168" s="36" t="n">
        <v>73373</v>
      </c>
      <c r="M168" s="36" t="n">
        <v>212627</v>
      </c>
      <c r="N168" s="36" t="n">
        <v>2846000</v>
      </c>
      <c r="O168" s="36" t="n">
        <v>6829200</v>
      </c>
      <c r="P168" s="36" t="n">
        <v>4552800</v>
      </c>
      <c r="Q168" s="68" t="s">
        <v>266</v>
      </c>
    </row>
    <row r="169" s="69" customFormat="true" ht="45.75" hidden="false" customHeight="true" outlineLevel="0" collapsed="false">
      <c r="A169" s="33"/>
      <c r="B169" s="33"/>
      <c r="C169" s="33"/>
      <c r="D169" s="28"/>
      <c r="E169" s="20" t="s">
        <v>19</v>
      </c>
      <c r="F169" s="35" t="s">
        <v>265</v>
      </c>
      <c r="G169" s="36" t="n">
        <v>14514000</v>
      </c>
      <c r="H169" s="36" t="n">
        <v>0</v>
      </c>
      <c r="I169" s="36" t="n">
        <v>0</v>
      </c>
      <c r="J169" s="36" t="n">
        <v>0</v>
      </c>
      <c r="K169" s="36" t="n">
        <v>286000</v>
      </c>
      <c r="L169" s="36" t="n">
        <v>73373</v>
      </c>
      <c r="M169" s="36" t="n">
        <v>212627</v>
      </c>
      <c r="N169" s="36" t="n">
        <v>2846000</v>
      </c>
      <c r="O169" s="36" t="n">
        <v>6829200</v>
      </c>
      <c r="P169" s="36" t="n">
        <v>4552800</v>
      </c>
      <c r="Q169" s="68"/>
    </row>
    <row r="170" s="69" customFormat="true" ht="45.75" hidden="false" customHeight="true" outlineLevel="0" collapsed="false">
      <c r="A170" s="33"/>
      <c r="B170" s="33"/>
      <c r="C170" s="33"/>
      <c r="D170" s="28"/>
      <c r="E170" s="20" t="s">
        <v>20</v>
      </c>
      <c r="F170" s="35"/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68"/>
    </row>
    <row r="171" s="69" customFormat="true" ht="45.75" hidden="false" customHeight="true" outlineLevel="0" collapsed="false">
      <c r="A171" s="33" t="s">
        <v>256</v>
      </c>
      <c r="B171" s="33" t="s">
        <v>257</v>
      </c>
      <c r="C171" s="33" t="s">
        <v>267</v>
      </c>
      <c r="D171" s="28" t="s">
        <v>253</v>
      </c>
      <c r="E171" s="20" t="s">
        <v>17</v>
      </c>
      <c r="F171" s="35" t="s">
        <v>268</v>
      </c>
      <c r="G171" s="36" t="n">
        <v>16800000</v>
      </c>
      <c r="H171" s="36" t="n">
        <v>0</v>
      </c>
      <c r="I171" s="36" t="n">
        <v>0</v>
      </c>
      <c r="J171" s="36" t="n">
        <v>0</v>
      </c>
      <c r="K171" s="36" t="n">
        <v>1875000</v>
      </c>
      <c r="L171" s="36" t="n">
        <v>1504391</v>
      </c>
      <c r="M171" s="36" t="n">
        <v>370609</v>
      </c>
      <c r="N171" s="36" t="n">
        <v>8247500</v>
      </c>
      <c r="O171" s="36" t="n">
        <v>4000000</v>
      </c>
      <c r="P171" s="36" t="n">
        <v>2677500</v>
      </c>
      <c r="Q171" s="68" t="s">
        <v>269</v>
      </c>
    </row>
    <row r="172" s="69" customFormat="true" ht="45.75" hidden="false" customHeight="true" outlineLevel="0" collapsed="false">
      <c r="A172" s="33"/>
      <c r="B172" s="33"/>
      <c r="C172" s="33"/>
      <c r="D172" s="28"/>
      <c r="E172" s="20" t="s">
        <v>19</v>
      </c>
      <c r="F172" s="35" t="s">
        <v>268</v>
      </c>
      <c r="G172" s="36" t="n">
        <v>16800000</v>
      </c>
      <c r="H172" s="36" t="n">
        <v>0</v>
      </c>
      <c r="I172" s="36" t="n">
        <v>0</v>
      </c>
      <c r="J172" s="36" t="n">
        <v>0</v>
      </c>
      <c r="K172" s="36" t="n">
        <v>1875000</v>
      </c>
      <c r="L172" s="36" t="n">
        <v>1504391</v>
      </c>
      <c r="M172" s="36" t="n">
        <v>370609</v>
      </c>
      <c r="N172" s="36" t="n">
        <v>8247500</v>
      </c>
      <c r="O172" s="36" t="n">
        <v>4800000</v>
      </c>
      <c r="P172" s="36" t="n">
        <v>3127500</v>
      </c>
      <c r="Q172" s="68"/>
    </row>
    <row r="173" s="69" customFormat="true" ht="45.75" hidden="false" customHeight="true" outlineLevel="0" collapsed="false">
      <c r="A173" s="33"/>
      <c r="B173" s="33"/>
      <c r="C173" s="33"/>
      <c r="D173" s="28"/>
      <c r="E173" s="20" t="s">
        <v>20</v>
      </c>
      <c r="F173" s="35"/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68"/>
    </row>
    <row r="174" s="69" customFormat="true" ht="45.75" hidden="false" customHeight="true" outlineLevel="0" collapsed="false">
      <c r="A174" s="33" t="s">
        <v>256</v>
      </c>
      <c r="B174" s="33" t="s">
        <v>257</v>
      </c>
      <c r="C174" s="33" t="s">
        <v>270</v>
      </c>
      <c r="D174" s="28" t="s">
        <v>253</v>
      </c>
      <c r="E174" s="20" t="s">
        <v>17</v>
      </c>
      <c r="F174" s="35" t="s">
        <v>271</v>
      </c>
      <c r="G174" s="36" t="n">
        <v>1846000</v>
      </c>
      <c r="H174" s="36" t="n">
        <v>0</v>
      </c>
      <c r="I174" s="36" t="n">
        <v>0</v>
      </c>
      <c r="J174" s="36" t="n">
        <v>0</v>
      </c>
      <c r="K174" s="36" t="n">
        <v>143000</v>
      </c>
      <c r="L174" s="36" t="n">
        <v>420</v>
      </c>
      <c r="M174" s="36" t="n">
        <v>142580</v>
      </c>
      <c r="N174" s="36" t="n">
        <v>682000</v>
      </c>
      <c r="O174" s="36" t="n">
        <v>1021000</v>
      </c>
      <c r="P174" s="36" t="n">
        <v>0</v>
      </c>
      <c r="Q174" s="68" t="s">
        <v>272</v>
      </c>
    </row>
    <row r="175" s="69" customFormat="true" ht="45.75" hidden="false" customHeight="true" outlineLevel="0" collapsed="false">
      <c r="A175" s="33"/>
      <c r="B175" s="33"/>
      <c r="C175" s="33"/>
      <c r="D175" s="28"/>
      <c r="E175" s="20" t="s">
        <v>19</v>
      </c>
      <c r="F175" s="35" t="s">
        <v>271</v>
      </c>
      <c r="G175" s="36" t="n">
        <v>1846000</v>
      </c>
      <c r="H175" s="36" t="n">
        <v>0</v>
      </c>
      <c r="I175" s="36" t="n">
        <v>0</v>
      </c>
      <c r="J175" s="36" t="n">
        <v>0</v>
      </c>
      <c r="K175" s="36" t="n">
        <v>143000</v>
      </c>
      <c r="L175" s="36" t="n">
        <v>1860</v>
      </c>
      <c r="M175" s="36" t="n">
        <v>141140</v>
      </c>
      <c r="N175" s="36" t="n">
        <v>682000</v>
      </c>
      <c r="O175" s="36" t="n">
        <v>1021000</v>
      </c>
      <c r="P175" s="36" t="n">
        <v>0</v>
      </c>
      <c r="Q175" s="68"/>
    </row>
    <row r="176" s="69" customFormat="true" ht="45.75" hidden="false" customHeight="true" outlineLevel="0" collapsed="false">
      <c r="A176" s="33"/>
      <c r="B176" s="33"/>
      <c r="C176" s="33"/>
      <c r="D176" s="28"/>
      <c r="E176" s="20" t="s">
        <v>20</v>
      </c>
      <c r="F176" s="35"/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1440</v>
      </c>
      <c r="M176" s="36" t="n">
        <v>-1440</v>
      </c>
      <c r="N176" s="36" t="n">
        <v>0</v>
      </c>
      <c r="O176" s="36" t="n">
        <v>0</v>
      </c>
      <c r="P176" s="36" t="n">
        <v>0</v>
      </c>
      <c r="Q176" s="68"/>
    </row>
    <row r="177" s="69" customFormat="true" ht="45.75" hidden="false" customHeight="true" outlineLevel="0" collapsed="false">
      <c r="A177" s="33" t="s">
        <v>256</v>
      </c>
      <c r="B177" s="33" t="s">
        <v>257</v>
      </c>
      <c r="C177" s="33" t="s">
        <v>273</v>
      </c>
      <c r="D177" s="28" t="s">
        <v>253</v>
      </c>
      <c r="E177" s="20" t="s">
        <v>17</v>
      </c>
      <c r="F177" s="35" t="s">
        <v>274</v>
      </c>
      <c r="G177" s="36" t="n">
        <v>19841699</v>
      </c>
      <c r="H177" s="36" t="n">
        <v>7034000</v>
      </c>
      <c r="I177" s="36" t="n">
        <v>7034000</v>
      </c>
      <c r="J177" s="36" t="n">
        <v>0</v>
      </c>
      <c r="K177" s="36" t="n">
        <v>9777000</v>
      </c>
      <c r="L177" s="36" t="n">
        <v>9777000</v>
      </c>
      <c r="M177" s="36" t="n">
        <v>0</v>
      </c>
      <c r="N177" s="36" t="n">
        <v>3030699</v>
      </c>
      <c r="O177" s="36" t="n">
        <v>0</v>
      </c>
      <c r="P177" s="36" t="n">
        <v>0</v>
      </c>
      <c r="Q177" s="68" t="s">
        <v>275</v>
      </c>
    </row>
    <row r="178" s="69" customFormat="true" ht="45.75" hidden="false" customHeight="true" outlineLevel="0" collapsed="false">
      <c r="A178" s="33"/>
      <c r="B178" s="33"/>
      <c r="C178" s="33"/>
      <c r="D178" s="28"/>
      <c r="E178" s="20" t="s">
        <v>19</v>
      </c>
      <c r="F178" s="35" t="s">
        <v>274</v>
      </c>
      <c r="G178" s="36" t="n">
        <v>19841699</v>
      </c>
      <c r="H178" s="36" t="n">
        <v>7034000</v>
      </c>
      <c r="I178" s="36" t="n">
        <v>7034000</v>
      </c>
      <c r="J178" s="36" t="n">
        <v>0</v>
      </c>
      <c r="K178" s="36" t="n">
        <v>9777000</v>
      </c>
      <c r="L178" s="36" t="n">
        <v>9777000</v>
      </c>
      <c r="M178" s="36" t="n">
        <v>0</v>
      </c>
      <c r="N178" s="36" t="n">
        <v>3030699</v>
      </c>
      <c r="O178" s="36" t="n">
        <v>0</v>
      </c>
      <c r="P178" s="36" t="n">
        <v>0</v>
      </c>
      <c r="Q178" s="68"/>
    </row>
    <row r="179" s="69" customFormat="true" ht="45.75" hidden="false" customHeight="true" outlineLevel="0" collapsed="false">
      <c r="A179" s="33"/>
      <c r="B179" s="33"/>
      <c r="C179" s="33"/>
      <c r="D179" s="28"/>
      <c r="E179" s="20" t="s">
        <v>20</v>
      </c>
      <c r="F179" s="35"/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68"/>
    </row>
    <row r="180" s="69" customFormat="true" ht="45.75" hidden="false" customHeight="true" outlineLevel="0" collapsed="false">
      <c r="A180" s="33" t="s">
        <v>256</v>
      </c>
      <c r="B180" s="33" t="s">
        <v>257</v>
      </c>
      <c r="C180" s="33" t="s">
        <v>276</v>
      </c>
      <c r="D180" s="28" t="s">
        <v>253</v>
      </c>
      <c r="E180" s="20" t="s">
        <v>17</v>
      </c>
      <c r="F180" s="35" t="s">
        <v>277</v>
      </c>
      <c r="G180" s="36" t="n">
        <v>10604673</v>
      </c>
      <c r="H180" s="36" t="n">
        <v>7537248</v>
      </c>
      <c r="I180" s="36" t="n">
        <v>7537248</v>
      </c>
      <c r="J180" s="36" t="n">
        <v>0</v>
      </c>
      <c r="K180" s="36" t="n">
        <v>2679000</v>
      </c>
      <c r="L180" s="36" t="n">
        <v>2679000</v>
      </c>
      <c r="M180" s="36" t="n">
        <v>0</v>
      </c>
      <c r="N180" s="36" t="n">
        <v>388425</v>
      </c>
      <c r="O180" s="36" t="n">
        <v>0</v>
      </c>
      <c r="P180" s="36" t="n">
        <v>0</v>
      </c>
      <c r="Q180" s="68" t="s">
        <v>275</v>
      </c>
    </row>
    <row r="181" s="69" customFormat="true" ht="45.75" hidden="false" customHeight="true" outlineLevel="0" collapsed="false">
      <c r="A181" s="33"/>
      <c r="B181" s="33"/>
      <c r="C181" s="33"/>
      <c r="D181" s="28"/>
      <c r="E181" s="20" t="s">
        <v>19</v>
      </c>
      <c r="F181" s="35" t="s">
        <v>277</v>
      </c>
      <c r="G181" s="36" t="n">
        <v>10604673</v>
      </c>
      <c r="H181" s="36" t="n">
        <v>7537248</v>
      </c>
      <c r="I181" s="36" t="n">
        <v>7537248</v>
      </c>
      <c r="J181" s="36" t="n">
        <v>0</v>
      </c>
      <c r="K181" s="36" t="n">
        <v>2679000</v>
      </c>
      <c r="L181" s="36" t="n">
        <v>2679000</v>
      </c>
      <c r="M181" s="36" t="n">
        <v>0</v>
      </c>
      <c r="N181" s="36" t="n">
        <v>388425</v>
      </c>
      <c r="O181" s="36" t="n">
        <v>0</v>
      </c>
      <c r="P181" s="36" t="n">
        <v>0</v>
      </c>
      <c r="Q181" s="68"/>
    </row>
    <row r="182" s="69" customFormat="true" ht="45.75" hidden="false" customHeight="true" outlineLevel="0" collapsed="false">
      <c r="A182" s="33"/>
      <c r="B182" s="33"/>
      <c r="C182" s="33"/>
      <c r="D182" s="28"/>
      <c r="E182" s="20" t="s">
        <v>20</v>
      </c>
      <c r="F182" s="35"/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68"/>
    </row>
    <row r="183" s="69" customFormat="true" ht="45.75" hidden="false" customHeight="true" outlineLevel="0" collapsed="false">
      <c r="A183" s="33" t="s">
        <v>256</v>
      </c>
      <c r="B183" s="33" t="s">
        <v>257</v>
      </c>
      <c r="C183" s="33" t="s">
        <v>278</v>
      </c>
      <c r="D183" s="28" t="s">
        <v>253</v>
      </c>
      <c r="E183" s="20" t="s">
        <v>17</v>
      </c>
      <c r="F183" s="35" t="s">
        <v>279</v>
      </c>
      <c r="G183" s="36" t="n">
        <v>19728750</v>
      </c>
      <c r="H183" s="36" t="n">
        <v>4059000</v>
      </c>
      <c r="I183" s="36" t="n">
        <v>4059000</v>
      </c>
      <c r="J183" s="36" t="n">
        <v>0</v>
      </c>
      <c r="K183" s="36" t="n">
        <v>3689750</v>
      </c>
      <c r="L183" s="36" t="n">
        <v>3038388</v>
      </c>
      <c r="M183" s="36" t="n">
        <v>651362</v>
      </c>
      <c r="N183" s="36" t="n">
        <v>11980000</v>
      </c>
      <c r="O183" s="36" t="n">
        <v>0</v>
      </c>
      <c r="P183" s="36" t="n">
        <v>0</v>
      </c>
      <c r="Q183" s="68" t="s">
        <v>280</v>
      </c>
    </row>
    <row r="184" s="69" customFormat="true" ht="45.75" hidden="false" customHeight="true" outlineLevel="0" collapsed="false">
      <c r="A184" s="33"/>
      <c r="B184" s="33"/>
      <c r="C184" s="33"/>
      <c r="D184" s="28"/>
      <c r="E184" s="20" t="s">
        <v>19</v>
      </c>
      <c r="F184" s="35" t="s">
        <v>279</v>
      </c>
      <c r="G184" s="36" t="n">
        <v>19728750</v>
      </c>
      <c r="H184" s="36" t="n">
        <v>4059000</v>
      </c>
      <c r="I184" s="36" t="n">
        <v>4059000</v>
      </c>
      <c r="J184" s="36" t="n">
        <v>0</v>
      </c>
      <c r="K184" s="36" t="n">
        <v>3689750</v>
      </c>
      <c r="L184" s="36" t="n">
        <v>3339618</v>
      </c>
      <c r="M184" s="36" t="n">
        <v>350132</v>
      </c>
      <c r="N184" s="36" t="n">
        <v>11980000</v>
      </c>
      <c r="O184" s="36" t="n">
        <v>0</v>
      </c>
      <c r="P184" s="36" t="n">
        <v>0</v>
      </c>
      <c r="Q184" s="68"/>
    </row>
    <row r="185" s="69" customFormat="true" ht="45.75" hidden="false" customHeight="true" outlineLevel="0" collapsed="false">
      <c r="A185" s="33"/>
      <c r="B185" s="33"/>
      <c r="C185" s="33"/>
      <c r="D185" s="28"/>
      <c r="E185" s="20" t="s">
        <v>20</v>
      </c>
      <c r="F185" s="35"/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301230</v>
      </c>
      <c r="M185" s="36" t="n">
        <v>-301230</v>
      </c>
      <c r="N185" s="36" t="n">
        <v>0</v>
      </c>
      <c r="O185" s="36" t="n">
        <v>0</v>
      </c>
      <c r="P185" s="36" t="n">
        <v>0</v>
      </c>
      <c r="Q185" s="68"/>
    </row>
    <row r="186" s="69" customFormat="true" ht="45.75" hidden="false" customHeight="true" outlineLevel="0" collapsed="false">
      <c r="A186" s="33" t="s">
        <v>256</v>
      </c>
      <c r="B186" s="33" t="s">
        <v>257</v>
      </c>
      <c r="C186" s="33" t="s">
        <v>281</v>
      </c>
      <c r="D186" s="28" t="s">
        <v>253</v>
      </c>
      <c r="E186" s="20" t="s">
        <v>17</v>
      </c>
      <c r="F186" s="35" t="s">
        <v>282</v>
      </c>
      <c r="G186" s="36" t="n">
        <v>12375000</v>
      </c>
      <c r="H186" s="36" t="n">
        <v>3193427</v>
      </c>
      <c r="I186" s="36" t="n">
        <v>3193427</v>
      </c>
      <c r="J186" s="36" t="n">
        <v>0</v>
      </c>
      <c r="K186" s="36" t="n">
        <v>2304000</v>
      </c>
      <c r="L186" s="36" t="n">
        <v>2285380</v>
      </c>
      <c r="M186" s="36" t="n">
        <v>18620</v>
      </c>
      <c r="N186" s="36" t="n">
        <v>6877573</v>
      </c>
      <c r="O186" s="36" t="n">
        <v>0</v>
      </c>
      <c r="P186" s="36" t="n">
        <v>0</v>
      </c>
      <c r="Q186" s="68" t="s">
        <v>283</v>
      </c>
    </row>
    <row r="187" s="69" customFormat="true" ht="45.75" hidden="false" customHeight="true" outlineLevel="0" collapsed="false">
      <c r="A187" s="33"/>
      <c r="B187" s="33"/>
      <c r="C187" s="33"/>
      <c r="D187" s="28"/>
      <c r="E187" s="20" t="s">
        <v>19</v>
      </c>
      <c r="F187" s="35" t="s">
        <v>282</v>
      </c>
      <c r="G187" s="36" t="n">
        <v>12375000</v>
      </c>
      <c r="H187" s="36" t="n">
        <v>3193427</v>
      </c>
      <c r="I187" s="36" t="n">
        <v>3193427</v>
      </c>
      <c r="J187" s="36" t="n">
        <v>0</v>
      </c>
      <c r="K187" s="36" t="n">
        <v>2304000</v>
      </c>
      <c r="L187" s="36" t="n">
        <v>2285380</v>
      </c>
      <c r="M187" s="36" t="n">
        <v>18620</v>
      </c>
      <c r="N187" s="36" t="n">
        <v>6877573</v>
      </c>
      <c r="O187" s="36" t="n">
        <v>0</v>
      </c>
      <c r="P187" s="36" t="n">
        <v>0</v>
      </c>
      <c r="Q187" s="68"/>
    </row>
    <row r="188" s="69" customFormat="true" ht="45.75" hidden="false" customHeight="true" outlineLevel="0" collapsed="false">
      <c r="A188" s="33"/>
      <c r="B188" s="33"/>
      <c r="C188" s="33"/>
      <c r="D188" s="28"/>
      <c r="E188" s="20" t="s">
        <v>20</v>
      </c>
      <c r="F188" s="35"/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68"/>
    </row>
    <row r="189" s="69" customFormat="true" ht="45.75" hidden="false" customHeight="true" outlineLevel="0" collapsed="false">
      <c r="A189" s="33" t="s">
        <v>256</v>
      </c>
      <c r="B189" s="33" t="s">
        <v>257</v>
      </c>
      <c r="C189" s="33" t="s">
        <v>284</v>
      </c>
      <c r="D189" s="28" t="s">
        <v>253</v>
      </c>
      <c r="E189" s="20" t="s">
        <v>17</v>
      </c>
      <c r="F189" s="35" t="s">
        <v>285</v>
      </c>
      <c r="G189" s="36" t="n">
        <v>6775000</v>
      </c>
      <c r="H189" s="36" t="n">
        <v>389000</v>
      </c>
      <c r="I189" s="36" t="n">
        <v>389000</v>
      </c>
      <c r="J189" s="36" t="n">
        <v>0</v>
      </c>
      <c r="K189" s="36" t="n">
        <v>2883000</v>
      </c>
      <c r="L189" s="36" t="n">
        <v>1943894</v>
      </c>
      <c r="M189" s="36" t="n">
        <v>939106</v>
      </c>
      <c r="N189" s="36" t="n">
        <v>1401000</v>
      </c>
      <c r="O189" s="36" t="n">
        <v>2102000</v>
      </c>
      <c r="P189" s="36" t="n">
        <v>0</v>
      </c>
      <c r="Q189" s="68" t="s">
        <v>283</v>
      </c>
    </row>
    <row r="190" s="69" customFormat="true" ht="45.75" hidden="false" customHeight="true" outlineLevel="0" collapsed="false">
      <c r="A190" s="33"/>
      <c r="B190" s="33"/>
      <c r="C190" s="33"/>
      <c r="D190" s="28"/>
      <c r="E190" s="20" t="s">
        <v>19</v>
      </c>
      <c r="F190" s="35" t="s">
        <v>285</v>
      </c>
      <c r="G190" s="36" t="n">
        <v>6775000</v>
      </c>
      <c r="H190" s="36" t="n">
        <v>389000</v>
      </c>
      <c r="I190" s="36" t="n">
        <v>389000</v>
      </c>
      <c r="J190" s="36" t="n">
        <v>0</v>
      </c>
      <c r="K190" s="36" t="n">
        <v>2883000</v>
      </c>
      <c r="L190" s="36" t="n">
        <v>2878620</v>
      </c>
      <c r="M190" s="36" t="n">
        <v>4380</v>
      </c>
      <c r="N190" s="36" t="n">
        <v>1401000</v>
      </c>
      <c r="O190" s="36" t="n">
        <v>2102000</v>
      </c>
      <c r="P190" s="36" t="n">
        <v>0</v>
      </c>
      <c r="Q190" s="68"/>
    </row>
    <row r="191" s="69" customFormat="true" ht="45.75" hidden="false" customHeight="true" outlineLevel="0" collapsed="false">
      <c r="A191" s="33"/>
      <c r="B191" s="33"/>
      <c r="C191" s="33"/>
      <c r="D191" s="28"/>
      <c r="E191" s="20" t="s">
        <v>20</v>
      </c>
      <c r="F191" s="35"/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934726</v>
      </c>
      <c r="M191" s="36" t="n">
        <v>-934726</v>
      </c>
      <c r="N191" s="36" t="n">
        <v>0</v>
      </c>
      <c r="O191" s="36" t="n">
        <v>0</v>
      </c>
      <c r="P191" s="36" t="n">
        <v>0</v>
      </c>
      <c r="Q191" s="68"/>
    </row>
    <row r="192" s="69" customFormat="true" ht="45.75" hidden="false" customHeight="true" outlineLevel="0" collapsed="false">
      <c r="A192" s="33" t="s">
        <v>256</v>
      </c>
      <c r="B192" s="33" t="s">
        <v>257</v>
      </c>
      <c r="C192" s="33" t="s">
        <v>286</v>
      </c>
      <c r="D192" s="28" t="s">
        <v>253</v>
      </c>
      <c r="E192" s="20" t="s">
        <v>17</v>
      </c>
      <c r="F192" s="35" t="s">
        <v>287</v>
      </c>
      <c r="G192" s="36" t="n">
        <v>1110000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714000</v>
      </c>
      <c r="O192" s="36" t="n">
        <v>6231600</v>
      </c>
      <c r="P192" s="36" t="n">
        <v>4154400</v>
      </c>
      <c r="Q192" s="68" t="s">
        <v>263</v>
      </c>
    </row>
    <row r="193" s="69" customFormat="true" ht="45.75" hidden="false" customHeight="true" outlineLevel="0" collapsed="false">
      <c r="A193" s="33"/>
      <c r="B193" s="33"/>
      <c r="C193" s="33"/>
      <c r="D193" s="28"/>
      <c r="E193" s="20" t="s">
        <v>19</v>
      </c>
      <c r="F193" s="35" t="s">
        <v>287</v>
      </c>
      <c r="G193" s="36" t="n">
        <v>1110000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714000</v>
      </c>
      <c r="O193" s="36" t="n">
        <v>6231600</v>
      </c>
      <c r="P193" s="36" t="n">
        <v>4154400</v>
      </c>
      <c r="Q193" s="68"/>
    </row>
    <row r="194" s="69" customFormat="true" ht="45.75" hidden="false" customHeight="true" outlineLevel="0" collapsed="false">
      <c r="A194" s="33"/>
      <c r="B194" s="33"/>
      <c r="C194" s="33"/>
      <c r="D194" s="28"/>
      <c r="E194" s="20" t="s">
        <v>20</v>
      </c>
      <c r="F194" s="35"/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68"/>
    </row>
    <row r="195" s="69" customFormat="true" ht="45.75" hidden="false" customHeight="true" outlineLevel="0" collapsed="false">
      <c r="A195" s="33" t="s">
        <v>256</v>
      </c>
      <c r="B195" s="33" t="s">
        <v>257</v>
      </c>
      <c r="C195" s="33" t="s">
        <v>288</v>
      </c>
      <c r="D195" s="28" t="s">
        <v>253</v>
      </c>
      <c r="E195" s="20" t="s">
        <v>17</v>
      </c>
      <c r="F195" s="35" t="s">
        <v>289</v>
      </c>
      <c r="G195" s="36" t="n">
        <v>2045000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714000</v>
      </c>
      <c r="O195" s="36" t="n">
        <v>11841600</v>
      </c>
      <c r="P195" s="36" t="n">
        <v>7894400</v>
      </c>
      <c r="Q195" s="68" t="s">
        <v>263</v>
      </c>
    </row>
    <row r="196" s="69" customFormat="true" ht="45.75" hidden="false" customHeight="true" outlineLevel="0" collapsed="false">
      <c r="A196" s="33"/>
      <c r="B196" s="33"/>
      <c r="C196" s="33"/>
      <c r="D196" s="28"/>
      <c r="E196" s="20" t="s">
        <v>19</v>
      </c>
      <c r="F196" s="35" t="s">
        <v>289</v>
      </c>
      <c r="G196" s="36" t="n">
        <v>2045000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714000</v>
      </c>
      <c r="O196" s="36" t="n">
        <v>11841600</v>
      </c>
      <c r="P196" s="36" t="n">
        <v>7894400</v>
      </c>
      <c r="Q196" s="68"/>
    </row>
    <row r="197" s="69" customFormat="true" ht="45.75" hidden="false" customHeight="true" outlineLevel="0" collapsed="false">
      <c r="A197" s="33"/>
      <c r="B197" s="33"/>
      <c r="C197" s="33"/>
      <c r="D197" s="28"/>
      <c r="E197" s="20" t="s">
        <v>20</v>
      </c>
      <c r="F197" s="35"/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68"/>
    </row>
    <row r="198" s="69" customFormat="true" ht="45.75" hidden="false" customHeight="true" outlineLevel="0" collapsed="false">
      <c r="A198" s="33" t="s">
        <v>256</v>
      </c>
      <c r="B198" s="33" t="s">
        <v>257</v>
      </c>
      <c r="C198" s="33" t="s">
        <v>290</v>
      </c>
      <c r="D198" s="28" t="s">
        <v>253</v>
      </c>
      <c r="E198" s="20" t="s">
        <v>17</v>
      </c>
      <c r="F198" s="35" t="s">
        <v>291</v>
      </c>
      <c r="G198" s="36" t="n">
        <v>114600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714000</v>
      </c>
      <c r="O198" s="36" t="n">
        <v>432000</v>
      </c>
      <c r="P198" s="36" t="n">
        <v>0</v>
      </c>
      <c r="Q198" s="68" t="s">
        <v>292</v>
      </c>
    </row>
    <row r="199" s="69" customFormat="true" ht="45.75" hidden="false" customHeight="true" outlineLevel="0" collapsed="false">
      <c r="A199" s="33"/>
      <c r="B199" s="33"/>
      <c r="C199" s="33"/>
      <c r="D199" s="28"/>
      <c r="E199" s="20" t="s">
        <v>19</v>
      </c>
      <c r="F199" s="35" t="s">
        <v>291</v>
      </c>
      <c r="G199" s="36" t="n">
        <v>114600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714000</v>
      </c>
      <c r="O199" s="36" t="n">
        <v>432000</v>
      </c>
      <c r="P199" s="36" t="n">
        <v>0</v>
      </c>
      <c r="Q199" s="68"/>
    </row>
    <row r="200" s="69" customFormat="true" ht="45.75" hidden="false" customHeight="true" outlineLevel="0" collapsed="false">
      <c r="A200" s="33"/>
      <c r="B200" s="33"/>
      <c r="C200" s="33"/>
      <c r="D200" s="28"/>
      <c r="E200" s="20" t="s">
        <v>20</v>
      </c>
      <c r="F200" s="35"/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68"/>
    </row>
    <row r="201" customFormat="false" ht="45.75" hidden="false" customHeight="true" outlineLevel="0" collapsed="false">
      <c r="A201" s="33" t="s">
        <v>256</v>
      </c>
      <c r="B201" s="33" t="s">
        <v>257</v>
      </c>
      <c r="C201" s="33" t="s">
        <v>293</v>
      </c>
      <c r="D201" s="28" t="s">
        <v>253</v>
      </c>
      <c r="E201" s="20" t="s">
        <v>17</v>
      </c>
      <c r="F201" s="35"/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68" t="s">
        <v>294</v>
      </c>
    </row>
    <row r="202" customFormat="false" ht="45.75" hidden="false" customHeight="true" outlineLevel="0" collapsed="false">
      <c r="A202" s="33"/>
      <c r="B202" s="33"/>
      <c r="C202" s="33"/>
      <c r="D202" s="28"/>
      <c r="E202" s="20" t="s">
        <v>19</v>
      </c>
      <c r="F202" s="35" t="s">
        <v>295</v>
      </c>
      <c r="G202" s="36" t="n">
        <v>273300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714000</v>
      </c>
      <c r="O202" s="36" t="n">
        <v>1049000</v>
      </c>
      <c r="P202" s="36" t="n">
        <v>970000</v>
      </c>
      <c r="Q202" s="68"/>
    </row>
    <row r="203" customFormat="false" ht="45.75" hidden="false" customHeight="true" outlineLevel="0" collapsed="false">
      <c r="A203" s="33"/>
      <c r="B203" s="33"/>
      <c r="C203" s="33"/>
      <c r="D203" s="28"/>
      <c r="E203" s="20" t="s">
        <v>20</v>
      </c>
      <c r="F203" s="35"/>
      <c r="G203" s="36" t="n">
        <v>273300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714000</v>
      </c>
      <c r="O203" s="36" t="n">
        <v>1049000</v>
      </c>
      <c r="P203" s="36" t="n">
        <v>970000</v>
      </c>
      <c r="Q203" s="68"/>
    </row>
    <row r="204" customFormat="false" ht="45.75" hidden="false" customHeight="true" outlineLevel="0" collapsed="false">
      <c r="A204" s="33" t="s">
        <v>296</v>
      </c>
      <c r="B204" s="33" t="s">
        <v>297</v>
      </c>
      <c r="C204" s="33" t="s">
        <v>298</v>
      </c>
      <c r="D204" s="28" t="s">
        <v>299</v>
      </c>
      <c r="E204" s="20" t="s">
        <v>17</v>
      </c>
      <c r="F204" s="35" t="s">
        <v>300</v>
      </c>
      <c r="G204" s="36" t="n">
        <v>6600000</v>
      </c>
      <c r="H204" s="80" t="n">
        <v>1807000</v>
      </c>
      <c r="I204" s="80" t="n">
        <v>517000</v>
      </c>
      <c r="J204" s="36" t="n">
        <v>1290000</v>
      </c>
      <c r="K204" s="80" t="n">
        <v>1000000</v>
      </c>
      <c r="L204" s="80" t="n">
        <v>1000000</v>
      </c>
      <c r="M204" s="36" t="n">
        <v>0</v>
      </c>
      <c r="N204" s="36" t="n">
        <v>1193000</v>
      </c>
      <c r="O204" s="80" t="n">
        <v>2600000</v>
      </c>
      <c r="P204" s="36" t="n">
        <v>0</v>
      </c>
      <c r="Q204" s="85" t="s">
        <v>301</v>
      </c>
    </row>
    <row r="205" customFormat="false" ht="45.75" hidden="false" customHeight="true" outlineLevel="0" collapsed="false">
      <c r="A205" s="33"/>
      <c r="B205" s="33"/>
      <c r="C205" s="33"/>
      <c r="D205" s="28"/>
      <c r="E205" s="20" t="s">
        <v>19</v>
      </c>
      <c r="F205" s="35" t="s">
        <v>300</v>
      </c>
      <c r="G205" s="36" t="n">
        <v>6600000</v>
      </c>
      <c r="H205" s="80" t="n">
        <v>1807000</v>
      </c>
      <c r="I205" s="80" t="n">
        <v>1807000</v>
      </c>
      <c r="J205" s="36" t="n">
        <v>0</v>
      </c>
      <c r="K205" s="80" t="n">
        <v>1000000</v>
      </c>
      <c r="L205" s="80" t="n">
        <v>902166</v>
      </c>
      <c r="M205" s="36" t="n">
        <v>97834</v>
      </c>
      <c r="N205" s="36" t="n">
        <v>1193000</v>
      </c>
      <c r="O205" s="80" t="n">
        <v>2600000</v>
      </c>
      <c r="P205" s="36" t="n">
        <v>0</v>
      </c>
      <c r="Q205" s="85"/>
    </row>
    <row r="206" customFormat="false" ht="45.75" hidden="false" customHeight="true" outlineLevel="0" collapsed="false">
      <c r="A206" s="33"/>
      <c r="B206" s="33"/>
      <c r="C206" s="33"/>
      <c r="D206" s="28"/>
      <c r="E206" s="20" t="s">
        <v>20</v>
      </c>
      <c r="F206" s="35"/>
      <c r="G206" s="36" t="n">
        <f aca="false">G205-G204</f>
        <v>0</v>
      </c>
      <c r="H206" s="36" t="n">
        <f aca="false">H205-H204</f>
        <v>0</v>
      </c>
      <c r="I206" s="36" t="n">
        <f aca="false">I205-I204</f>
        <v>1290000</v>
      </c>
      <c r="J206" s="36" t="n">
        <f aca="false">J205-J204</f>
        <v>-1290000</v>
      </c>
      <c r="K206" s="36" t="n">
        <f aca="false">K205-K204</f>
        <v>0</v>
      </c>
      <c r="L206" s="36" t="n">
        <f aca="false">L205-L204</f>
        <v>-97834</v>
      </c>
      <c r="M206" s="36" t="n">
        <f aca="false">M205-M204</f>
        <v>97834</v>
      </c>
      <c r="N206" s="36" t="n">
        <f aca="false">N205-N204</f>
        <v>0</v>
      </c>
      <c r="O206" s="36" t="n">
        <f aca="false">O205-O204</f>
        <v>0</v>
      </c>
      <c r="P206" s="36" t="n">
        <f aca="false">P205-P204</f>
        <v>0</v>
      </c>
      <c r="Q206" s="85"/>
    </row>
    <row r="207" customFormat="false" ht="45.75" hidden="false" customHeight="true" outlineLevel="0" collapsed="false">
      <c r="A207" s="46" t="s">
        <v>296</v>
      </c>
      <c r="B207" s="46" t="s">
        <v>297</v>
      </c>
      <c r="C207" s="46" t="s">
        <v>302</v>
      </c>
      <c r="D207" s="28" t="s">
        <v>299</v>
      </c>
      <c r="E207" s="20" t="s">
        <v>17</v>
      </c>
      <c r="F207" s="49"/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81" t="s">
        <v>303</v>
      </c>
    </row>
    <row r="208" customFormat="false" ht="45.75" hidden="false" customHeight="true" outlineLevel="0" collapsed="false">
      <c r="A208" s="46"/>
      <c r="B208" s="46"/>
      <c r="C208" s="46"/>
      <c r="D208" s="28"/>
      <c r="E208" s="20" t="s">
        <v>19</v>
      </c>
      <c r="F208" s="49" t="s">
        <v>304</v>
      </c>
      <c r="G208" s="22" t="n">
        <v>529371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29371</v>
      </c>
      <c r="O208" s="22" t="n">
        <v>0</v>
      </c>
      <c r="P208" s="22" t="n">
        <v>0</v>
      </c>
      <c r="Q208" s="81"/>
    </row>
    <row r="209" customFormat="false" ht="45.75" hidden="false" customHeight="true" outlineLevel="0" collapsed="false">
      <c r="A209" s="46"/>
      <c r="B209" s="46"/>
      <c r="C209" s="46"/>
      <c r="D209" s="28"/>
      <c r="E209" s="20" t="s">
        <v>20</v>
      </c>
      <c r="F209" s="49"/>
      <c r="G209" s="22" t="n">
        <v>529371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529371</v>
      </c>
      <c r="O209" s="22" t="n">
        <v>0</v>
      </c>
      <c r="P209" s="22" t="n">
        <v>0</v>
      </c>
      <c r="Q209" s="81"/>
    </row>
    <row r="210" customFormat="false" ht="45.75" hidden="false" customHeight="true" outlineLevel="0" collapsed="false">
      <c r="A210" s="46" t="s">
        <v>296</v>
      </c>
      <c r="B210" s="46" t="s">
        <v>297</v>
      </c>
      <c r="C210" s="46" t="s">
        <v>305</v>
      </c>
      <c r="D210" s="28" t="s">
        <v>299</v>
      </c>
      <c r="E210" s="20" t="s">
        <v>17</v>
      </c>
      <c r="F210" s="49"/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81" t="s">
        <v>306</v>
      </c>
    </row>
    <row r="211" customFormat="false" ht="45.75" hidden="false" customHeight="true" outlineLevel="0" collapsed="false">
      <c r="A211" s="46"/>
      <c r="B211" s="46"/>
      <c r="C211" s="46"/>
      <c r="D211" s="28"/>
      <c r="E211" s="20" t="s">
        <v>19</v>
      </c>
      <c r="F211" s="49" t="s">
        <v>307</v>
      </c>
      <c r="G211" s="22" t="n">
        <v>3244747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3244747</v>
      </c>
      <c r="O211" s="22" t="n">
        <v>0</v>
      </c>
      <c r="P211" s="22" t="n">
        <v>0</v>
      </c>
      <c r="Q211" s="81"/>
    </row>
    <row r="212" customFormat="false" ht="45.75" hidden="false" customHeight="true" outlineLevel="0" collapsed="false">
      <c r="A212" s="46"/>
      <c r="B212" s="46"/>
      <c r="C212" s="46"/>
      <c r="D212" s="28"/>
      <c r="E212" s="20" t="s">
        <v>20</v>
      </c>
      <c r="F212" s="49"/>
      <c r="G212" s="22" t="n">
        <v>3244747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3244747</v>
      </c>
      <c r="O212" s="22" t="n">
        <v>0</v>
      </c>
      <c r="P212" s="22" t="n">
        <v>0</v>
      </c>
      <c r="Q212" s="81"/>
    </row>
    <row r="213" customFormat="false" ht="45.75" hidden="false" customHeight="true" outlineLevel="0" collapsed="false">
      <c r="A213" s="46" t="s">
        <v>296</v>
      </c>
      <c r="B213" s="46" t="s">
        <v>308</v>
      </c>
      <c r="C213" s="46" t="s">
        <v>309</v>
      </c>
      <c r="D213" s="28" t="s">
        <v>299</v>
      </c>
      <c r="E213" s="20" t="s">
        <v>17</v>
      </c>
      <c r="F213" s="49" t="s">
        <v>31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81" t="s">
        <v>303</v>
      </c>
    </row>
    <row r="214" customFormat="false" ht="45.75" hidden="false" customHeight="true" outlineLevel="0" collapsed="false">
      <c r="A214" s="46"/>
      <c r="B214" s="46"/>
      <c r="C214" s="46"/>
      <c r="D214" s="28"/>
      <c r="E214" s="20" t="s">
        <v>19</v>
      </c>
      <c r="F214" s="49" t="s">
        <v>310</v>
      </c>
      <c r="G214" s="22" t="n">
        <v>1556886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1556886</v>
      </c>
      <c r="O214" s="22" t="n">
        <v>0</v>
      </c>
      <c r="P214" s="22" t="n">
        <v>0</v>
      </c>
      <c r="Q214" s="81"/>
    </row>
    <row r="215" customFormat="false" ht="45.75" hidden="false" customHeight="true" outlineLevel="0" collapsed="false">
      <c r="A215" s="46"/>
      <c r="B215" s="46"/>
      <c r="C215" s="46"/>
      <c r="D215" s="28"/>
      <c r="E215" s="20" t="s">
        <v>20</v>
      </c>
      <c r="F215" s="49"/>
      <c r="G215" s="22" t="n">
        <v>1556886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1556886</v>
      </c>
      <c r="O215" s="22" t="n">
        <v>0</v>
      </c>
      <c r="P215" s="22" t="n">
        <v>0</v>
      </c>
      <c r="Q215" s="81"/>
    </row>
    <row r="216" customFormat="false" ht="45.75" hidden="false" customHeight="true" outlineLevel="0" collapsed="false">
      <c r="A216" s="46" t="s">
        <v>296</v>
      </c>
      <c r="B216" s="46" t="s">
        <v>308</v>
      </c>
      <c r="C216" s="46" t="s">
        <v>311</v>
      </c>
      <c r="D216" s="28" t="s">
        <v>299</v>
      </c>
      <c r="E216" s="20" t="s">
        <v>17</v>
      </c>
      <c r="F216" s="49" t="s">
        <v>312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81" t="s">
        <v>303</v>
      </c>
    </row>
    <row r="217" customFormat="false" ht="45.75" hidden="false" customHeight="true" outlineLevel="0" collapsed="false">
      <c r="A217" s="46"/>
      <c r="B217" s="46"/>
      <c r="C217" s="46"/>
      <c r="D217" s="28"/>
      <c r="E217" s="20" t="s">
        <v>19</v>
      </c>
      <c r="F217" s="49" t="s">
        <v>312</v>
      </c>
      <c r="G217" s="22" t="n">
        <v>5260596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5260596</v>
      </c>
      <c r="O217" s="22" t="n">
        <v>0</v>
      </c>
      <c r="P217" s="22" t="n">
        <v>0</v>
      </c>
      <c r="Q217" s="81"/>
    </row>
    <row r="218" customFormat="false" ht="45.75" hidden="false" customHeight="true" outlineLevel="0" collapsed="false">
      <c r="A218" s="46"/>
      <c r="B218" s="46"/>
      <c r="C218" s="46"/>
      <c r="D218" s="28"/>
      <c r="E218" s="20" t="s">
        <v>20</v>
      </c>
      <c r="F218" s="49"/>
      <c r="G218" s="22" t="n">
        <v>5260596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5260596</v>
      </c>
      <c r="O218" s="22" t="n">
        <v>0</v>
      </c>
      <c r="P218" s="22" t="n">
        <v>0</v>
      </c>
      <c r="Q218" s="81"/>
    </row>
    <row r="219" customFormat="false" ht="45.75" hidden="false" customHeight="true" outlineLevel="0" collapsed="false">
      <c r="A219" s="33" t="s">
        <v>313</v>
      </c>
      <c r="B219" s="33" t="s">
        <v>314</v>
      </c>
      <c r="C219" s="33" t="s">
        <v>315</v>
      </c>
      <c r="D219" s="27" t="s">
        <v>316</v>
      </c>
      <c r="E219" s="20" t="s">
        <v>17</v>
      </c>
      <c r="F219" s="21" t="s">
        <v>317</v>
      </c>
      <c r="G219" s="22" t="n">
        <v>1990000</v>
      </c>
      <c r="H219" s="22" t="n">
        <v>0</v>
      </c>
      <c r="I219" s="22" t="n">
        <v>0</v>
      </c>
      <c r="J219" s="22" t="n">
        <v>0</v>
      </c>
      <c r="K219" s="22" t="n">
        <v>560000</v>
      </c>
      <c r="L219" s="22" t="n">
        <v>138375</v>
      </c>
      <c r="M219" s="22" t="n">
        <v>421625</v>
      </c>
      <c r="N219" s="22" t="n">
        <v>790000</v>
      </c>
      <c r="O219" s="22" t="n">
        <v>640000</v>
      </c>
      <c r="P219" s="22" t="n">
        <v>0</v>
      </c>
      <c r="Q219" s="81" t="s">
        <v>318</v>
      </c>
    </row>
    <row r="220" customFormat="false" ht="45.75" hidden="false" customHeight="true" outlineLevel="0" collapsed="false">
      <c r="A220" s="33"/>
      <c r="B220" s="33"/>
      <c r="C220" s="33"/>
      <c r="D220" s="27"/>
      <c r="E220" s="20" t="s">
        <v>19</v>
      </c>
      <c r="F220" s="21" t="s">
        <v>317</v>
      </c>
      <c r="G220" s="22" t="n">
        <v>1990000</v>
      </c>
      <c r="H220" s="22" t="n">
        <v>0</v>
      </c>
      <c r="I220" s="22" t="n">
        <v>0</v>
      </c>
      <c r="J220" s="22" t="n">
        <v>0</v>
      </c>
      <c r="K220" s="22" t="n">
        <v>560000</v>
      </c>
      <c r="L220" s="22" t="n">
        <v>138375</v>
      </c>
      <c r="M220" s="22" t="n">
        <v>421625</v>
      </c>
      <c r="N220" s="22" t="n">
        <v>790000</v>
      </c>
      <c r="O220" s="22" t="n">
        <v>640000</v>
      </c>
      <c r="P220" s="22" t="n">
        <v>0</v>
      </c>
      <c r="Q220" s="81"/>
    </row>
    <row r="221" customFormat="false" ht="45.75" hidden="false" customHeight="true" outlineLevel="0" collapsed="false">
      <c r="A221" s="33"/>
      <c r="B221" s="33"/>
      <c r="C221" s="33"/>
      <c r="D221" s="27"/>
      <c r="E221" s="20" t="s">
        <v>20</v>
      </c>
      <c r="F221" s="35"/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81"/>
    </row>
  </sheetData>
  <mergeCells count="370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4" activeCellId="0" sqref="A84:IV104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8.22"/>
    <col collapsed="false" customWidth="true" hidden="false" outlineLevel="0" max="4" min="4" style="2" width="9.21"/>
    <col collapsed="false" customWidth="true" hidden="false" outlineLevel="0" max="5" min="5" style="3" width="5.77"/>
    <col collapsed="false" customWidth="true" hidden="false" outlineLevel="0" max="6" min="6" style="3" width="25.99"/>
    <col collapsed="false" customWidth="true" hidden="false" outlineLevel="0" max="13" min="7" style="4" width="9.1"/>
    <col collapsed="false" customWidth="true" hidden="false" outlineLevel="0" max="14" min="14" style="96" width="9.1"/>
    <col collapsed="false" customWidth="true" hidden="false" outlineLevel="0" max="16" min="15" style="4" width="9.1"/>
    <col collapsed="false" customWidth="true" hidden="false" outlineLevel="0" max="17" min="17" style="5" width="18.66"/>
    <col collapsed="false" customWidth="true" hidden="false" outlineLevel="0" max="18" min="18" style="6" width="9.88"/>
    <col collapsed="false" customWidth="false" hidden="false" outlineLevel="0" max="257" min="19" style="6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97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97"/>
      <c r="O5" s="11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319</v>
      </c>
      <c r="G6" s="16" t="n">
        <f aca="false">SUM(H6,K6,N6,O6,P6)</f>
        <v>1448334152</v>
      </c>
      <c r="H6" s="16" t="n">
        <f aca="false">SUMIF($E$9:$H$241,E9,$H$9:$H$241)</f>
        <v>496586574</v>
      </c>
      <c r="I6" s="16" t="n">
        <f aca="false">SUMIF($E$9:$I$241,E9,$I$9:$I$241)</f>
        <v>478728610</v>
      </c>
      <c r="J6" s="16" t="n">
        <f aca="false">H6-I6</f>
        <v>17857964</v>
      </c>
      <c r="K6" s="16" t="n">
        <f aca="false">SUMIF($E$9:$M$241,E9,K$9:K$241)</f>
        <v>116189800</v>
      </c>
      <c r="L6" s="16" t="n">
        <f aca="false">SUMIF($E$9:$M$241,E9,L$9:L$241)</f>
        <v>76899222</v>
      </c>
      <c r="M6" s="16" t="n">
        <f aca="false">K6-L6</f>
        <v>39290578</v>
      </c>
      <c r="N6" s="98" t="n">
        <f aca="false">SUMIF($E$9:$P$241,E9,N$9:N$521)</f>
        <v>148494642</v>
      </c>
      <c r="O6" s="16" t="n">
        <f aca="false">SUMIF($E$9:$P$241,E9,O$9:O$521)</f>
        <v>219976313</v>
      </c>
      <c r="P6" s="16" t="n">
        <f aca="false">SUMIF($E$9:$P$241,E9,P$9:P$521)</f>
        <v>467086823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530122603</v>
      </c>
      <c r="H7" s="16" t="n">
        <f aca="false">SUMIF($E$9:$H$241,E10,$H$9:$H$241)</f>
        <v>496586574</v>
      </c>
      <c r="I7" s="16" t="n">
        <f aca="false">SUMIF($E$9:$I$241,E10,$I$9:$I$241)</f>
        <v>481060190</v>
      </c>
      <c r="J7" s="16" t="n">
        <f aca="false">H7-I7</f>
        <v>15526384</v>
      </c>
      <c r="K7" s="16" t="n">
        <f aca="false">SUMIF($E$9:$M$241,E10,K$9:K$241)</f>
        <v>116189800</v>
      </c>
      <c r="L7" s="16" t="n">
        <f aca="false">SUMIF($E$9:$M$241,E10,L$9:L$521)</f>
        <v>78536673</v>
      </c>
      <c r="M7" s="16" t="n">
        <f aca="false">K7-L7</f>
        <v>37653127</v>
      </c>
      <c r="N7" s="98" t="n">
        <f aca="false">SUMIF($E$9:$P$241,E10,N$9:N$521)</f>
        <v>154081065</v>
      </c>
      <c r="O7" s="16" t="n">
        <f aca="false">SUMIF($E$9:$P$241,E10,O$9:O$521)</f>
        <v>148249727</v>
      </c>
      <c r="P7" s="16" t="n">
        <f aca="false">SUMIF($E$9:$P$241,E10,P$9:P$521)</f>
        <v>615015437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81788451</v>
      </c>
      <c r="H8" s="16" t="n">
        <f aca="false">H7-H6</f>
        <v>0</v>
      </c>
      <c r="I8" s="16" t="n">
        <f aca="false">I7-I6</f>
        <v>2331580</v>
      </c>
      <c r="J8" s="16" t="n">
        <f aca="false">J7-J6</f>
        <v>-2331580</v>
      </c>
      <c r="K8" s="16" t="n">
        <f aca="false">K7-K6</f>
        <v>0</v>
      </c>
      <c r="L8" s="16" t="n">
        <f aca="false">L7-L6</f>
        <v>1637451</v>
      </c>
      <c r="M8" s="16" t="n">
        <f aca="false">M7-M6</f>
        <v>-1637451</v>
      </c>
      <c r="N8" s="98" t="n">
        <f aca="false">N7-N6</f>
        <v>5586423</v>
      </c>
      <c r="O8" s="16" t="n">
        <f aca="false">O7-O6</f>
        <v>-71726586</v>
      </c>
      <c r="P8" s="16" t="n">
        <f aca="false">P7-P6</f>
        <v>147928614</v>
      </c>
      <c r="Q8" s="17"/>
    </row>
    <row r="9" s="24" customFormat="true" ht="51" hidden="false" customHeight="true" outlineLevel="0" collapsed="false">
      <c r="A9" s="18" t="s">
        <v>21</v>
      </c>
      <c r="B9" s="18" t="s">
        <v>22</v>
      </c>
      <c r="C9" s="19" t="s">
        <v>23</v>
      </c>
      <c r="D9" s="19" t="s">
        <v>24</v>
      </c>
      <c r="E9" s="20" t="s">
        <v>17</v>
      </c>
      <c r="F9" s="21" t="s">
        <v>25</v>
      </c>
      <c r="G9" s="22" t="n">
        <v>14029000</v>
      </c>
      <c r="H9" s="22" t="n">
        <v>3138436</v>
      </c>
      <c r="I9" s="22" t="n">
        <v>2909876</v>
      </c>
      <c r="J9" s="22" t="n">
        <v>228560</v>
      </c>
      <c r="K9" s="22" t="n">
        <v>3595590</v>
      </c>
      <c r="L9" s="22" t="n">
        <v>2977191</v>
      </c>
      <c r="M9" s="22" t="n">
        <v>618399</v>
      </c>
      <c r="N9" s="99" t="n">
        <v>7294974</v>
      </c>
      <c r="O9" s="22" t="n">
        <v>0</v>
      </c>
      <c r="P9" s="22" t="n">
        <v>0</v>
      </c>
      <c r="Q9" s="23" t="s">
        <v>26</v>
      </c>
    </row>
    <row r="10" s="24" customFormat="true" ht="51" hidden="false" customHeight="true" outlineLevel="0" collapsed="false">
      <c r="A10" s="18"/>
      <c r="B10" s="18"/>
      <c r="C10" s="19"/>
      <c r="D10" s="19"/>
      <c r="E10" s="20" t="s">
        <v>19</v>
      </c>
      <c r="F10" s="21" t="s">
        <v>25</v>
      </c>
      <c r="G10" s="22" t="n">
        <v>13429000</v>
      </c>
      <c r="H10" s="22" t="n">
        <v>3138436</v>
      </c>
      <c r="I10" s="22" t="n">
        <v>2975876</v>
      </c>
      <c r="J10" s="22" t="n">
        <v>162560</v>
      </c>
      <c r="K10" s="22" t="n">
        <v>3595590</v>
      </c>
      <c r="L10" s="22" t="n">
        <v>2977191</v>
      </c>
      <c r="M10" s="22" t="n">
        <v>618399</v>
      </c>
      <c r="N10" s="99" t="n">
        <v>6694974</v>
      </c>
      <c r="O10" s="22" t="n">
        <v>0</v>
      </c>
      <c r="P10" s="22" t="n">
        <v>0</v>
      </c>
      <c r="Q10" s="23"/>
    </row>
    <row r="11" s="24" customFormat="true" ht="39.75" hidden="false" customHeight="true" outlineLevel="0" collapsed="false">
      <c r="A11" s="18"/>
      <c r="B11" s="18"/>
      <c r="C11" s="19"/>
      <c r="D11" s="19"/>
      <c r="E11" s="20" t="s">
        <v>20</v>
      </c>
      <c r="F11" s="25"/>
      <c r="G11" s="22" t="n">
        <v>-600000</v>
      </c>
      <c r="H11" s="22" t="n">
        <v>0</v>
      </c>
      <c r="I11" s="22" t="n">
        <v>66000</v>
      </c>
      <c r="J11" s="22" t="n">
        <v>-66000</v>
      </c>
      <c r="K11" s="22" t="n">
        <v>0</v>
      </c>
      <c r="L11" s="22" t="n">
        <v>0</v>
      </c>
      <c r="M11" s="22" t="n">
        <v>0</v>
      </c>
      <c r="N11" s="99" t="n">
        <v>-600000</v>
      </c>
      <c r="O11" s="22" t="n">
        <v>0</v>
      </c>
      <c r="P11" s="22" t="n">
        <v>0</v>
      </c>
      <c r="Q11" s="23"/>
    </row>
    <row r="12" s="31" customFormat="true" ht="39" hidden="false" customHeight="true" outlineLevel="0" collapsed="false">
      <c r="A12" s="26"/>
      <c r="B12" s="26"/>
      <c r="C12" s="27"/>
      <c r="D12" s="28"/>
      <c r="E12" s="71"/>
      <c r="F12" s="73"/>
      <c r="G12" s="29"/>
      <c r="H12" s="29"/>
      <c r="I12" s="29"/>
      <c r="J12" s="29"/>
      <c r="K12" s="29"/>
      <c r="L12" s="29"/>
      <c r="M12" s="29"/>
      <c r="N12" s="100"/>
      <c r="O12" s="29"/>
      <c r="P12" s="29"/>
      <c r="Q12" s="21"/>
    </row>
    <row r="13" s="31" customFormat="true" ht="39" hidden="false" customHeight="true" outlineLevel="0" collapsed="false">
      <c r="A13" s="26"/>
      <c r="B13" s="26"/>
      <c r="C13" s="27"/>
      <c r="D13" s="28"/>
      <c r="E13" s="71"/>
      <c r="F13" s="73"/>
      <c r="G13" s="29"/>
      <c r="H13" s="29"/>
      <c r="I13" s="29"/>
      <c r="J13" s="29"/>
      <c r="K13" s="29"/>
      <c r="L13" s="29"/>
      <c r="M13" s="29"/>
      <c r="N13" s="100"/>
      <c r="O13" s="29"/>
      <c r="P13" s="29"/>
      <c r="Q13" s="21"/>
    </row>
    <row r="14" s="31" customFormat="true" ht="39" hidden="false" customHeight="true" outlineLevel="0" collapsed="false">
      <c r="A14" s="26"/>
      <c r="B14" s="26"/>
      <c r="C14" s="27"/>
      <c r="D14" s="28"/>
      <c r="E14" s="71"/>
      <c r="F14" s="74"/>
      <c r="G14" s="32"/>
      <c r="H14" s="32"/>
      <c r="I14" s="32"/>
      <c r="J14" s="32"/>
      <c r="K14" s="32"/>
      <c r="L14" s="32"/>
      <c r="M14" s="32"/>
      <c r="N14" s="101"/>
      <c r="O14" s="32"/>
      <c r="P14" s="32"/>
      <c r="Q14" s="21"/>
    </row>
    <row r="15" s="31" customFormat="true" ht="39" hidden="false" customHeight="true" outlineLevel="0" collapsed="false">
      <c r="A15" s="33"/>
      <c r="B15" s="33"/>
      <c r="C15" s="33"/>
      <c r="D15" s="28"/>
      <c r="E15" s="34"/>
      <c r="F15" s="35"/>
      <c r="G15" s="22"/>
      <c r="H15" s="22"/>
      <c r="I15" s="22"/>
      <c r="J15" s="22"/>
      <c r="K15" s="22"/>
      <c r="L15" s="22"/>
      <c r="M15" s="22"/>
      <c r="N15" s="99"/>
      <c r="O15" s="22"/>
      <c r="P15" s="36"/>
      <c r="Q15" s="21"/>
    </row>
    <row r="16" s="31" customFormat="true" ht="39" hidden="false" customHeight="true" outlineLevel="0" collapsed="false">
      <c r="A16" s="33"/>
      <c r="B16" s="33"/>
      <c r="C16" s="33"/>
      <c r="D16" s="28"/>
      <c r="E16" s="34"/>
      <c r="F16" s="35"/>
      <c r="G16" s="22"/>
      <c r="H16" s="22"/>
      <c r="I16" s="22"/>
      <c r="J16" s="22"/>
      <c r="K16" s="22"/>
      <c r="L16" s="22"/>
      <c r="M16" s="22"/>
      <c r="N16" s="99"/>
      <c r="O16" s="22"/>
      <c r="P16" s="36"/>
      <c r="Q16" s="21"/>
    </row>
    <row r="17" s="31" customFormat="true" ht="39" hidden="false" customHeight="true" outlineLevel="0" collapsed="false">
      <c r="A17" s="33"/>
      <c r="B17" s="33"/>
      <c r="C17" s="33"/>
      <c r="D17" s="28"/>
      <c r="E17" s="34"/>
      <c r="F17" s="35"/>
      <c r="G17" s="36"/>
      <c r="H17" s="36"/>
      <c r="I17" s="36"/>
      <c r="J17" s="36"/>
      <c r="K17" s="36"/>
      <c r="L17" s="36"/>
      <c r="M17" s="36"/>
      <c r="N17" s="102"/>
      <c r="O17" s="36"/>
      <c r="P17" s="36"/>
      <c r="Q17" s="21"/>
    </row>
    <row r="18" s="31" customFormat="true" ht="45" hidden="false" customHeight="true" outlineLevel="0" collapsed="false">
      <c r="A18" s="18"/>
      <c r="B18" s="18"/>
      <c r="C18" s="19"/>
      <c r="D18" s="28"/>
      <c r="E18" s="34"/>
      <c r="F18" s="35"/>
      <c r="G18" s="22"/>
      <c r="H18" s="22"/>
      <c r="I18" s="22"/>
      <c r="J18" s="22"/>
      <c r="K18" s="22"/>
      <c r="L18" s="22"/>
      <c r="M18" s="22"/>
      <c r="N18" s="99"/>
      <c r="O18" s="22"/>
      <c r="P18" s="22"/>
      <c r="Q18" s="23"/>
    </row>
    <row r="19" s="31" customFormat="true" ht="45" hidden="false" customHeight="true" outlineLevel="0" collapsed="false">
      <c r="A19" s="18"/>
      <c r="B19" s="18"/>
      <c r="C19" s="19"/>
      <c r="D19" s="28"/>
      <c r="E19" s="34"/>
      <c r="F19" s="35"/>
      <c r="G19" s="22"/>
      <c r="H19" s="22"/>
      <c r="I19" s="22"/>
      <c r="J19" s="22"/>
      <c r="K19" s="22"/>
      <c r="L19" s="22"/>
      <c r="M19" s="22"/>
      <c r="N19" s="99"/>
      <c r="O19" s="22"/>
      <c r="P19" s="22"/>
      <c r="Q19" s="23"/>
    </row>
    <row r="20" s="31" customFormat="true" ht="39" hidden="false" customHeight="true" outlineLevel="0" collapsed="false">
      <c r="A20" s="18"/>
      <c r="B20" s="18"/>
      <c r="C20" s="19"/>
      <c r="D20" s="28"/>
      <c r="E20" s="34"/>
      <c r="F20" s="74"/>
      <c r="G20" s="22"/>
      <c r="H20" s="22"/>
      <c r="I20" s="22"/>
      <c r="J20" s="22"/>
      <c r="K20" s="22"/>
      <c r="L20" s="22"/>
      <c r="M20" s="22"/>
      <c r="N20" s="99"/>
      <c r="O20" s="22"/>
      <c r="P20" s="22"/>
      <c r="Q20" s="23"/>
    </row>
    <row r="21" s="31" customFormat="true" ht="39" hidden="false" customHeight="true" outlineLevel="0" collapsed="false">
      <c r="A21" s="33" t="s">
        <v>43</v>
      </c>
      <c r="B21" s="33" t="s">
        <v>44</v>
      </c>
      <c r="C21" s="33" t="s">
        <v>45</v>
      </c>
      <c r="D21" s="28" t="s">
        <v>36</v>
      </c>
      <c r="E21" s="34" t="s">
        <v>17</v>
      </c>
      <c r="F21" s="73" t="s">
        <v>46</v>
      </c>
      <c r="G21" s="22" t="n">
        <v>30000000</v>
      </c>
      <c r="H21" s="22" t="n">
        <v>7742000</v>
      </c>
      <c r="I21" s="22" t="n">
        <v>7679711</v>
      </c>
      <c r="J21" s="22" t="n">
        <v>62289</v>
      </c>
      <c r="K21" s="22" t="n">
        <v>1203780</v>
      </c>
      <c r="L21" s="22" t="n">
        <v>89582</v>
      </c>
      <c r="M21" s="22" t="n">
        <v>1114198</v>
      </c>
      <c r="N21" s="99" t="n">
        <v>1170000</v>
      </c>
      <c r="O21" s="22" t="n">
        <v>1000000</v>
      </c>
      <c r="P21" s="22" t="n">
        <v>18884220</v>
      </c>
      <c r="Q21" s="75" t="s">
        <v>47</v>
      </c>
    </row>
    <row r="22" s="31" customFormat="true" ht="39" hidden="false" customHeight="true" outlineLevel="0" collapsed="false">
      <c r="A22" s="33"/>
      <c r="B22" s="33"/>
      <c r="C22" s="33"/>
      <c r="D22" s="28"/>
      <c r="E22" s="34" t="s">
        <v>19</v>
      </c>
      <c r="F22" s="73" t="s">
        <v>46</v>
      </c>
      <c r="G22" s="22" t="n">
        <v>30000000</v>
      </c>
      <c r="H22" s="22" t="n">
        <v>7742000</v>
      </c>
      <c r="I22" s="22" t="n">
        <v>7679711</v>
      </c>
      <c r="J22" s="22" t="n">
        <v>62289</v>
      </c>
      <c r="K22" s="22" t="n">
        <v>1203780</v>
      </c>
      <c r="L22" s="22" t="n">
        <v>89592</v>
      </c>
      <c r="M22" s="22" t="n">
        <v>1114188</v>
      </c>
      <c r="N22" s="99" t="n">
        <v>1370000</v>
      </c>
      <c r="O22" s="22" t="n">
        <v>2300000</v>
      </c>
      <c r="P22" s="22" t="n">
        <v>17384220</v>
      </c>
      <c r="Q22" s="75"/>
    </row>
    <row r="23" s="31" customFormat="true" ht="39" hidden="false" customHeight="true" outlineLevel="0" collapsed="false">
      <c r="A23" s="33"/>
      <c r="B23" s="33"/>
      <c r="C23" s="33"/>
      <c r="D23" s="28"/>
      <c r="E23" s="34" t="s">
        <v>20</v>
      </c>
      <c r="F23" s="35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0</v>
      </c>
      <c r="M23" s="22" t="n">
        <v>-10</v>
      </c>
      <c r="N23" s="99" t="n">
        <v>200000</v>
      </c>
      <c r="O23" s="22" t="n">
        <v>1300000</v>
      </c>
      <c r="P23" s="22" t="n">
        <v>-1500000</v>
      </c>
      <c r="Q23" s="75"/>
    </row>
    <row r="24" s="31" customFormat="true" ht="45" hidden="false" customHeight="true" outlineLevel="0" collapsed="false">
      <c r="A24" s="33"/>
      <c r="B24" s="33"/>
      <c r="C24" s="33"/>
      <c r="D24" s="28"/>
      <c r="E24" s="34"/>
      <c r="F24" s="73"/>
      <c r="G24" s="22"/>
      <c r="H24" s="22"/>
      <c r="I24" s="22"/>
      <c r="J24" s="22"/>
      <c r="K24" s="22"/>
      <c r="L24" s="22"/>
      <c r="M24" s="22"/>
      <c r="N24" s="99"/>
      <c r="O24" s="22"/>
      <c r="P24" s="22"/>
      <c r="Q24" s="81"/>
    </row>
    <row r="25" s="31" customFormat="true" ht="45" hidden="false" customHeight="true" outlineLevel="0" collapsed="false">
      <c r="A25" s="33"/>
      <c r="B25" s="33"/>
      <c r="C25" s="33"/>
      <c r="D25" s="28"/>
      <c r="E25" s="34"/>
      <c r="F25" s="73"/>
      <c r="G25" s="22"/>
      <c r="H25" s="22"/>
      <c r="I25" s="22"/>
      <c r="J25" s="22"/>
      <c r="K25" s="22"/>
      <c r="L25" s="22"/>
      <c r="M25" s="22"/>
      <c r="N25" s="99"/>
      <c r="O25" s="22"/>
      <c r="P25" s="22"/>
      <c r="Q25" s="81"/>
    </row>
    <row r="26" s="31" customFormat="true" ht="45" hidden="false" customHeight="true" outlineLevel="0" collapsed="false">
      <c r="A26" s="33"/>
      <c r="B26" s="33"/>
      <c r="C26" s="33"/>
      <c r="D26" s="28"/>
      <c r="E26" s="34"/>
      <c r="F26" s="35"/>
      <c r="G26" s="22"/>
      <c r="H26" s="22"/>
      <c r="I26" s="22"/>
      <c r="J26" s="22"/>
      <c r="K26" s="22"/>
      <c r="L26" s="22"/>
      <c r="M26" s="22"/>
      <c r="N26" s="99"/>
      <c r="O26" s="22"/>
      <c r="P26" s="22"/>
      <c r="Q26" s="81"/>
    </row>
    <row r="27" s="39" customFormat="true" ht="45" hidden="false" customHeight="true" outlineLevel="0" collapsed="false">
      <c r="A27" s="33"/>
      <c r="B27" s="33"/>
      <c r="C27" s="33"/>
      <c r="D27" s="28"/>
      <c r="E27" s="71"/>
      <c r="F27" s="73"/>
      <c r="G27" s="76"/>
      <c r="H27" s="76"/>
      <c r="I27" s="76"/>
      <c r="J27" s="76"/>
      <c r="K27" s="76"/>
      <c r="L27" s="76"/>
      <c r="M27" s="76"/>
      <c r="N27" s="103"/>
      <c r="O27" s="76"/>
      <c r="P27" s="76"/>
      <c r="Q27" s="92"/>
    </row>
    <row r="28" s="39" customFormat="true" ht="45" hidden="false" customHeight="true" outlineLevel="0" collapsed="false">
      <c r="A28" s="33"/>
      <c r="B28" s="33"/>
      <c r="C28" s="33"/>
      <c r="D28" s="28"/>
      <c r="E28" s="71"/>
      <c r="F28" s="73"/>
      <c r="G28" s="76"/>
      <c r="H28" s="76"/>
      <c r="I28" s="76"/>
      <c r="J28" s="76"/>
      <c r="K28" s="76"/>
      <c r="L28" s="76"/>
      <c r="M28" s="76"/>
      <c r="N28" s="103"/>
      <c r="O28" s="76"/>
      <c r="P28" s="76"/>
      <c r="Q28" s="92"/>
    </row>
    <row r="29" s="31" customFormat="true" ht="45" hidden="false" customHeight="true" outlineLevel="0" collapsed="false">
      <c r="A29" s="33"/>
      <c r="B29" s="33"/>
      <c r="C29" s="33"/>
      <c r="D29" s="28"/>
      <c r="E29" s="71"/>
      <c r="F29" s="35"/>
      <c r="G29" s="78"/>
      <c r="H29" s="78"/>
      <c r="I29" s="78"/>
      <c r="J29" s="78"/>
      <c r="K29" s="78"/>
      <c r="L29" s="78"/>
      <c r="M29" s="78"/>
      <c r="N29" s="104"/>
      <c r="O29" s="78"/>
      <c r="P29" s="78"/>
      <c r="Q29" s="92"/>
    </row>
    <row r="30" s="41" customFormat="true" ht="45" hidden="false" customHeight="true" outlineLevel="0" collapsed="false">
      <c r="A30" s="33"/>
      <c r="B30" s="33"/>
      <c r="C30" s="33"/>
      <c r="D30" s="28"/>
      <c r="E30" s="20"/>
      <c r="F30" s="73"/>
      <c r="G30" s="76"/>
      <c r="H30" s="76"/>
      <c r="I30" s="76"/>
      <c r="J30" s="76"/>
      <c r="K30" s="76"/>
      <c r="L30" s="76"/>
      <c r="M30" s="76"/>
      <c r="N30" s="103"/>
      <c r="O30" s="76"/>
      <c r="P30" s="76"/>
      <c r="Q30" s="92"/>
    </row>
    <row r="31" s="41" customFormat="true" ht="45" hidden="false" customHeight="true" outlineLevel="0" collapsed="false">
      <c r="A31" s="33"/>
      <c r="B31" s="33"/>
      <c r="C31" s="33"/>
      <c r="D31" s="28"/>
      <c r="E31" s="20"/>
      <c r="F31" s="73"/>
      <c r="G31" s="76"/>
      <c r="H31" s="76"/>
      <c r="I31" s="76"/>
      <c r="J31" s="76"/>
      <c r="K31" s="76"/>
      <c r="L31" s="76"/>
      <c r="M31" s="76"/>
      <c r="N31" s="103"/>
      <c r="O31" s="76"/>
      <c r="P31" s="76"/>
      <c r="Q31" s="92"/>
    </row>
    <row r="32" s="41" customFormat="true" ht="45" hidden="false" customHeight="true" outlineLevel="0" collapsed="false">
      <c r="A32" s="33"/>
      <c r="B32" s="33"/>
      <c r="C32" s="33"/>
      <c r="D32" s="28"/>
      <c r="E32" s="20"/>
      <c r="F32" s="35"/>
      <c r="G32" s="78"/>
      <c r="H32" s="78"/>
      <c r="I32" s="78"/>
      <c r="J32" s="78"/>
      <c r="K32" s="78"/>
      <c r="L32" s="78"/>
      <c r="M32" s="78"/>
      <c r="N32" s="104"/>
      <c r="O32" s="78"/>
      <c r="P32" s="78"/>
      <c r="Q32" s="92"/>
    </row>
    <row r="33" s="39" customFormat="true" ht="45" hidden="false" customHeight="true" outlineLevel="0" collapsed="false">
      <c r="A33" s="33"/>
      <c r="B33" s="33"/>
      <c r="C33" s="33"/>
      <c r="D33" s="28"/>
      <c r="E33" s="71"/>
      <c r="F33" s="73"/>
      <c r="G33" s="76"/>
      <c r="H33" s="76"/>
      <c r="I33" s="76"/>
      <c r="J33" s="76"/>
      <c r="K33" s="76"/>
      <c r="L33" s="76"/>
      <c r="M33" s="76"/>
      <c r="N33" s="103"/>
      <c r="O33" s="76"/>
      <c r="P33" s="76"/>
      <c r="Q33" s="92"/>
    </row>
    <row r="34" s="39" customFormat="true" ht="45" hidden="false" customHeight="true" outlineLevel="0" collapsed="false">
      <c r="A34" s="33"/>
      <c r="B34" s="33"/>
      <c r="C34" s="33"/>
      <c r="D34" s="28"/>
      <c r="E34" s="71"/>
      <c r="F34" s="73"/>
      <c r="G34" s="76"/>
      <c r="H34" s="76"/>
      <c r="I34" s="76"/>
      <c r="J34" s="76"/>
      <c r="K34" s="76"/>
      <c r="L34" s="76"/>
      <c r="M34" s="76"/>
      <c r="N34" s="103"/>
      <c r="O34" s="76"/>
      <c r="P34" s="76"/>
      <c r="Q34" s="92"/>
    </row>
    <row r="35" s="39" customFormat="true" ht="45" hidden="false" customHeight="true" outlineLevel="0" collapsed="false">
      <c r="A35" s="33"/>
      <c r="B35" s="33"/>
      <c r="C35" s="33"/>
      <c r="D35" s="28"/>
      <c r="E35" s="71"/>
      <c r="F35" s="35"/>
      <c r="G35" s="40"/>
      <c r="H35" s="40"/>
      <c r="I35" s="40"/>
      <c r="J35" s="40"/>
      <c r="K35" s="40"/>
      <c r="L35" s="40"/>
      <c r="M35" s="40"/>
      <c r="N35" s="104"/>
      <c r="O35" s="40"/>
      <c r="P35" s="40"/>
      <c r="Q35" s="92"/>
    </row>
    <row r="36" s="42" customFormat="true" ht="45" hidden="false" customHeight="true" outlineLevel="0" collapsed="false">
      <c r="A36" s="33"/>
      <c r="B36" s="33"/>
      <c r="C36" s="33"/>
      <c r="D36" s="28"/>
      <c r="E36" s="71"/>
      <c r="F36" s="73"/>
      <c r="G36" s="79"/>
      <c r="H36" s="79"/>
      <c r="I36" s="79"/>
      <c r="J36" s="79"/>
      <c r="K36" s="79"/>
      <c r="L36" s="79"/>
      <c r="M36" s="79"/>
      <c r="N36" s="100"/>
      <c r="O36" s="79"/>
      <c r="P36" s="79"/>
      <c r="Q36" s="73"/>
    </row>
    <row r="37" s="42" customFormat="true" ht="45" hidden="false" customHeight="true" outlineLevel="0" collapsed="false">
      <c r="A37" s="33"/>
      <c r="B37" s="33"/>
      <c r="C37" s="33"/>
      <c r="D37" s="28"/>
      <c r="E37" s="71"/>
      <c r="F37" s="73"/>
      <c r="G37" s="79"/>
      <c r="H37" s="79"/>
      <c r="I37" s="79"/>
      <c r="J37" s="79"/>
      <c r="K37" s="79"/>
      <c r="L37" s="79"/>
      <c r="M37" s="79"/>
      <c r="N37" s="100"/>
      <c r="O37" s="79"/>
      <c r="P37" s="79"/>
      <c r="Q37" s="73"/>
    </row>
    <row r="38" s="43" customFormat="true" ht="45" hidden="false" customHeight="true" outlineLevel="0" collapsed="false">
      <c r="A38" s="33"/>
      <c r="B38" s="33"/>
      <c r="C38" s="33"/>
      <c r="D38" s="28"/>
      <c r="E38" s="20"/>
      <c r="F38" s="35"/>
      <c r="G38" s="32"/>
      <c r="H38" s="32"/>
      <c r="I38" s="32"/>
      <c r="J38" s="32"/>
      <c r="K38" s="32"/>
      <c r="L38" s="32"/>
      <c r="M38" s="32"/>
      <c r="N38" s="101"/>
      <c r="O38" s="32"/>
      <c r="P38" s="32"/>
      <c r="Q38" s="73"/>
    </row>
    <row r="39" s="31" customFormat="true" ht="45.75" hidden="false" customHeight="true" outlineLevel="0" collapsed="false">
      <c r="A39" s="33" t="s">
        <v>51</v>
      </c>
      <c r="B39" s="33" t="s">
        <v>52</v>
      </c>
      <c r="C39" s="33" t="s">
        <v>66</v>
      </c>
      <c r="D39" s="28" t="s">
        <v>54</v>
      </c>
      <c r="E39" s="71" t="s">
        <v>17</v>
      </c>
      <c r="F39" s="73" t="s">
        <v>67</v>
      </c>
      <c r="G39" s="80" t="n">
        <v>29000000</v>
      </c>
      <c r="H39" s="80" t="n">
        <v>0</v>
      </c>
      <c r="I39" s="80" t="n">
        <v>0</v>
      </c>
      <c r="J39" s="80" t="n">
        <v>0</v>
      </c>
      <c r="K39" s="80" t="n">
        <v>400000</v>
      </c>
      <c r="L39" s="80" t="n">
        <v>0</v>
      </c>
      <c r="M39" s="80" t="n">
        <v>400000</v>
      </c>
      <c r="N39" s="102" t="n">
        <v>10000000</v>
      </c>
      <c r="O39" s="80" t="n">
        <v>10000000</v>
      </c>
      <c r="P39" s="80" t="n">
        <v>8600000</v>
      </c>
      <c r="Q39" s="92" t="s">
        <v>68</v>
      </c>
    </row>
    <row r="40" s="31" customFormat="true" ht="45.75" hidden="false" customHeight="true" outlineLevel="0" collapsed="false">
      <c r="A40" s="33"/>
      <c r="B40" s="33"/>
      <c r="C40" s="33"/>
      <c r="D40" s="28"/>
      <c r="E40" s="71" t="s">
        <v>19</v>
      </c>
      <c r="F40" s="73" t="s">
        <v>67</v>
      </c>
      <c r="G40" s="80" t="n">
        <v>29000000</v>
      </c>
      <c r="H40" s="80" t="n">
        <v>0</v>
      </c>
      <c r="I40" s="80" t="n">
        <v>0</v>
      </c>
      <c r="J40" s="80" t="n">
        <v>0</v>
      </c>
      <c r="K40" s="80" t="n">
        <v>400000</v>
      </c>
      <c r="L40" s="80" t="n">
        <v>152525</v>
      </c>
      <c r="M40" s="80" t="n">
        <v>247475</v>
      </c>
      <c r="N40" s="102" t="n">
        <v>2300000</v>
      </c>
      <c r="O40" s="80" t="n">
        <v>300000</v>
      </c>
      <c r="P40" s="80" t="n">
        <v>26000000</v>
      </c>
      <c r="Q40" s="92"/>
    </row>
    <row r="41" s="31" customFormat="true" ht="45.75" hidden="false" customHeight="true" outlineLevel="0" collapsed="false">
      <c r="A41" s="33"/>
      <c r="B41" s="33"/>
      <c r="C41" s="33"/>
      <c r="D41" s="28"/>
      <c r="E41" s="71" t="s">
        <v>20</v>
      </c>
      <c r="F41" s="35"/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152525</v>
      </c>
      <c r="M41" s="78" t="n">
        <v>-152525</v>
      </c>
      <c r="N41" s="104" t="n">
        <v>-7700000</v>
      </c>
      <c r="O41" s="78" t="n">
        <v>-9700000</v>
      </c>
      <c r="P41" s="78" t="n">
        <v>17400000</v>
      </c>
      <c r="Q41" s="92"/>
    </row>
    <row r="42" s="31" customFormat="true" ht="45.75" hidden="false" customHeight="true" outlineLevel="0" collapsed="false">
      <c r="A42" s="33"/>
      <c r="B42" s="33"/>
      <c r="C42" s="33"/>
      <c r="D42" s="28"/>
      <c r="E42" s="71"/>
      <c r="F42" s="35"/>
      <c r="G42" s="22"/>
      <c r="H42" s="22"/>
      <c r="I42" s="22"/>
      <c r="J42" s="22"/>
      <c r="K42" s="22"/>
      <c r="L42" s="22"/>
      <c r="M42" s="22"/>
      <c r="N42" s="99"/>
      <c r="O42" s="22"/>
      <c r="P42" s="22"/>
      <c r="Q42" s="81"/>
      <c r="R42" s="44"/>
    </row>
    <row r="43" s="31" customFormat="true" ht="45.75" hidden="false" customHeight="true" outlineLevel="0" collapsed="false">
      <c r="A43" s="33"/>
      <c r="B43" s="33"/>
      <c r="C43" s="33"/>
      <c r="D43" s="28"/>
      <c r="E43" s="71"/>
      <c r="F43" s="35"/>
      <c r="G43" s="22"/>
      <c r="H43" s="22"/>
      <c r="I43" s="22"/>
      <c r="J43" s="22"/>
      <c r="K43" s="22"/>
      <c r="L43" s="22"/>
      <c r="M43" s="22"/>
      <c r="N43" s="99"/>
      <c r="O43" s="22"/>
      <c r="P43" s="22"/>
      <c r="Q43" s="81"/>
      <c r="R43" s="44"/>
    </row>
    <row r="44" s="31" customFormat="true" ht="45.75" hidden="false" customHeight="true" outlineLevel="0" collapsed="false">
      <c r="A44" s="33"/>
      <c r="B44" s="33"/>
      <c r="C44" s="33"/>
      <c r="D44" s="28"/>
      <c r="E44" s="71"/>
      <c r="F44" s="35"/>
      <c r="G44" s="22"/>
      <c r="H44" s="22"/>
      <c r="I44" s="22"/>
      <c r="J44" s="22"/>
      <c r="K44" s="22"/>
      <c r="L44" s="22"/>
      <c r="M44" s="22"/>
      <c r="N44" s="99"/>
      <c r="O44" s="22"/>
      <c r="P44" s="22"/>
      <c r="Q44" s="81"/>
      <c r="R44" s="44"/>
    </row>
    <row r="45" s="31" customFormat="true" ht="45.75" hidden="false" customHeight="true" outlineLevel="0" collapsed="false">
      <c r="A45" s="33"/>
      <c r="B45" s="33"/>
      <c r="C45" s="33"/>
      <c r="D45" s="28"/>
      <c r="E45" s="71"/>
      <c r="F45" s="35"/>
      <c r="G45" s="22"/>
      <c r="H45" s="22"/>
      <c r="I45" s="22"/>
      <c r="J45" s="22"/>
      <c r="K45" s="22"/>
      <c r="L45" s="22"/>
      <c r="M45" s="22"/>
      <c r="N45" s="99"/>
      <c r="O45" s="22"/>
      <c r="P45" s="22"/>
      <c r="Q45" s="81"/>
      <c r="R45" s="44"/>
    </row>
    <row r="46" s="31" customFormat="true" ht="45.75" hidden="false" customHeight="true" outlineLevel="0" collapsed="false">
      <c r="A46" s="33"/>
      <c r="B46" s="33"/>
      <c r="C46" s="33"/>
      <c r="D46" s="28"/>
      <c r="E46" s="71"/>
      <c r="F46" s="35"/>
      <c r="G46" s="22"/>
      <c r="H46" s="22"/>
      <c r="I46" s="22"/>
      <c r="J46" s="22"/>
      <c r="K46" s="22"/>
      <c r="L46" s="22"/>
      <c r="M46" s="22"/>
      <c r="N46" s="99"/>
      <c r="O46" s="22"/>
      <c r="P46" s="22"/>
      <c r="Q46" s="81"/>
      <c r="R46" s="44"/>
    </row>
    <row r="47" s="31" customFormat="true" ht="45.75" hidden="false" customHeight="true" outlineLevel="0" collapsed="false">
      <c r="A47" s="33"/>
      <c r="B47" s="33"/>
      <c r="C47" s="33"/>
      <c r="D47" s="28"/>
      <c r="E47" s="71"/>
      <c r="F47" s="35"/>
      <c r="G47" s="22"/>
      <c r="H47" s="22"/>
      <c r="I47" s="22"/>
      <c r="J47" s="22"/>
      <c r="K47" s="22"/>
      <c r="L47" s="22"/>
      <c r="M47" s="22"/>
      <c r="N47" s="99"/>
      <c r="O47" s="22"/>
      <c r="P47" s="22"/>
      <c r="Q47" s="81"/>
      <c r="R47" s="44"/>
    </row>
    <row r="48" s="31" customFormat="true" ht="45.75" hidden="false" customHeight="true" outlineLevel="0" collapsed="false">
      <c r="A48" s="46"/>
      <c r="B48" s="46"/>
      <c r="C48" s="46"/>
      <c r="D48" s="28"/>
      <c r="E48" s="71"/>
      <c r="F48" s="49"/>
      <c r="G48" s="22"/>
      <c r="H48" s="22"/>
      <c r="I48" s="22"/>
      <c r="J48" s="22"/>
      <c r="K48" s="22"/>
      <c r="L48" s="22"/>
      <c r="M48" s="22"/>
      <c r="N48" s="99"/>
      <c r="O48" s="22"/>
      <c r="P48" s="22"/>
      <c r="Q48" s="81"/>
    </row>
    <row r="49" s="31" customFormat="true" ht="45.75" hidden="false" customHeight="true" outlineLevel="0" collapsed="false">
      <c r="A49" s="46"/>
      <c r="B49" s="46"/>
      <c r="C49" s="46"/>
      <c r="D49" s="28"/>
      <c r="E49" s="71"/>
      <c r="F49" s="49"/>
      <c r="G49" s="22"/>
      <c r="H49" s="22"/>
      <c r="I49" s="22"/>
      <c r="J49" s="22"/>
      <c r="K49" s="22"/>
      <c r="L49" s="22"/>
      <c r="M49" s="22"/>
      <c r="N49" s="99"/>
      <c r="O49" s="22"/>
      <c r="P49" s="22"/>
      <c r="Q49" s="81"/>
    </row>
    <row r="50" s="31" customFormat="true" ht="45.75" hidden="false" customHeight="true" outlineLevel="0" collapsed="false">
      <c r="A50" s="46"/>
      <c r="B50" s="46"/>
      <c r="C50" s="46"/>
      <c r="D50" s="28"/>
      <c r="E50" s="71"/>
      <c r="F50" s="35"/>
      <c r="G50" s="22"/>
      <c r="H50" s="22"/>
      <c r="I50" s="22"/>
      <c r="J50" s="22"/>
      <c r="K50" s="22"/>
      <c r="L50" s="22"/>
      <c r="M50" s="22"/>
      <c r="N50" s="99"/>
      <c r="O50" s="22"/>
      <c r="P50" s="22"/>
      <c r="Q50" s="81"/>
    </row>
    <row r="51" s="31" customFormat="true" ht="45.75" hidden="false" customHeight="true" outlineLevel="0" collapsed="false">
      <c r="A51" s="50"/>
      <c r="B51" s="46"/>
      <c r="C51" s="46"/>
      <c r="D51" s="28"/>
      <c r="E51" s="71"/>
      <c r="F51" s="51"/>
      <c r="G51" s="22"/>
      <c r="H51" s="22"/>
      <c r="I51" s="22"/>
      <c r="J51" s="22"/>
      <c r="K51" s="22"/>
      <c r="L51" s="22"/>
      <c r="M51" s="22"/>
      <c r="N51" s="99"/>
      <c r="O51" s="22"/>
      <c r="P51" s="22"/>
      <c r="Q51" s="82"/>
    </row>
    <row r="52" s="31" customFormat="true" ht="45.75" hidden="false" customHeight="true" outlineLevel="0" collapsed="false">
      <c r="A52" s="50"/>
      <c r="B52" s="46"/>
      <c r="C52" s="46"/>
      <c r="D52" s="28"/>
      <c r="E52" s="71"/>
      <c r="F52" s="53"/>
      <c r="G52" s="22"/>
      <c r="H52" s="22"/>
      <c r="I52" s="22"/>
      <c r="J52" s="22"/>
      <c r="K52" s="22"/>
      <c r="L52" s="22"/>
      <c r="M52" s="22"/>
      <c r="N52" s="99"/>
      <c r="O52" s="22"/>
      <c r="P52" s="22"/>
      <c r="Q52" s="82"/>
    </row>
    <row r="53" s="31" customFormat="true" ht="45.75" hidden="false" customHeight="true" outlineLevel="0" collapsed="false">
      <c r="A53" s="50"/>
      <c r="B53" s="46"/>
      <c r="C53" s="46"/>
      <c r="D53" s="28"/>
      <c r="E53" s="71"/>
      <c r="F53" s="35"/>
      <c r="G53" s="22"/>
      <c r="H53" s="22"/>
      <c r="I53" s="22"/>
      <c r="J53" s="22"/>
      <c r="K53" s="22"/>
      <c r="L53" s="22"/>
      <c r="M53" s="22"/>
      <c r="N53" s="99"/>
      <c r="O53" s="22"/>
      <c r="P53" s="22"/>
      <c r="Q53" s="82"/>
    </row>
    <row r="54" s="31" customFormat="true" ht="45.75" hidden="false" customHeight="true" outlineLevel="0" collapsed="false">
      <c r="A54" s="33"/>
      <c r="B54" s="33"/>
      <c r="C54" s="33"/>
      <c r="D54" s="28"/>
      <c r="E54" s="71"/>
      <c r="F54" s="35"/>
      <c r="G54" s="22"/>
      <c r="H54" s="22"/>
      <c r="I54" s="22"/>
      <c r="J54" s="22"/>
      <c r="K54" s="22"/>
      <c r="L54" s="22"/>
      <c r="M54" s="22"/>
      <c r="N54" s="99"/>
      <c r="O54" s="22"/>
      <c r="P54" s="22"/>
      <c r="Q54" s="81"/>
    </row>
    <row r="55" s="31" customFormat="true" ht="45.75" hidden="false" customHeight="true" outlineLevel="0" collapsed="false">
      <c r="A55" s="33"/>
      <c r="B55" s="33"/>
      <c r="C55" s="33"/>
      <c r="D55" s="28"/>
      <c r="E55" s="71"/>
      <c r="F55" s="35"/>
      <c r="G55" s="22"/>
      <c r="H55" s="22"/>
      <c r="I55" s="22"/>
      <c r="J55" s="22"/>
      <c r="K55" s="22"/>
      <c r="L55" s="22"/>
      <c r="M55" s="22"/>
      <c r="N55" s="99"/>
      <c r="O55" s="22"/>
      <c r="P55" s="22"/>
      <c r="Q55" s="81"/>
    </row>
    <row r="56" s="31" customFormat="true" ht="45.75" hidden="false" customHeight="true" outlineLevel="0" collapsed="false">
      <c r="A56" s="33"/>
      <c r="B56" s="33"/>
      <c r="C56" s="33"/>
      <c r="D56" s="28"/>
      <c r="E56" s="71"/>
      <c r="F56" s="35"/>
      <c r="G56" s="22"/>
      <c r="H56" s="22"/>
      <c r="I56" s="22"/>
      <c r="J56" s="22"/>
      <c r="K56" s="22"/>
      <c r="L56" s="22"/>
      <c r="M56" s="22"/>
      <c r="N56" s="99"/>
      <c r="O56" s="22"/>
      <c r="P56" s="22"/>
      <c r="Q56" s="81"/>
    </row>
    <row r="57" s="31" customFormat="true" ht="45.75" hidden="false" customHeight="true" outlineLevel="0" collapsed="false">
      <c r="A57" s="33"/>
      <c r="B57" s="33"/>
      <c r="C57" s="33"/>
      <c r="D57" s="28"/>
      <c r="E57" s="71"/>
      <c r="F57" s="35"/>
      <c r="G57" s="22"/>
      <c r="H57" s="22"/>
      <c r="I57" s="22"/>
      <c r="J57" s="22"/>
      <c r="K57" s="22"/>
      <c r="L57" s="22"/>
      <c r="M57" s="22"/>
      <c r="N57" s="99"/>
      <c r="O57" s="22"/>
      <c r="P57" s="22"/>
      <c r="Q57" s="81"/>
    </row>
    <row r="58" s="31" customFormat="true" ht="45.75" hidden="false" customHeight="true" outlineLevel="0" collapsed="false">
      <c r="A58" s="33"/>
      <c r="B58" s="33"/>
      <c r="C58" s="33"/>
      <c r="D58" s="28"/>
      <c r="E58" s="71"/>
      <c r="F58" s="35"/>
      <c r="G58" s="22"/>
      <c r="H58" s="22"/>
      <c r="I58" s="22"/>
      <c r="J58" s="22"/>
      <c r="K58" s="22"/>
      <c r="L58" s="22"/>
      <c r="M58" s="22"/>
      <c r="N58" s="99"/>
      <c r="O58" s="22"/>
      <c r="P58" s="22"/>
      <c r="Q58" s="81"/>
    </row>
    <row r="59" s="31" customFormat="true" ht="45.75" hidden="false" customHeight="true" outlineLevel="0" collapsed="false">
      <c r="A59" s="33"/>
      <c r="B59" s="33"/>
      <c r="C59" s="33"/>
      <c r="D59" s="28"/>
      <c r="E59" s="71"/>
      <c r="F59" s="35"/>
      <c r="G59" s="22"/>
      <c r="H59" s="22"/>
      <c r="I59" s="22"/>
      <c r="J59" s="22"/>
      <c r="K59" s="22"/>
      <c r="L59" s="22"/>
      <c r="M59" s="22"/>
      <c r="N59" s="99"/>
      <c r="O59" s="22"/>
      <c r="P59" s="22"/>
      <c r="Q59" s="81"/>
    </row>
    <row r="60" s="31" customFormat="true" ht="44.25" hidden="false" customHeight="true" outlineLevel="0" collapsed="false">
      <c r="A60" s="33"/>
      <c r="B60" s="33"/>
      <c r="C60" s="33"/>
      <c r="D60" s="28"/>
      <c r="E60" s="71"/>
      <c r="F60" s="35"/>
      <c r="G60" s="22"/>
      <c r="H60" s="22"/>
      <c r="I60" s="22"/>
      <c r="J60" s="22"/>
      <c r="K60" s="22"/>
      <c r="L60" s="22"/>
      <c r="M60" s="22"/>
      <c r="N60" s="99"/>
      <c r="O60" s="22"/>
      <c r="P60" s="22"/>
      <c r="Q60" s="81"/>
    </row>
    <row r="61" s="31" customFormat="true" ht="44.25" hidden="false" customHeight="true" outlineLevel="0" collapsed="false">
      <c r="A61" s="33"/>
      <c r="B61" s="33"/>
      <c r="C61" s="33"/>
      <c r="D61" s="28"/>
      <c r="E61" s="71"/>
      <c r="F61" s="35"/>
      <c r="G61" s="22"/>
      <c r="H61" s="22"/>
      <c r="I61" s="22"/>
      <c r="J61" s="22"/>
      <c r="K61" s="22"/>
      <c r="L61" s="22"/>
      <c r="M61" s="22"/>
      <c r="N61" s="99"/>
      <c r="O61" s="22"/>
      <c r="P61" s="22"/>
      <c r="Q61" s="81"/>
    </row>
    <row r="62" s="31" customFormat="true" ht="44.25" hidden="false" customHeight="true" outlineLevel="0" collapsed="false">
      <c r="A62" s="33"/>
      <c r="B62" s="33"/>
      <c r="C62" s="33"/>
      <c r="D62" s="28"/>
      <c r="E62" s="71"/>
      <c r="F62" s="35"/>
      <c r="G62" s="22"/>
      <c r="H62" s="22"/>
      <c r="I62" s="22"/>
      <c r="J62" s="22"/>
      <c r="K62" s="22"/>
      <c r="L62" s="22"/>
      <c r="M62" s="22"/>
      <c r="N62" s="99"/>
      <c r="O62" s="22"/>
      <c r="P62" s="22"/>
      <c r="Q62" s="81"/>
    </row>
    <row r="63" s="54" customFormat="true" ht="44.25" hidden="false" customHeight="true" outlineLevel="0" collapsed="false">
      <c r="A63" s="33"/>
      <c r="B63" s="18"/>
      <c r="C63" s="19"/>
      <c r="D63" s="19"/>
      <c r="E63" s="20"/>
      <c r="F63" s="35"/>
      <c r="G63" s="29"/>
      <c r="H63" s="29"/>
      <c r="I63" s="29"/>
      <c r="J63" s="29"/>
      <c r="K63" s="29"/>
      <c r="L63" s="29"/>
      <c r="M63" s="29"/>
      <c r="N63" s="100"/>
      <c r="O63" s="29"/>
      <c r="P63" s="29"/>
      <c r="Q63" s="21"/>
    </row>
    <row r="64" s="54" customFormat="true" ht="44.25" hidden="false" customHeight="true" outlineLevel="0" collapsed="false">
      <c r="A64" s="33"/>
      <c r="B64" s="18"/>
      <c r="C64" s="19"/>
      <c r="D64" s="19"/>
      <c r="E64" s="20"/>
      <c r="F64" s="35"/>
      <c r="G64" s="29"/>
      <c r="H64" s="29"/>
      <c r="I64" s="29"/>
      <c r="J64" s="29"/>
      <c r="K64" s="29"/>
      <c r="L64" s="29"/>
      <c r="M64" s="29"/>
      <c r="N64" s="100"/>
      <c r="O64" s="29"/>
      <c r="P64" s="29"/>
      <c r="Q64" s="21"/>
    </row>
    <row r="65" s="54" customFormat="true" ht="44.25" hidden="false" customHeight="true" outlineLevel="0" collapsed="false">
      <c r="A65" s="33"/>
      <c r="B65" s="18"/>
      <c r="C65" s="19"/>
      <c r="D65" s="19"/>
      <c r="E65" s="20"/>
      <c r="F65" s="55"/>
      <c r="G65" s="32"/>
      <c r="H65" s="32"/>
      <c r="I65" s="32"/>
      <c r="J65" s="32"/>
      <c r="K65" s="32"/>
      <c r="L65" s="32"/>
      <c r="M65" s="32"/>
      <c r="N65" s="101"/>
      <c r="O65" s="32"/>
      <c r="P65" s="32"/>
      <c r="Q65" s="21"/>
    </row>
    <row r="66" s="24" customFormat="true" ht="44.25" hidden="false" customHeight="true" outlineLevel="0" collapsed="false">
      <c r="A66" s="33"/>
      <c r="B66" s="33"/>
      <c r="C66" s="33"/>
      <c r="D66" s="28"/>
      <c r="E66" s="71"/>
      <c r="F66" s="35"/>
      <c r="G66" s="36"/>
      <c r="H66" s="36"/>
      <c r="I66" s="36"/>
      <c r="J66" s="36"/>
      <c r="K66" s="36"/>
      <c r="L66" s="36"/>
      <c r="M66" s="36"/>
      <c r="N66" s="102"/>
      <c r="O66" s="36"/>
      <c r="P66" s="36"/>
      <c r="Q66" s="85"/>
    </row>
    <row r="67" s="24" customFormat="true" ht="44.25" hidden="false" customHeight="true" outlineLevel="0" collapsed="false">
      <c r="A67" s="33"/>
      <c r="B67" s="33"/>
      <c r="C67" s="33"/>
      <c r="D67" s="28"/>
      <c r="E67" s="20"/>
      <c r="F67" s="35"/>
      <c r="G67" s="36"/>
      <c r="H67" s="36"/>
      <c r="I67" s="36"/>
      <c r="J67" s="36"/>
      <c r="K67" s="36"/>
      <c r="L67" s="36"/>
      <c r="M67" s="36"/>
      <c r="N67" s="102"/>
      <c r="O67" s="36"/>
      <c r="P67" s="36"/>
      <c r="Q67" s="85"/>
    </row>
    <row r="68" s="24" customFormat="true" ht="44.25" hidden="false" customHeight="true" outlineLevel="0" collapsed="false">
      <c r="A68" s="33"/>
      <c r="B68" s="33"/>
      <c r="C68" s="33"/>
      <c r="D68" s="28"/>
      <c r="E68" s="20"/>
      <c r="F68" s="35"/>
      <c r="G68" s="36"/>
      <c r="H68" s="36"/>
      <c r="I68" s="36"/>
      <c r="J68" s="36"/>
      <c r="K68" s="36"/>
      <c r="L68" s="36"/>
      <c r="M68" s="36"/>
      <c r="N68" s="102"/>
      <c r="O68" s="36"/>
      <c r="P68" s="36"/>
      <c r="Q68" s="85"/>
    </row>
    <row r="69" s="24" customFormat="true" ht="44.25" hidden="false" customHeight="true" outlineLevel="0" collapsed="false">
      <c r="A69" s="33"/>
      <c r="B69" s="33"/>
      <c r="C69" s="33"/>
      <c r="D69" s="28"/>
      <c r="E69" s="71"/>
      <c r="F69" s="35"/>
      <c r="G69" s="36"/>
      <c r="H69" s="36"/>
      <c r="I69" s="36"/>
      <c r="J69" s="36"/>
      <c r="K69" s="36"/>
      <c r="L69" s="36"/>
      <c r="M69" s="36"/>
      <c r="N69" s="102"/>
      <c r="O69" s="36"/>
      <c r="P69" s="36"/>
      <c r="Q69" s="21"/>
    </row>
    <row r="70" s="24" customFormat="true" ht="44.25" hidden="false" customHeight="true" outlineLevel="0" collapsed="false">
      <c r="A70" s="33"/>
      <c r="B70" s="33"/>
      <c r="C70" s="33"/>
      <c r="D70" s="28"/>
      <c r="E70" s="20"/>
      <c r="F70" s="35"/>
      <c r="G70" s="36"/>
      <c r="H70" s="36"/>
      <c r="I70" s="36"/>
      <c r="J70" s="36"/>
      <c r="K70" s="36"/>
      <c r="L70" s="36"/>
      <c r="M70" s="36"/>
      <c r="N70" s="102"/>
      <c r="O70" s="36"/>
      <c r="P70" s="36"/>
      <c r="Q70" s="21"/>
    </row>
    <row r="71" s="24" customFormat="true" ht="44.25" hidden="false" customHeight="true" outlineLevel="0" collapsed="false">
      <c r="A71" s="33"/>
      <c r="B71" s="33"/>
      <c r="C71" s="33"/>
      <c r="D71" s="28"/>
      <c r="E71" s="20"/>
      <c r="F71" s="35"/>
      <c r="G71" s="36"/>
      <c r="H71" s="36"/>
      <c r="I71" s="36"/>
      <c r="J71" s="36"/>
      <c r="K71" s="36"/>
      <c r="L71" s="36"/>
      <c r="M71" s="36"/>
      <c r="N71" s="102"/>
      <c r="O71" s="36"/>
      <c r="P71" s="36"/>
      <c r="Q71" s="21"/>
    </row>
    <row r="72" s="24" customFormat="true" ht="44.25" hidden="false" customHeight="true" outlineLevel="0" collapsed="false">
      <c r="A72" s="33" t="s">
        <v>116</v>
      </c>
      <c r="B72" s="33" t="s">
        <v>117</v>
      </c>
      <c r="C72" s="33" t="s">
        <v>124</v>
      </c>
      <c r="D72" s="28" t="s">
        <v>119</v>
      </c>
      <c r="E72" s="20" t="s">
        <v>17</v>
      </c>
      <c r="F72" s="35" t="s">
        <v>125</v>
      </c>
      <c r="G72" s="22" t="n">
        <v>13638890</v>
      </c>
      <c r="H72" s="22" t="n">
        <v>200000</v>
      </c>
      <c r="I72" s="22" t="n">
        <v>200000</v>
      </c>
      <c r="J72" s="22" t="n">
        <v>0</v>
      </c>
      <c r="K72" s="22" t="n">
        <v>6158688</v>
      </c>
      <c r="L72" s="22" t="n">
        <v>5535033</v>
      </c>
      <c r="M72" s="22" t="n">
        <v>623655</v>
      </c>
      <c r="N72" s="99" t="n">
        <v>6279897</v>
      </c>
      <c r="O72" s="22" t="n">
        <v>1000305</v>
      </c>
      <c r="P72" s="22" t="n">
        <v>0</v>
      </c>
      <c r="Q72" s="81" t="s">
        <v>126</v>
      </c>
      <c r="S72" s="57" t="s">
        <v>127</v>
      </c>
    </row>
    <row r="73" s="24" customFormat="true" ht="44.25" hidden="false" customHeight="true" outlineLevel="0" collapsed="false">
      <c r="A73" s="33"/>
      <c r="B73" s="33"/>
      <c r="C73" s="33"/>
      <c r="D73" s="28"/>
      <c r="E73" s="20" t="s">
        <v>19</v>
      </c>
      <c r="F73" s="35" t="s">
        <v>125</v>
      </c>
      <c r="G73" s="22" t="n">
        <v>11339264</v>
      </c>
      <c r="H73" s="22" t="n">
        <v>200000</v>
      </c>
      <c r="I73" s="22" t="n">
        <v>200000</v>
      </c>
      <c r="J73" s="22" t="n">
        <v>0</v>
      </c>
      <c r="K73" s="22" t="n">
        <v>6158688</v>
      </c>
      <c r="L73" s="22" t="n">
        <v>5734896</v>
      </c>
      <c r="M73" s="22" t="n">
        <v>423792</v>
      </c>
      <c r="N73" s="99" t="n">
        <v>3625957</v>
      </c>
      <c r="O73" s="22" t="n">
        <v>1354619</v>
      </c>
      <c r="P73" s="22" t="n">
        <v>0</v>
      </c>
      <c r="Q73" s="81"/>
    </row>
    <row r="74" s="24" customFormat="true" ht="44.25" hidden="false" customHeight="true" outlineLevel="0" collapsed="false">
      <c r="A74" s="33"/>
      <c r="B74" s="33"/>
      <c r="C74" s="33"/>
      <c r="D74" s="28"/>
      <c r="E74" s="20" t="s">
        <v>20</v>
      </c>
      <c r="F74" s="35"/>
      <c r="G74" s="22" t="n">
        <v>-2299626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199863</v>
      </c>
      <c r="M74" s="22" t="n">
        <v>-199863</v>
      </c>
      <c r="N74" s="99" t="n">
        <v>-2653940</v>
      </c>
      <c r="O74" s="22" t="n">
        <v>354314</v>
      </c>
      <c r="P74" s="22" t="n">
        <v>0</v>
      </c>
      <c r="Q74" s="81"/>
    </row>
    <row r="75" s="31" customFormat="true" ht="43.5" hidden="false" customHeight="true" outlineLevel="0" collapsed="false">
      <c r="A75" s="33"/>
      <c r="B75" s="33"/>
      <c r="C75" s="33"/>
      <c r="D75" s="28"/>
      <c r="E75" s="71"/>
      <c r="F75" s="35"/>
      <c r="G75" s="22"/>
      <c r="H75" s="22"/>
      <c r="I75" s="22"/>
      <c r="J75" s="22"/>
      <c r="K75" s="22"/>
      <c r="L75" s="22"/>
      <c r="M75" s="22"/>
      <c r="N75" s="99"/>
      <c r="O75" s="22"/>
      <c r="P75" s="22"/>
      <c r="Q75" s="81"/>
    </row>
    <row r="76" s="31" customFormat="true" ht="43.5" hidden="false" customHeight="true" outlineLevel="0" collapsed="false">
      <c r="A76" s="33"/>
      <c r="B76" s="33"/>
      <c r="C76" s="33"/>
      <c r="D76" s="28"/>
      <c r="E76" s="71"/>
      <c r="F76" s="35"/>
      <c r="G76" s="22"/>
      <c r="H76" s="22"/>
      <c r="I76" s="22"/>
      <c r="J76" s="22"/>
      <c r="K76" s="22"/>
      <c r="L76" s="22"/>
      <c r="M76" s="22"/>
      <c r="N76" s="99"/>
      <c r="O76" s="22"/>
      <c r="P76" s="22"/>
      <c r="Q76" s="81"/>
    </row>
    <row r="77" s="31" customFormat="true" ht="43.5" hidden="false" customHeight="true" outlineLevel="0" collapsed="false">
      <c r="A77" s="33"/>
      <c r="B77" s="33"/>
      <c r="C77" s="33"/>
      <c r="D77" s="28"/>
      <c r="E77" s="71"/>
      <c r="F77" s="35"/>
      <c r="G77" s="22"/>
      <c r="H77" s="22"/>
      <c r="I77" s="22"/>
      <c r="J77" s="22"/>
      <c r="K77" s="22"/>
      <c r="L77" s="22"/>
      <c r="M77" s="22"/>
      <c r="N77" s="99"/>
      <c r="O77" s="22"/>
      <c r="P77" s="22"/>
      <c r="Q77" s="81"/>
    </row>
    <row r="78" s="24" customFormat="true" ht="49.5" hidden="false" customHeight="true" outlineLevel="0" collapsed="false">
      <c r="A78" s="33"/>
      <c r="B78" s="33"/>
      <c r="C78" s="33"/>
      <c r="D78" s="28"/>
      <c r="E78" s="20"/>
      <c r="F78" s="35"/>
      <c r="G78" s="22"/>
      <c r="H78" s="22"/>
      <c r="I78" s="22"/>
      <c r="J78" s="22"/>
      <c r="K78" s="22"/>
      <c r="L78" s="22"/>
      <c r="M78" s="22"/>
      <c r="N78" s="99"/>
      <c r="O78" s="22"/>
      <c r="P78" s="22"/>
      <c r="Q78" s="81"/>
    </row>
    <row r="79" s="24" customFormat="true" ht="49.5" hidden="false" customHeight="true" outlineLevel="0" collapsed="false">
      <c r="A79" s="33"/>
      <c r="B79" s="33"/>
      <c r="C79" s="33"/>
      <c r="D79" s="28"/>
      <c r="E79" s="20"/>
      <c r="F79" s="35"/>
      <c r="G79" s="22"/>
      <c r="H79" s="22"/>
      <c r="I79" s="22"/>
      <c r="J79" s="22"/>
      <c r="K79" s="22"/>
      <c r="L79" s="22"/>
      <c r="M79" s="22"/>
      <c r="N79" s="99"/>
      <c r="O79" s="22"/>
      <c r="P79" s="22"/>
      <c r="Q79" s="81"/>
    </row>
    <row r="80" s="24" customFormat="true" ht="49.5" hidden="false" customHeight="true" outlineLevel="0" collapsed="false">
      <c r="A80" s="33"/>
      <c r="B80" s="33"/>
      <c r="C80" s="33"/>
      <c r="D80" s="28"/>
      <c r="E80" s="20"/>
      <c r="F80" s="35"/>
      <c r="G80" s="22"/>
      <c r="H80" s="22"/>
      <c r="I80" s="22"/>
      <c r="J80" s="22"/>
      <c r="K80" s="22"/>
      <c r="L80" s="22"/>
      <c r="M80" s="22"/>
      <c r="N80" s="99"/>
      <c r="O80" s="22"/>
      <c r="P80" s="22"/>
      <c r="Q80" s="81"/>
    </row>
    <row r="81" s="24" customFormat="true" ht="43.5" hidden="false" customHeight="true" outlineLevel="0" collapsed="false">
      <c r="A81" s="33" t="s">
        <v>136</v>
      </c>
      <c r="B81" s="33" t="s">
        <v>137</v>
      </c>
      <c r="C81" s="33" t="s">
        <v>138</v>
      </c>
      <c r="D81" s="28" t="s">
        <v>119</v>
      </c>
      <c r="E81" s="20" t="s">
        <v>17</v>
      </c>
      <c r="F81" s="35" t="s">
        <v>139</v>
      </c>
      <c r="G81" s="22" t="n">
        <f aca="false">SUM(H81,K81,N81,O81,P81)</f>
        <v>3477000</v>
      </c>
      <c r="H81" s="22" t="n">
        <v>500000</v>
      </c>
      <c r="I81" s="22" t="n">
        <v>0</v>
      </c>
      <c r="J81" s="22" t="n">
        <f aca="false">H81-I81</f>
        <v>500000</v>
      </c>
      <c r="K81" s="22" t="n">
        <v>500000</v>
      </c>
      <c r="L81" s="22" t="n">
        <v>0</v>
      </c>
      <c r="M81" s="22" t="n">
        <f aca="false">K81-L81</f>
        <v>500000</v>
      </c>
      <c r="N81" s="99" t="n">
        <v>2477000</v>
      </c>
      <c r="O81" s="22" t="n">
        <v>0</v>
      </c>
      <c r="P81" s="22" t="n">
        <v>0</v>
      </c>
      <c r="Q81" s="23" t="s">
        <v>140</v>
      </c>
    </row>
    <row r="82" s="24" customFormat="true" ht="43.5" hidden="false" customHeight="true" outlineLevel="0" collapsed="false">
      <c r="A82" s="33"/>
      <c r="B82" s="33"/>
      <c r="C82" s="33"/>
      <c r="D82" s="28"/>
      <c r="E82" s="20" t="s">
        <v>19</v>
      </c>
      <c r="F82" s="35" t="s">
        <v>139</v>
      </c>
      <c r="G82" s="22" t="n">
        <f aca="false">SUM(H82,K82,N82,O82,P82)</f>
        <v>3477000</v>
      </c>
      <c r="H82" s="22" t="n">
        <v>500000</v>
      </c>
      <c r="I82" s="22" t="n">
        <v>0</v>
      </c>
      <c r="J82" s="22" t="n">
        <f aca="false">H82-I82</f>
        <v>500000</v>
      </c>
      <c r="K82" s="22" t="n">
        <v>500000</v>
      </c>
      <c r="L82" s="22" t="n">
        <v>0</v>
      </c>
      <c r="M82" s="22" t="n">
        <f aca="false">K82-L82</f>
        <v>500000</v>
      </c>
      <c r="N82" s="99" t="n">
        <v>1000000</v>
      </c>
      <c r="O82" s="22" t="n">
        <v>1477000</v>
      </c>
      <c r="P82" s="22" t="n">
        <v>0</v>
      </c>
      <c r="Q82" s="23"/>
    </row>
    <row r="83" s="24" customFormat="true" ht="43.5" hidden="false" customHeight="true" outlineLevel="0" collapsed="false">
      <c r="A83" s="33"/>
      <c r="B83" s="33"/>
      <c r="C83" s="33"/>
      <c r="D83" s="28"/>
      <c r="E83" s="20" t="s">
        <v>20</v>
      </c>
      <c r="F83" s="35"/>
      <c r="G83" s="22" t="n">
        <f aca="false">G82-G81</f>
        <v>0</v>
      </c>
      <c r="H83" s="22" t="n">
        <f aca="false">H82-H81</f>
        <v>0</v>
      </c>
      <c r="I83" s="22" t="n">
        <f aca="false">I82-I81</f>
        <v>0</v>
      </c>
      <c r="J83" s="22" t="n">
        <f aca="false">J82-J81</f>
        <v>0</v>
      </c>
      <c r="K83" s="22" t="n">
        <f aca="false">K82-K81</f>
        <v>0</v>
      </c>
      <c r="L83" s="22" t="n">
        <f aca="false">L82-L81</f>
        <v>0</v>
      </c>
      <c r="M83" s="22" t="n">
        <f aca="false">M82-M81</f>
        <v>0</v>
      </c>
      <c r="N83" s="99" t="n">
        <f aca="false">N82-N81</f>
        <v>-1477000</v>
      </c>
      <c r="O83" s="22" t="n">
        <f aca="false">O82-O81</f>
        <v>1477000</v>
      </c>
      <c r="P83" s="22" t="n">
        <f aca="false">P82-P81</f>
        <v>0</v>
      </c>
      <c r="Q83" s="23"/>
    </row>
    <row r="84" s="24" customFormat="true" ht="43.5" hidden="false" customHeight="true" outlineLevel="0" collapsed="false">
      <c r="A84" s="33" t="s">
        <v>136</v>
      </c>
      <c r="B84" s="33" t="s">
        <v>141</v>
      </c>
      <c r="C84" s="33" t="s">
        <v>142</v>
      </c>
      <c r="D84" s="28" t="s">
        <v>119</v>
      </c>
      <c r="E84" s="20" t="s">
        <v>17</v>
      </c>
      <c r="F84" s="35"/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102" t="n">
        <v>0</v>
      </c>
      <c r="O84" s="36" t="n">
        <v>0</v>
      </c>
      <c r="P84" s="36" t="n">
        <v>0</v>
      </c>
      <c r="Q84" s="85" t="s">
        <v>143</v>
      </c>
    </row>
    <row r="85" s="24" customFormat="true" ht="43.5" hidden="false" customHeight="true" outlineLevel="0" collapsed="false">
      <c r="A85" s="33"/>
      <c r="B85" s="33"/>
      <c r="C85" s="33"/>
      <c r="D85" s="28"/>
      <c r="E85" s="20" t="s">
        <v>19</v>
      </c>
      <c r="F85" s="35" t="s">
        <v>144</v>
      </c>
      <c r="G85" s="36" t="n">
        <v>508000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102" t="n">
        <v>500000</v>
      </c>
      <c r="O85" s="36" t="n">
        <v>1000000</v>
      </c>
      <c r="P85" s="36" t="n">
        <v>3580000</v>
      </c>
      <c r="Q85" s="85"/>
    </row>
    <row r="86" s="24" customFormat="true" ht="43.5" hidden="false" customHeight="true" outlineLevel="0" collapsed="false">
      <c r="A86" s="33"/>
      <c r="B86" s="33"/>
      <c r="C86" s="33"/>
      <c r="D86" s="28"/>
      <c r="E86" s="20" t="s">
        <v>20</v>
      </c>
      <c r="F86" s="35"/>
      <c r="G86" s="36" t="n">
        <f aca="false">G85-G84</f>
        <v>5080000</v>
      </c>
      <c r="H86" s="36" t="n">
        <f aca="false">H85-H84</f>
        <v>0</v>
      </c>
      <c r="I86" s="36" t="n">
        <f aca="false">I85-I84</f>
        <v>0</v>
      </c>
      <c r="J86" s="36" t="n">
        <f aca="false">J85-J84</f>
        <v>0</v>
      </c>
      <c r="K86" s="36" t="n">
        <f aca="false">K85-K84</f>
        <v>0</v>
      </c>
      <c r="L86" s="36" t="n">
        <f aca="false">L85-L84</f>
        <v>0</v>
      </c>
      <c r="M86" s="36" t="n">
        <f aca="false">M85-M84</f>
        <v>0</v>
      </c>
      <c r="N86" s="102" t="n">
        <f aca="false">N85-N84</f>
        <v>500000</v>
      </c>
      <c r="O86" s="36" t="n">
        <f aca="false">O85-O84</f>
        <v>1000000</v>
      </c>
      <c r="P86" s="36" t="n">
        <f aca="false">P85-P84</f>
        <v>3580000</v>
      </c>
      <c r="Q86" s="85"/>
    </row>
    <row r="87" s="24" customFormat="true" ht="48.75" hidden="false" customHeight="true" outlineLevel="0" collapsed="false">
      <c r="A87" s="33" t="s">
        <v>136</v>
      </c>
      <c r="B87" s="33" t="s">
        <v>145</v>
      </c>
      <c r="C87" s="33" t="s">
        <v>146</v>
      </c>
      <c r="D87" s="28" t="s">
        <v>119</v>
      </c>
      <c r="E87" s="20" t="s">
        <v>17</v>
      </c>
      <c r="F87" s="21"/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99" t="n">
        <v>0</v>
      </c>
      <c r="O87" s="22" t="n">
        <v>0</v>
      </c>
      <c r="P87" s="22" t="n">
        <v>0</v>
      </c>
      <c r="Q87" s="81" t="s">
        <v>147</v>
      </c>
    </row>
    <row r="88" s="24" customFormat="true" ht="48.75" hidden="false" customHeight="true" outlineLevel="0" collapsed="false">
      <c r="A88" s="33"/>
      <c r="B88" s="33"/>
      <c r="C88" s="33"/>
      <c r="D88" s="28"/>
      <c r="E88" s="20" t="s">
        <v>19</v>
      </c>
      <c r="F88" s="21" t="s">
        <v>148</v>
      </c>
      <c r="G88" s="22" t="n">
        <f aca="false">SUM(N88,O88,P88)</f>
        <v>3848560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99" t="n">
        <v>1903931</v>
      </c>
      <c r="O88" s="22" t="n">
        <v>12226571</v>
      </c>
      <c r="P88" s="22" t="n">
        <v>24355098</v>
      </c>
      <c r="Q88" s="81"/>
    </row>
    <row r="89" s="24" customFormat="true" ht="48.75" hidden="false" customHeight="true" outlineLevel="0" collapsed="false">
      <c r="A89" s="33"/>
      <c r="B89" s="33"/>
      <c r="C89" s="33"/>
      <c r="D89" s="28"/>
      <c r="E89" s="20" t="s">
        <v>20</v>
      </c>
      <c r="F89" s="35"/>
      <c r="G89" s="22" t="n">
        <f aca="false">G88-G87</f>
        <v>38485600</v>
      </c>
      <c r="H89" s="22" t="n">
        <f aca="false">H88-H87</f>
        <v>0</v>
      </c>
      <c r="I89" s="22" t="n">
        <f aca="false">I88-I87</f>
        <v>0</v>
      </c>
      <c r="J89" s="22" t="n">
        <f aca="false">J88-J87</f>
        <v>0</v>
      </c>
      <c r="K89" s="22" t="n">
        <f aca="false">K88-K87</f>
        <v>0</v>
      </c>
      <c r="L89" s="22" t="n">
        <f aca="false">L88-L87</f>
        <v>0</v>
      </c>
      <c r="M89" s="22" t="n">
        <f aca="false">M88-M87</f>
        <v>0</v>
      </c>
      <c r="N89" s="99" t="n">
        <f aca="false">N88-N87</f>
        <v>1903931</v>
      </c>
      <c r="O89" s="22" t="n">
        <f aca="false">O88-O87</f>
        <v>12226571</v>
      </c>
      <c r="P89" s="22" t="n">
        <f aca="false">P88-P87</f>
        <v>24355098</v>
      </c>
      <c r="Q89" s="81"/>
    </row>
    <row r="90" s="24" customFormat="true" ht="48.75" hidden="false" customHeight="true" outlineLevel="0" collapsed="false">
      <c r="A90" s="33" t="s">
        <v>136</v>
      </c>
      <c r="B90" s="33" t="s">
        <v>145</v>
      </c>
      <c r="C90" s="33" t="s">
        <v>149</v>
      </c>
      <c r="D90" s="28" t="s">
        <v>119</v>
      </c>
      <c r="E90" s="20" t="s">
        <v>17</v>
      </c>
      <c r="F90" s="21"/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99" t="n">
        <v>0</v>
      </c>
      <c r="O90" s="22" t="n">
        <v>0</v>
      </c>
      <c r="P90" s="22" t="n">
        <v>0</v>
      </c>
      <c r="Q90" s="81" t="s">
        <v>150</v>
      </c>
    </row>
    <row r="91" s="24" customFormat="true" ht="48.75" hidden="false" customHeight="true" outlineLevel="0" collapsed="false">
      <c r="A91" s="33"/>
      <c r="B91" s="33"/>
      <c r="C91" s="33"/>
      <c r="D91" s="28"/>
      <c r="E91" s="20" t="s">
        <v>19</v>
      </c>
      <c r="F91" s="21" t="s">
        <v>151</v>
      </c>
      <c r="G91" s="22" t="n">
        <v>942000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99" t="n">
        <v>540000</v>
      </c>
      <c r="O91" s="22" t="n">
        <v>1000000</v>
      </c>
      <c r="P91" s="22" t="n">
        <v>7880000</v>
      </c>
      <c r="Q91" s="81"/>
    </row>
    <row r="92" s="24" customFormat="true" ht="48.75" hidden="false" customHeight="true" outlineLevel="0" collapsed="false">
      <c r="A92" s="33"/>
      <c r="B92" s="33"/>
      <c r="C92" s="33"/>
      <c r="D92" s="28"/>
      <c r="E92" s="20" t="s">
        <v>20</v>
      </c>
      <c r="F92" s="35"/>
      <c r="G92" s="22" t="n">
        <v>942000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99" t="n">
        <v>540000</v>
      </c>
      <c r="O92" s="22" t="n">
        <v>1000000</v>
      </c>
      <c r="P92" s="22" t="n">
        <v>7880000</v>
      </c>
      <c r="Q92" s="81"/>
    </row>
    <row r="93" s="24" customFormat="true" ht="39" hidden="false" customHeight="true" outlineLevel="0" collapsed="false">
      <c r="A93" s="33" t="s">
        <v>152</v>
      </c>
      <c r="B93" s="33" t="s">
        <v>153</v>
      </c>
      <c r="C93" s="33" t="s">
        <v>154</v>
      </c>
      <c r="D93" s="28" t="s">
        <v>155</v>
      </c>
      <c r="E93" s="20" t="s">
        <v>17</v>
      </c>
      <c r="F93" s="35" t="s">
        <v>156</v>
      </c>
      <c r="G93" s="22" t="n">
        <v>300000</v>
      </c>
      <c r="H93" s="22" t="n">
        <v>300000</v>
      </c>
      <c r="I93" s="22" t="n">
        <v>132016</v>
      </c>
      <c r="J93" s="22" t="n">
        <v>167984</v>
      </c>
      <c r="K93" s="22" t="n">
        <v>0</v>
      </c>
      <c r="L93" s="22" t="n">
        <v>0</v>
      </c>
      <c r="M93" s="22" t="n">
        <v>0</v>
      </c>
      <c r="N93" s="99" t="n">
        <v>0</v>
      </c>
      <c r="O93" s="22" t="n">
        <v>0</v>
      </c>
      <c r="P93" s="22" t="n">
        <v>0</v>
      </c>
      <c r="Q93" s="94" t="s">
        <v>157</v>
      </c>
    </row>
    <row r="94" s="24" customFormat="true" ht="39" hidden="false" customHeight="true" outlineLevel="0" collapsed="false">
      <c r="A94" s="33"/>
      <c r="B94" s="33"/>
      <c r="C94" s="33"/>
      <c r="D94" s="28"/>
      <c r="E94" s="20" t="s">
        <v>19</v>
      </c>
      <c r="F94" s="35" t="s">
        <v>156</v>
      </c>
      <c r="G94" s="22" t="n">
        <v>300000</v>
      </c>
      <c r="H94" s="22" t="n">
        <v>300000</v>
      </c>
      <c r="I94" s="22" t="n">
        <v>132016</v>
      </c>
      <c r="J94" s="22" t="n">
        <v>167984</v>
      </c>
      <c r="K94" s="22" t="n">
        <v>0</v>
      </c>
      <c r="L94" s="22" t="n">
        <v>0</v>
      </c>
      <c r="M94" s="22" t="n">
        <v>0</v>
      </c>
      <c r="N94" s="99" t="n">
        <v>0</v>
      </c>
      <c r="O94" s="22" t="n">
        <v>0</v>
      </c>
      <c r="P94" s="22" t="n">
        <v>0</v>
      </c>
      <c r="Q94" s="94"/>
    </row>
    <row r="95" s="24" customFormat="true" ht="33" hidden="false" customHeight="true" outlineLevel="0" collapsed="false">
      <c r="A95" s="33"/>
      <c r="B95" s="33"/>
      <c r="C95" s="33"/>
      <c r="D95" s="28"/>
      <c r="E95" s="20" t="s">
        <v>20</v>
      </c>
      <c r="F95" s="35"/>
      <c r="G95" s="22" t="n">
        <f aca="false">G94-G93</f>
        <v>0</v>
      </c>
      <c r="H95" s="22" t="n">
        <f aca="false">H94-H93</f>
        <v>0</v>
      </c>
      <c r="I95" s="22" t="n">
        <f aca="false">I94-I93</f>
        <v>0</v>
      </c>
      <c r="J95" s="22" t="n">
        <f aca="false">J94-J93</f>
        <v>0</v>
      </c>
      <c r="K95" s="22" t="n">
        <v>0</v>
      </c>
      <c r="L95" s="22" t="n">
        <v>0</v>
      </c>
      <c r="M95" s="22" t="n">
        <v>0</v>
      </c>
      <c r="N95" s="99" t="n">
        <f aca="false">N94-N93</f>
        <v>0</v>
      </c>
      <c r="O95" s="22" t="n">
        <f aca="false">O94-O93</f>
        <v>0</v>
      </c>
      <c r="P95" s="22" t="n">
        <v>0</v>
      </c>
      <c r="Q95" s="94"/>
    </row>
    <row r="96" s="24" customFormat="true" ht="46.5" hidden="false" customHeight="true" outlineLevel="0" collapsed="false">
      <c r="A96" s="33" t="s">
        <v>158</v>
      </c>
      <c r="B96" s="33" t="s">
        <v>159</v>
      </c>
      <c r="C96" s="33" t="s">
        <v>160</v>
      </c>
      <c r="D96" s="28" t="s">
        <v>161</v>
      </c>
      <c r="E96" s="20" t="s">
        <v>17</v>
      </c>
      <c r="F96" s="35" t="s">
        <v>162</v>
      </c>
      <c r="G96" s="22" t="n">
        <v>474100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99" t="n">
        <v>477413</v>
      </c>
      <c r="O96" s="36" t="n">
        <v>302000</v>
      </c>
      <c r="P96" s="36" t="n">
        <v>3961587</v>
      </c>
      <c r="Q96" s="75" t="s">
        <v>163</v>
      </c>
    </row>
    <row r="97" s="24" customFormat="true" ht="46.5" hidden="false" customHeight="true" outlineLevel="0" collapsed="false">
      <c r="A97" s="33"/>
      <c r="B97" s="33"/>
      <c r="C97" s="33"/>
      <c r="D97" s="28"/>
      <c r="E97" s="20" t="s">
        <v>19</v>
      </c>
      <c r="F97" s="35" t="s">
        <v>164</v>
      </c>
      <c r="G97" s="22" t="n">
        <v>474100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99" t="n">
        <v>477413</v>
      </c>
      <c r="O97" s="22" t="n">
        <v>302000</v>
      </c>
      <c r="P97" s="22" t="n">
        <v>3961587</v>
      </c>
      <c r="Q97" s="75"/>
    </row>
    <row r="98" s="24" customFormat="true" ht="46.5" hidden="false" customHeight="true" outlineLevel="0" collapsed="false">
      <c r="A98" s="33"/>
      <c r="B98" s="33"/>
      <c r="C98" s="33"/>
      <c r="D98" s="28"/>
      <c r="E98" s="20" t="s">
        <v>20</v>
      </c>
      <c r="F98" s="35"/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99" t="n">
        <v>0</v>
      </c>
      <c r="O98" s="22" t="n">
        <v>0</v>
      </c>
      <c r="P98" s="22" t="n">
        <v>0</v>
      </c>
      <c r="Q98" s="75"/>
    </row>
    <row r="99" s="24" customFormat="true" ht="45" hidden="false" customHeight="true" outlineLevel="0" collapsed="false">
      <c r="A99" s="33" t="s">
        <v>165</v>
      </c>
      <c r="B99" s="33" t="s">
        <v>166</v>
      </c>
      <c r="C99" s="33" t="s">
        <v>167</v>
      </c>
      <c r="D99" s="28" t="s">
        <v>168</v>
      </c>
      <c r="E99" s="20" t="s">
        <v>17</v>
      </c>
      <c r="F99" s="35" t="s">
        <v>169</v>
      </c>
      <c r="G99" s="22" t="n">
        <v>178903000</v>
      </c>
      <c r="H99" s="22" t="n">
        <v>133312000</v>
      </c>
      <c r="I99" s="22" t="n">
        <v>130204059</v>
      </c>
      <c r="J99" s="22" t="n">
        <v>3107941</v>
      </c>
      <c r="K99" s="22" t="n">
        <v>18000000</v>
      </c>
      <c r="L99" s="22" t="n">
        <v>9543731</v>
      </c>
      <c r="M99" s="22" t="n">
        <v>8456269</v>
      </c>
      <c r="N99" s="99" t="n">
        <v>14000000</v>
      </c>
      <c r="O99" s="22" t="n">
        <v>13591000</v>
      </c>
      <c r="P99" s="22" t="n">
        <v>0</v>
      </c>
      <c r="Q99" s="81" t="s">
        <v>170</v>
      </c>
    </row>
    <row r="100" s="24" customFormat="true" ht="45" hidden="false" customHeight="true" outlineLevel="0" collapsed="false">
      <c r="A100" s="33"/>
      <c r="B100" s="33"/>
      <c r="C100" s="33"/>
      <c r="D100" s="28"/>
      <c r="E100" s="20" t="s">
        <v>19</v>
      </c>
      <c r="F100" s="35" t="s">
        <v>169</v>
      </c>
      <c r="G100" s="22" t="n">
        <v>179575000</v>
      </c>
      <c r="H100" s="22" t="n">
        <v>133312000</v>
      </c>
      <c r="I100" s="22" t="n">
        <v>130204059</v>
      </c>
      <c r="J100" s="22" t="n">
        <v>3107941</v>
      </c>
      <c r="K100" s="22" t="n">
        <v>18000000</v>
      </c>
      <c r="L100" s="22" t="n">
        <v>9543731</v>
      </c>
      <c r="M100" s="22" t="n">
        <v>8456269</v>
      </c>
      <c r="N100" s="99" t="n">
        <v>14000000</v>
      </c>
      <c r="O100" s="22" t="n">
        <v>13591000</v>
      </c>
      <c r="P100" s="22" t="n">
        <v>672000</v>
      </c>
      <c r="Q100" s="81"/>
    </row>
    <row r="101" s="24" customFormat="true" ht="45" hidden="false" customHeight="true" outlineLevel="0" collapsed="false">
      <c r="A101" s="33"/>
      <c r="B101" s="33"/>
      <c r="C101" s="33"/>
      <c r="D101" s="28"/>
      <c r="E101" s="20" t="s">
        <v>20</v>
      </c>
      <c r="F101" s="35"/>
      <c r="G101" s="22" t="n">
        <v>67200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99" t="n">
        <v>0</v>
      </c>
      <c r="O101" s="22" t="n">
        <v>0</v>
      </c>
      <c r="P101" s="22" t="n">
        <v>672000</v>
      </c>
      <c r="Q101" s="81"/>
    </row>
    <row r="102" s="24" customFormat="true" ht="45" hidden="false" customHeight="true" outlineLevel="0" collapsed="false">
      <c r="A102" s="33" t="s">
        <v>165</v>
      </c>
      <c r="B102" s="33" t="s">
        <v>166</v>
      </c>
      <c r="C102" s="33" t="s">
        <v>171</v>
      </c>
      <c r="D102" s="28" t="s">
        <v>168</v>
      </c>
      <c r="E102" s="20" t="s">
        <v>17</v>
      </c>
      <c r="F102" s="35" t="s">
        <v>172</v>
      </c>
      <c r="G102" s="22" t="n">
        <v>264318000</v>
      </c>
      <c r="H102" s="22" t="n">
        <v>234560000</v>
      </c>
      <c r="I102" s="22" t="n">
        <v>234270738</v>
      </c>
      <c r="J102" s="22" t="n">
        <v>289262</v>
      </c>
      <c r="K102" s="22" t="n">
        <v>17296000</v>
      </c>
      <c r="L102" s="22" t="n">
        <v>10006954</v>
      </c>
      <c r="M102" s="22" t="n">
        <v>7289046</v>
      </c>
      <c r="N102" s="99" t="n">
        <v>12462000</v>
      </c>
      <c r="O102" s="22" t="n">
        <v>0</v>
      </c>
      <c r="P102" s="22" t="n">
        <v>0</v>
      </c>
      <c r="Q102" s="81" t="s">
        <v>173</v>
      </c>
    </row>
    <row r="103" s="24" customFormat="true" ht="45" hidden="false" customHeight="true" outlineLevel="0" collapsed="false">
      <c r="A103" s="33"/>
      <c r="B103" s="33"/>
      <c r="C103" s="33"/>
      <c r="D103" s="28"/>
      <c r="E103" s="20" t="s">
        <v>19</v>
      </c>
      <c r="F103" s="35" t="s">
        <v>172</v>
      </c>
      <c r="G103" s="22" t="n">
        <v>264318000</v>
      </c>
      <c r="H103" s="22" t="n">
        <v>234560000</v>
      </c>
      <c r="I103" s="22" t="n">
        <v>234270738</v>
      </c>
      <c r="J103" s="22" t="n">
        <v>289262</v>
      </c>
      <c r="K103" s="22" t="n">
        <v>17296000</v>
      </c>
      <c r="L103" s="22" t="n">
        <v>10006954</v>
      </c>
      <c r="M103" s="22" t="n">
        <v>7289046</v>
      </c>
      <c r="N103" s="99" t="n">
        <v>12462000</v>
      </c>
      <c r="O103" s="22" t="n">
        <v>0</v>
      </c>
      <c r="P103" s="22" t="n">
        <v>0</v>
      </c>
      <c r="Q103" s="81"/>
    </row>
    <row r="104" s="24" customFormat="true" ht="45" hidden="false" customHeight="true" outlineLevel="0" collapsed="false">
      <c r="A104" s="33"/>
      <c r="B104" s="33"/>
      <c r="C104" s="33"/>
      <c r="D104" s="28"/>
      <c r="E104" s="20" t="s">
        <v>20</v>
      </c>
      <c r="F104" s="35"/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99" t="n">
        <v>0</v>
      </c>
      <c r="O104" s="22" t="n">
        <v>0</v>
      </c>
      <c r="P104" s="22" t="n">
        <v>0</v>
      </c>
      <c r="Q104" s="81"/>
    </row>
    <row r="105" s="24" customFormat="true" ht="45" hidden="false" customHeight="true" outlineLevel="0" collapsed="false">
      <c r="A105" s="33" t="s">
        <v>165</v>
      </c>
      <c r="B105" s="33" t="s">
        <v>166</v>
      </c>
      <c r="C105" s="33" t="s">
        <v>174</v>
      </c>
      <c r="D105" s="28" t="s">
        <v>168</v>
      </c>
      <c r="E105" s="20" t="s">
        <v>17</v>
      </c>
      <c r="F105" s="21" t="s">
        <v>175</v>
      </c>
      <c r="G105" s="22" t="n">
        <v>44200000</v>
      </c>
      <c r="H105" s="22" t="n">
        <v>1164000</v>
      </c>
      <c r="I105" s="22" t="n">
        <v>777398</v>
      </c>
      <c r="J105" s="22" t="n">
        <v>386602</v>
      </c>
      <c r="K105" s="22" t="n">
        <v>0</v>
      </c>
      <c r="L105" s="22" t="n">
        <v>0</v>
      </c>
      <c r="M105" s="22" t="n">
        <v>0</v>
      </c>
      <c r="N105" s="99" t="n">
        <v>10000000</v>
      </c>
      <c r="O105" s="22" t="n">
        <v>33036000</v>
      </c>
      <c r="P105" s="22" t="n">
        <v>0</v>
      </c>
      <c r="Q105" s="81" t="s">
        <v>176</v>
      </c>
    </row>
    <row r="106" s="24" customFormat="true" ht="45" hidden="false" customHeight="true" outlineLevel="0" collapsed="false">
      <c r="A106" s="33"/>
      <c r="B106" s="33"/>
      <c r="C106" s="33"/>
      <c r="D106" s="28"/>
      <c r="E106" s="20" t="s">
        <v>19</v>
      </c>
      <c r="F106" s="21" t="s">
        <v>177</v>
      </c>
      <c r="G106" s="22" t="n">
        <v>44200000</v>
      </c>
      <c r="H106" s="22" t="n">
        <v>1164000</v>
      </c>
      <c r="I106" s="22" t="n">
        <v>777398</v>
      </c>
      <c r="J106" s="22" t="n">
        <v>386602</v>
      </c>
      <c r="K106" s="22" t="n">
        <v>0</v>
      </c>
      <c r="L106" s="22" t="n">
        <v>0</v>
      </c>
      <c r="M106" s="22" t="n">
        <v>0</v>
      </c>
      <c r="N106" s="99" t="n">
        <v>10000000</v>
      </c>
      <c r="O106" s="22" t="n">
        <v>3523000</v>
      </c>
      <c r="P106" s="22" t="n">
        <v>29513000</v>
      </c>
      <c r="Q106" s="81"/>
    </row>
    <row r="107" s="24" customFormat="true" ht="45" hidden="false" customHeight="true" outlineLevel="0" collapsed="false">
      <c r="A107" s="33"/>
      <c r="B107" s="33"/>
      <c r="C107" s="33"/>
      <c r="D107" s="28"/>
      <c r="E107" s="20" t="s">
        <v>20</v>
      </c>
      <c r="F107" s="35"/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99" t="n">
        <v>0</v>
      </c>
      <c r="O107" s="22" t="n">
        <v>-29513000</v>
      </c>
      <c r="P107" s="22" t="n">
        <v>29513000</v>
      </c>
      <c r="Q107" s="81"/>
    </row>
    <row r="108" s="24" customFormat="true" ht="45" hidden="false" customHeight="true" outlineLevel="0" collapsed="false">
      <c r="A108" s="33" t="s">
        <v>178</v>
      </c>
      <c r="B108" s="33" t="s">
        <v>179</v>
      </c>
      <c r="C108" s="33" t="s">
        <v>180</v>
      </c>
      <c r="D108" s="28" t="s">
        <v>168</v>
      </c>
      <c r="E108" s="20" t="s">
        <v>17</v>
      </c>
      <c r="F108" s="21" t="s">
        <v>181</v>
      </c>
      <c r="G108" s="22" t="n">
        <v>385100000</v>
      </c>
      <c r="H108" s="22" t="n">
        <v>18981000</v>
      </c>
      <c r="I108" s="22" t="n">
        <v>18981000</v>
      </c>
      <c r="J108" s="22" t="n">
        <v>0</v>
      </c>
      <c r="K108" s="22" t="n">
        <v>2999684</v>
      </c>
      <c r="L108" s="22" t="n">
        <v>1908714</v>
      </c>
      <c r="M108" s="22" t="n">
        <v>1090970</v>
      </c>
      <c r="N108" s="99" t="n">
        <v>0</v>
      </c>
      <c r="O108" s="22" t="n">
        <v>16760000</v>
      </c>
      <c r="P108" s="22" t="n">
        <v>346359316</v>
      </c>
      <c r="Q108" s="75" t="s">
        <v>182</v>
      </c>
    </row>
    <row r="109" s="24" customFormat="true" ht="45" hidden="false" customHeight="true" outlineLevel="0" collapsed="false">
      <c r="A109" s="33"/>
      <c r="B109" s="33"/>
      <c r="C109" s="33"/>
      <c r="D109" s="28"/>
      <c r="E109" s="20" t="s">
        <v>19</v>
      </c>
      <c r="F109" s="21" t="s">
        <v>181</v>
      </c>
      <c r="G109" s="22" t="n">
        <v>385100000</v>
      </c>
      <c r="H109" s="22" t="n">
        <v>18981000</v>
      </c>
      <c r="I109" s="22" t="n">
        <v>18981000</v>
      </c>
      <c r="J109" s="22" t="n">
        <v>0</v>
      </c>
      <c r="K109" s="22" t="n">
        <v>2999684</v>
      </c>
      <c r="L109" s="22" t="n">
        <v>1908714</v>
      </c>
      <c r="M109" s="22" t="n">
        <v>1090970</v>
      </c>
      <c r="N109" s="99" t="n">
        <v>0</v>
      </c>
      <c r="O109" s="22" t="n">
        <v>1006300</v>
      </c>
      <c r="P109" s="22" t="n">
        <v>362113016</v>
      </c>
      <c r="Q109" s="75"/>
    </row>
    <row r="110" s="24" customFormat="true" ht="45" hidden="false" customHeight="true" outlineLevel="0" collapsed="false">
      <c r="A110" s="33"/>
      <c r="B110" s="33"/>
      <c r="C110" s="33"/>
      <c r="D110" s="28"/>
      <c r="E110" s="20" t="s">
        <v>20</v>
      </c>
      <c r="F110" s="35"/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99" t="n">
        <v>0</v>
      </c>
      <c r="O110" s="22" t="n">
        <v>-15753700</v>
      </c>
      <c r="P110" s="22" t="n">
        <v>15753700</v>
      </c>
      <c r="Q110" s="75"/>
    </row>
    <row r="111" s="24" customFormat="true" ht="45" hidden="false" customHeight="true" outlineLevel="0" collapsed="false">
      <c r="A111" s="18" t="s">
        <v>183</v>
      </c>
      <c r="B111" s="33" t="s">
        <v>184</v>
      </c>
      <c r="C111" s="33" t="s">
        <v>185</v>
      </c>
      <c r="D111" s="28" t="s">
        <v>168</v>
      </c>
      <c r="E111" s="20" t="s">
        <v>17</v>
      </c>
      <c r="F111" s="21" t="s">
        <v>186</v>
      </c>
      <c r="G111" s="22" t="n">
        <v>36000000</v>
      </c>
      <c r="H111" s="22" t="n">
        <v>3503856</v>
      </c>
      <c r="I111" s="22" t="n">
        <v>3503856</v>
      </c>
      <c r="J111" s="22" t="n">
        <v>0</v>
      </c>
      <c r="K111" s="22" t="n">
        <v>8000000</v>
      </c>
      <c r="L111" s="22" t="n">
        <v>7992520</v>
      </c>
      <c r="M111" s="22" t="n">
        <v>7480</v>
      </c>
      <c r="N111" s="99" t="n">
        <v>4406840</v>
      </c>
      <c r="O111" s="22" t="n">
        <v>20089304</v>
      </c>
      <c r="P111" s="22" t="n">
        <v>0</v>
      </c>
      <c r="Q111" s="75" t="s">
        <v>187</v>
      </c>
    </row>
    <row r="112" s="24" customFormat="true" ht="45" hidden="false" customHeight="true" outlineLevel="0" collapsed="false">
      <c r="A112" s="18"/>
      <c r="B112" s="33"/>
      <c r="C112" s="33"/>
      <c r="D112" s="28"/>
      <c r="E112" s="20" t="s">
        <v>19</v>
      </c>
      <c r="F112" s="21" t="s">
        <v>188</v>
      </c>
      <c r="G112" s="22" t="n">
        <v>36000000</v>
      </c>
      <c r="H112" s="22" t="n">
        <v>3503856</v>
      </c>
      <c r="I112" s="22" t="n">
        <v>3503856</v>
      </c>
      <c r="J112" s="22" t="n">
        <v>0</v>
      </c>
      <c r="K112" s="22" t="n">
        <v>8000000</v>
      </c>
      <c r="L112" s="22" t="n">
        <v>7992520</v>
      </c>
      <c r="M112" s="22" t="n">
        <v>7480</v>
      </c>
      <c r="N112" s="99" t="n">
        <v>3409180</v>
      </c>
      <c r="O112" s="22" t="n">
        <v>2007200</v>
      </c>
      <c r="P112" s="22" t="n">
        <v>19079764</v>
      </c>
      <c r="Q112" s="75"/>
    </row>
    <row r="113" s="24" customFormat="true" ht="45" hidden="false" customHeight="true" outlineLevel="0" collapsed="false">
      <c r="A113" s="18"/>
      <c r="B113" s="33"/>
      <c r="C113" s="33"/>
      <c r="D113" s="28"/>
      <c r="E113" s="20" t="s">
        <v>20</v>
      </c>
      <c r="F113" s="35"/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99" t="n">
        <v>-997660</v>
      </c>
      <c r="O113" s="22" t="n">
        <v>-18082104</v>
      </c>
      <c r="P113" s="22" t="n">
        <v>19079764</v>
      </c>
      <c r="Q113" s="75"/>
    </row>
    <row r="114" s="24" customFormat="true" ht="45.75" hidden="false" customHeight="true" outlineLevel="0" collapsed="false">
      <c r="A114" s="18" t="s">
        <v>183</v>
      </c>
      <c r="B114" s="33" t="s">
        <v>184</v>
      </c>
      <c r="C114" s="33" t="s">
        <v>189</v>
      </c>
      <c r="D114" s="28" t="s">
        <v>168</v>
      </c>
      <c r="E114" s="20" t="s">
        <v>17</v>
      </c>
      <c r="F114" s="35" t="s">
        <v>190</v>
      </c>
      <c r="G114" s="22" t="n">
        <v>33400000</v>
      </c>
      <c r="H114" s="22" t="n">
        <v>24817700</v>
      </c>
      <c r="I114" s="22" t="n">
        <v>24817700</v>
      </c>
      <c r="J114" s="22" t="n">
        <v>0</v>
      </c>
      <c r="K114" s="22" t="n">
        <v>4438326</v>
      </c>
      <c r="L114" s="22" t="n">
        <v>2497322</v>
      </c>
      <c r="M114" s="22" t="n">
        <v>1941004</v>
      </c>
      <c r="N114" s="99" t="n">
        <v>3075555</v>
      </c>
      <c r="O114" s="22" t="n">
        <v>1068419</v>
      </c>
      <c r="P114" s="22" t="n">
        <v>0</v>
      </c>
      <c r="Q114" s="81" t="s">
        <v>191</v>
      </c>
      <c r="R114" s="44"/>
      <c r="S114" s="59"/>
      <c r="T114" s="44"/>
    </row>
    <row r="115" s="24" customFormat="true" ht="45.75" hidden="false" customHeight="true" outlineLevel="0" collapsed="false">
      <c r="A115" s="18"/>
      <c r="B115" s="33"/>
      <c r="C115" s="33"/>
      <c r="D115" s="28"/>
      <c r="E115" s="20" t="s">
        <v>19</v>
      </c>
      <c r="F115" s="35" t="s">
        <v>192</v>
      </c>
      <c r="G115" s="22" t="n">
        <v>38500000</v>
      </c>
      <c r="H115" s="22" t="n">
        <v>24817700</v>
      </c>
      <c r="I115" s="22" t="n">
        <v>24817700</v>
      </c>
      <c r="J115" s="22" t="n">
        <v>0</v>
      </c>
      <c r="K115" s="22" t="n">
        <v>4438326</v>
      </c>
      <c r="L115" s="22" t="n">
        <v>3277865</v>
      </c>
      <c r="M115" s="22" t="n">
        <v>1160461</v>
      </c>
      <c r="N115" s="99" t="n">
        <v>4146576</v>
      </c>
      <c r="O115" s="22" t="n">
        <v>1243300</v>
      </c>
      <c r="P115" s="22" t="n">
        <v>3854098</v>
      </c>
      <c r="Q115" s="81"/>
      <c r="R115" s="44"/>
      <c r="S115" s="44"/>
      <c r="T115" s="59"/>
    </row>
    <row r="116" s="24" customFormat="true" ht="45.75" hidden="false" customHeight="true" outlineLevel="0" collapsed="false">
      <c r="A116" s="18"/>
      <c r="B116" s="33"/>
      <c r="C116" s="33"/>
      <c r="D116" s="28"/>
      <c r="E116" s="20" t="s">
        <v>20</v>
      </c>
      <c r="F116" s="35"/>
      <c r="G116" s="22" t="n">
        <v>510000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780543</v>
      </c>
      <c r="M116" s="22" t="n">
        <v>-780543</v>
      </c>
      <c r="N116" s="99" t="n">
        <v>1071021</v>
      </c>
      <c r="O116" s="22" t="n">
        <v>174881</v>
      </c>
      <c r="P116" s="22" t="n">
        <v>3854098</v>
      </c>
      <c r="Q116" s="81"/>
      <c r="R116" s="44"/>
      <c r="S116" s="44"/>
      <c r="T116" s="44"/>
    </row>
    <row r="117" s="24" customFormat="true" ht="45.75" hidden="false" customHeight="true" outlineLevel="0" collapsed="false">
      <c r="A117" s="18" t="s">
        <v>183</v>
      </c>
      <c r="B117" s="33" t="s">
        <v>184</v>
      </c>
      <c r="C117" s="33" t="s">
        <v>193</v>
      </c>
      <c r="D117" s="28" t="s">
        <v>168</v>
      </c>
      <c r="E117" s="20" t="s">
        <v>17</v>
      </c>
      <c r="F117" s="35" t="s">
        <v>194</v>
      </c>
      <c r="G117" s="22" t="n">
        <v>8700000</v>
      </c>
      <c r="H117" s="22" t="n">
        <v>5146820</v>
      </c>
      <c r="I117" s="22" t="n">
        <v>3463091</v>
      </c>
      <c r="J117" s="22" t="n">
        <v>1683729</v>
      </c>
      <c r="K117" s="22" t="n">
        <v>2005000</v>
      </c>
      <c r="L117" s="22" t="n">
        <v>0</v>
      </c>
      <c r="M117" s="22" t="n">
        <v>2005000</v>
      </c>
      <c r="N117" s="99" t="n">
        <v>0</v>
      </c>
      <c r="O117" s="22" t="n">
        <v>1548180</v>
      </c>
      <c r="P117" s="22" t="n">
        <v>0</v>
      </c>
      <c r="Q117" s="81" t="s">
        <v>195</v>
      </c>
      <c r="R117" s="6"/>
      <c r="S117" s="6"/>
    </row>
    <row r="118" customFormat="false" ht="45.75" hidden="false" customHeight="true" outlineLevel="0" collapsed="false">
      <c r="A118" s="18"/>
      <c r="B118" s="33"/>
      <c r="C118" s="33"/>
      <c r="D118" s="28"/>
      <c r="E118" s="20" t="s">
        <v>19</v>
      </c>
      <c r="F118" s="35" t="s">
        <v>194</v>
      </c>
      <c r="G118" s="22" t="n">
        <v>8700000</v>
      </c>
      <c r="H118" s="22" t="n">
        <v>5146820</v>
      </c>
      <c r="I118" s="22" t="n">
        <v>4241781</v>
      </c>
      <c r="J118" s="22" t="n">
        <v>905039</v>
      </c>
      <c r="K118" s="22" t="n">
        <v>2005000</v>
      </c>
      <c r="L118" s="22" t="n">
        <v>0</v>
      </c>
      <c r="M118" s="22" t="n">
        <v>2005000</v>
      </c>
      <c r="N118" s="99" t="n">
        <v>0</v>
      </c>
      <c r="O118" s="22" t="n">
        <v>0</v>
      </c>
      <c r="P118" s="22" t="n">
        <v>1548180</v>
      </c>
      <c r="Q118" s="81"/>
    </row>
    <row r="119" customFormat="false" ht="45.75" hidden="false" customHeight="true" outlineLevel="0" collapsed="false">
      <c r="A119" s="18"/>
      <c r="B119" s="33"/>
      <c r="C119" s="33"/>
      <c r="D119" s="28"/>
      <c r="E119" s="20" t="s">
        <v>20</v>
      </c>
      <c r="F119" s="35"/>
      <c r="G119" s="22" t="n">
        <v>0</v>
      </c>
      <c r="H119" s="22" t="n">
        <v>0</v>
      </c>
      <c r="I119" s="22" t="n">
        <v>778690</v>
      </c>
      <c r="J119" s="22" t="n">
        <v>-778690</v>
      </c>
      <c r="K119" s="22" t="n">
        <v>0</v>
      </c>
      <c r="L119" s="22" t="n">
        <v>0</v>
      </c>
      <c r="M119" s="22" t="n">
        <v>0</v>
      </c>
      <c r="N119" s="99" t="n">
        <v>0</v>
      </c>
      <c r="O119" s="22" t="n">
        <v>-1548180</v>
      </c>
      <c r="P119" s="22" t="n">
        <v>1548180</v>
      </c>
      <c r="Q119" s="81"/>
    </row>
    <row r="120" customFormat="false" ht="45.75" hidden="false" customHeight="true" outlineLevel="0" collapsed="false">
      <c r="A120" s="18" t="s">
        <v>183</v>
      </c>
      <c r="B120" s="33" t="s">
        <v>184</v>
      </c>
      <c r="C120" s="33" t="s">
        <v>196</v>
      </c>
      <c r="D120" s="28" t="s">
        <v>168</v>
      </c>
      <c r="E120" s="20" t="s">
        <v>17</v>
      </c>
      <c r="F120" s="35" t="s">
        <v>197</v>
      </c>
      <c r="G120" s="22" t="n">
        <v>62000000</v>
      </c>
      <c r="H120" s="22" t="n">
        <v>19733000</v>
      </c>
      <c r="I120" s="22" t="n">
        <v>18483284</v>
      </c>
      <c r="J120" s="22" t="n">
        <v>1249716</v>
      </c>
      <c r="K120" s="22" t="n">
        <v>2007200</v>
      </c>
      <c r="L120" s="22" t="n">
        <v>7200</v>
      </c>
      <c r="M120" s="22" t="n">
        <v>2000000</v>
      </c>
      <c r="N120" s="99" t="n">
        <v>3169800</v>
      </c>
      <c r="O120" s="22" t="n">
        <v>10000000</v>
      </c>
      <c r="P120" s="22" t="n">
        <v>27090000</v>
      </c>
      <c r="Q120" s="81" t="s">
        <v>198</v>
      </c>
    </row>
    <row r="121" customFormat="false" ht="45.75" hidden="false" customHeight="true" outlineLevel="0" collapsed="false">
      <c r="A121" s="18"/>
      <c r="B121" s="33"/>
      <c r="C121" s="33"/>
      <c r="D121" s="28"/>
      <c r="E121" s="20" t="s">
        <v>19</v>
      </c>
      <c r="F121" s="35" t="s">
        <v>197</v>
      </c>
      <c r="G121" s="22" t="n">
        <v>62000000</v>
      </c>
      <c r="H121" s="22" t="n">
        <v>19733000</v>
      </c>
      <c r="I121" s="22" t="n">
        <v>18663292</v>
      </c>
      <c r="J121" s="22" t="n">
        <v>1069708</v>
      </c>
      <c r="K121" s="22" t="n">
        <v>2007200</v>
      </c>
      <c r="L121" s="22" t="n">
        <v>7200</v>
      </c>
      <c r="M121" s="22" t="n">
        <v>2000000</v>
      </c>
      <c r="N121" s="99" t="n">
        <v>3969800</v>
      </c>
      <c r="O121" s="22" t="n">
        <v>1486300</v>
      </c>
      <c r="P121" s="22" t="n">
        <v>34803700</v>
      </c>
      <c r="Q121" s="81"/>
    </row>
    <row r="122" customFormat="false" ht="45.75" hidden="false" customHeight="true" outlineLevel="0" collapsed="false">
      <c r="A122" s="18"/>
      <c r="B122" s="33"/>
      <c r="C122" s="33"/>
      <c r="D122" s="28"/>
      <c r="E122" s="20" t="s">
        <v>20</v>
      </c>
      <c r="F122" s="35" t="n">
        <v>0</v>
      </c>
      <c r="G122" s="22" t="n">
        <v>0</v>
      </c>
      <c r="H122" s="22" t="n">
        <v>0</v>
      </c>
      <c r="I122" s="22" t="n">
        <v>180008</v>
      </c>
      <c r="J122" s="22" t="n">
        <v>-180008</v>
      </c>
      <c r="K122" s="22" t="n">
        <v>0</v>
      </c>
      <c r="L122" s="22" t="n">
        <v>0</v>
      </c>
      <c r="M122" s="22" t="n">
        <v>0</v>
      </c>
      <c r="N122" s="99" t="n">
        <v>800000</v>
      </c>
      <c r="O122" s="22" t="n">
        <v>-8513700</v>
      </c>
      <c r="P122" s="22" t="n">
        <v>7713700</v>
      </c>
      <c r="Q122" s="81"/>
    </row>
    <row r="123" s="31" customFormat="true" ht="45.75" hidden="false" customHeight="true" outlineLevel="0" collapsed="false">
      <c r="A123" s="18" t="s">
        <v>183</v>
      </c>
      <c r="B123" s="33" t="s">
        <v>184</v>
      </c>
      <c r="C123" s="33" t="s">
        <v>199</v>
      </c>
      <c r="D123" s="28" t="s">
        <v>168</v>
      </c>
      <c r="E123" s="71" t="s">
        <v>17</v>
      </c>
      <c r="F123" s="35" t="s">
        <v>200</v>
      </c>
      <c r="G123" s="22" t="n">
        <v>5500000</v>
      </c>
      <c r="H123" s="22" t="n">
        <v>1054581</v>
      </c>
      <c r="I123" s="22" t="n">
        <v>1041268</v>
      </c>
      <c r="J123" s="22" t="n">
        <v>13313</v>
      </c>
      <c r="K123" s="22" t="n">
        <v>503400</v>
      </c>
      <c r="L123" s="22" t="n">
        <v>497211</v>
      </c>
      <c r="M123" s="22" t="n">
        <v>6189</v>
      </c>
      <c r="N123" s="99" t="n">
        <v>201840</v>
      </c>
      <c r="O123" s="22" t="n">
        <v>2000000</v>
      </c>
      <c r="P123" s="22" t="n">
        <v>1740179</v>
      </c>
      <c r="Q123" s="81" t="s">
        <v>201</v>
      </c>
    </row>
    <row r="124" s="31" customFormat="true" ht="45.75" hidden="false" customHeight="true" outlineLevel="0" collapsed="false">
      <c r="A124" s="18"/>
      <c r="B124" s="33"/>
      <c r="C124" s="33"/>
      <c r="D124" s="28"/>
      <c r="E124" s="71" t="s">
        <v>19</v>
      </c>
      <c r="F124" s="35" t="s">
        <v>200</v>
      </c>
      <c r="G124" s="22" t="n">
        <v>5500000</v>
      </c>
      <c r="H124" s="22" t="n">
        <v>1054581</v>
      </c>
      <c r="I124" s="22" t="n">
        <v>1054581</v>
      </c>
      <c r="J124" s="22" t="n">
        <v>0</v>
      </c>
      <c r="K124" s="22" t="n">
        <v>503400</v>
      </c>
      <c r="L124" s="22" t="n">
        <v>497211</v>
      </c>
      <c r="M124" s="22" t="n">
        <v>6189</v>
      </c>
      <c r="N124" s="99" t="n">
        <v>201840</v>
      </c>
      <c r="O124" s="22" t="n">
        <v>1437191</v>
      </c>
      <c r="P124" s="22" t="n">
        <v>2302988</v>
      </c>
      <c r="Q124" s="81"/>
    </row>
    <row r="125" s="31" customFormat="true" ht="45.75" hidden="false" customHeight="true" outlineLevel="0" collapsed="false">
      <c r="A125" s="18"/>
      <c r="B125" s="33"/>
      <c r="C125" s="33"/>
      <c r="D125" s="28"/>
      <c r="E125" s="71" t="s">
        <v>20</v>
      </c>
      <c r="F125" s="35"/>
      <c r="G125" s="22" t="n">
        <v>0</v>
      </c>
      <c r="H125" s="22" t="n">
        <v>0</v>
      </c>
      <c r="I125" s="22" t="n">
        <v>13313</v>
      </c>
      <c r="J125" s="22" t="n">
        <v>-13313</v>
      </c>
      <c r="K125" s="22" t="n">
        <v>0</v>
      </c>
      <c r="L125" s="22" t="n">
        <v>0</v>
      </c>
      <c r="M125" s="22" t="n">
        <v>0</v>
      </c>
      <c r="N125" s="99" t="n">
        <v>0</v>
      </c>
      <c r="O125" s="22" t="n">
        <v>-562809</v>
      </c>
      <c r="P125" s="22" t="n">
        <v>562809</v>
      </c>
      <c r="Q125" s="81"/>
    </row>
    <row r="126" s="31" customFormat="true" ht="45.75" hidden="false" customHeight="true" outlineLevel="0" collapsed="false">
      <c r="A126" s="18" t="s">
        <v>183</v>
      </c>
      <c r="B126" s="33" t="s">
        <v>202</v>
      </c>
      <c r="C126" s="33" t="s">
        <v>203</v>
      </c>
      <c r="D126" s="28" t="s">
        <v>168</v>
      </c>
      <c r="E126" s="71" t="s">
        <v>17</v>
      </c>
      <c r="F126" s="35" t="s">
        <v>204</v>
      </c>
      <c r="G126" s="22" t="n">
        <v>5400000</v>
      </c>
      <c r="H126" s="22" t="n">
        <v>79000</v>
      </c>
      <c r="I126" s="22" t="n">
        <v>75431</v>
      </c>
      <c r="J126" s="22" t="n">
        <v>3569</v>
      </c>
      <c r="K126" s="22" t="n">
        <v>603630</v>
      </c>
      <c r="L126" s="22" t="n">
        <v>310963</v>
      </c>
      <c r="M126" s="22" t="n">
        <v>292667</v>
      </c>
      <c r="N126" s="99" t="n">
        <v>201840</v>
      </c>
      <c r="O126" s="22" t="n">
        <v>2000000</v>
      </c>
      <c r="P126" s="22" t="n">
        <v>2515530</v>
      </c>
      <c r="Q126" s="81" t="s">
        <v>205</v>
      </c>
    </row>
    <row r="127" s="31" customFormat="true" ht="45.75" hidden="false" customHeight="true" outlineLevel="0" collapsed="false">
      <c r="A127" s="18"/>
      <c r="B127" s="33"/>
      <c r="C127" s="33"/>
      <c r="D127" s="28"/>
      <c r="E127" s="71" t="s">
        <v>19</v>
      </c>
      <c r="F127" s="35" t="s">
        <v>204</v>
      </c>
      <c r="G127" s="22" t="n">
        <v>5400000</v>
      </c>
      <c r="H127" s="22" t="n">
        <v>79000</v>
      </c>
      <c r="I127" s="22" t="n">
        <v>79000</v>
      </c>
      <c r="J127" s="22" t="n">
        <v>0</v>
      </c>
      <c r="K127" s="22" t="n">
        <v>603630</v>
      </c>
      <c r="L127" s="22" t="n">
        <v>310963</v>
      </c>
      <c r="M127" s="22" t="n">
        <v>292667</v>
      </c>
      <c r="N127" s="99" t="n">
        <v>201840</v>
      </c>
      <c r="O127" s="22" t="n">
        <v>2013845</v>
      </c>
      <c r="P127" s="22" t="n">
        <v>2501685</v>
      </c>
      <c r="Q127" s="81"/>
    </row>
    <row r="128" s="31" customFormat="true" ht="45.75" hidden="false" customHeight="true" outlineLevel="0" collapsed="false">
      <c r="A128" s="18"/>
      <c r="B128" s="33"/>
      <c r="C128" s="33"/>
      <c r="D128" s="28"/>
      <c r="E128" s="71" t="s">
        <v>20</v>
      </c>
      <c r="F128" s="35"/>
      <c r="G128" s="22" t="n">
        <v>0</v>
      </c>
      <c r="H128" s="22" t="n">
        <v>0</v>
      </c>
      <c r="I128" s="22" t="n">
        <v>3569</v>
      </c>
      <c r="J128" s="22" t="n">
        <v>-3569</v>
      </c>
      <c r="K128" s="22" t="n">
        <v>0</v>
      </c>
      <c r="L128" s="22" t="n">
        <v>0</v>
      </c>
      <c r="M128" s="22" t="n">
        <v>0</v>
      </c>
      <c r="N128" s="99" t="n">
        <v>0</v>
      </c>
      <c r="O128" s="22" t="n">
        <v>13845</v>
      </c>
      <c r="P128" s="22" t="n">
        <v>-13845</v>
      </c>
      <c r="Q128" s="81"/>
    </row>
    <row r="129" customFormat="false" ht="46.5" hidden="false" customHeight="true" outlineLevel="0" collapsed="false">
      <c r="A129" s="33" t="s">
        <v>206</v>
      </c>
      <c r="B129" s="33" t="s">
        <v>207</v>
      </c>
      <c r="C129" s="33" t="s">
        <v>208</v>
      </c>
      <c r="D129" s="28" t="s">
        <v>209</v>
      </c>
      <c r="E129" s="20" t="s">
        <v>17</v>
      </c>
      <c r="F129" s="35" t="s">
        <v>210</v>
      </c>
      <c r="G129" s="22" t="n">
        <v>10000000</v>
      </c>
      <c r="H129" s="22" t="n">
        <v>0</v>
      </c>
      <c r="I129" s="22" t="n">
        <v>0</v>
      </c>
      <c r="J129" s="22" t="n">
        <v>0</v>
      </c>
      <c r="K129" s="22" t="n">
        <v>531000</v>
      </c>
      <c r="L129" s="22" t="n">
        <v>0</v>
      </c>
      <c r="M129" s="22" t="n">
        <v>531000</v>
      </c>
      <c r="N129" s="99" t="n">
        <v>2500000</v>
      </c>
      <c r="O129" s="22" t="n">
        <v>6969000</v>
      </c>
      <c r="P129" s="22" t="n">
        <v>0</v>
      </c>
      <c r="Q129" s="75" t="s">
        <v>211</v>
      </c>
    </row>
    <row r="130" customFormat="false" ht="46.5" hidden="false" customHeight="true" outlineLevel="0" collapsed="false">
      <c r="A130" s="33"/>
      <c r="B130" s="33"/>
      <c r="C130" s="33"/>
      <c r="D130" s="28"/>
      <c r="E130" s="20" t="s">
        <v>19</v>
      </c>
      <c r="F130" s="35" t="s">
        <v>210</v>
      </c>
      <c r="G130" s="22" t="n">
        <v>10600000</v>
      </c>
      <c r="H130" s="22" t="n">
        <v>0</v>
      </c>
      <c r="I130" s="22" t="n">
        <v>0</v>
      </c>
      <c r="J130" s="22" t="n">
        <v>0</v>
      </c>
      <c r="K130" s="22" t="n">
        <v>531000</v>
      </c>
      <c r="L130" s="22" t="n">
        <v>0</v>
      </c>
      <c r="M130" s="22" t="n">
        <v>531000</v>
      </c>
      <c r="N130" s="99" t="n">
        <v>2500000</v>
      </c>
      <c r="O130" s="22" t="n">
        <v>7569000</v>
      </c>
      <c r="P130" s="22" t="n">
        <v>0</v>
      </c>
      <c r="Q130" s="75"/>
    </row>
    <row r="131" customFormat="false" ht="46.5" hidden="false" customHeight="true" outlineLevel="0" collapsed="false">
      <c r="A131" s="33"/>
      <c r="B131" s="33"/>
      <c r="C131" s="33"/>
      <c r="D131" s="28"/>
      <c r="E131" s="20" t="s">
        <v>20</v>
      </c>
      <c r="F131" s="35"/>
      <c r="G131" s="22" t="n">
        <v>60000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99" t="n">
        <v>0</v>
      </c>
      <c r="O131" s="22" t="n">
        <v>600000</v>
      </c>
      <c r="P131" s="22" t="n">
        <v>0</v>
      </c>
      <c r="Q131" s="75"/>
    </row>
    <row r="132" customFormat="false" ht="45.75" hidden="false" customHeight="true" outlineLevel="0" collapsed="false">
      <c r="A132" s="33" t="s">
        <v>206</v>
      </c>
      <c r="B132" s="33" t="s">
        <v>212</v>
      </c>
      <c r="C132" s="33" t="s">
        <v>213</v>
      </c>
      <c r="D132" s="28" t="s">
        <v>209</v>
      </c>
      <c r="E132" s="20" t="s">
        <v>17</v>
      </c>
      <c r="F132" s="35" t="s">
        <v>214</v>
      </c>
      <c r="G132" s="38" t="n">
        <v>29537000</v>
      </c>
      <c r="H132" s="87" t="n">
        <v>3213020</v>
      </c>
      <c r="I132" s="87" t="n">
        <v>3213020</v>
      </c>
      <c r="J132" s="87" t="n">
        <v>0</v>
      </c>
      <c r="K132" s="87" t="n">
        <v>1338803</v>
      </c>
      <c r="L132" s="87" t="n">
        <v>724362</v>
      </c>
      <c r="M132" s="87" t="n">
        <v>614441</v>
      </c>
      <c r="N132" s="99" t="n">
        <v>2834000</v>
      </c>
      <c r="O132" s="22" t="n">
        <v>5000000</v>
      </c>
      <c r="P132" s="22" t="n">
        <v>17151177</v>
      </c>
      <c r="Q132" s="23" t="s">
        <v>215</v>
      </c>
    </row>
    <row r="133" customFormat="false" ht="45.75" hidden="false" customHeight="true" outlineLevel="0" collapsed="false">
      <c r="A133" s="33"/>
      <c r="B133" s="33"/>
      <c r="C133" s="33"/>
      <c r="D133" s="28"/>
      <c r="E133" s="20" t="s">
        <v>19</v>
      </c>
      <c r="F133" s="35" t="s">
        <v>214</v>
      </c>
      <c r="G133" s="38" t="n">
        <v>29537000</v>
      </c>
      <c r="H133" s="87" t="n">
        <v>3213020</v>
      </c>
      <c r="I133" s="87" t="n">
        <v>3213020</v>
      </c>
      <c r="J133" s="87" t="n">
        <v>0</v>
      </c>
      <c r="K133" s="87" t="n">
        <v>1338803</v>
      </c>
      <c r="L133" s="87" t="n">
        <v>89310</v>
      </c>
      <c r="M133" s="87" t="n">
        <v>1249493</v>
      </c>
      <c r="N133" s="99" t="n">
        <v>2834000</v>
      </c>
      <c r="O133" s="22" t="n">
        <v>1500000</v>
      </c>
      <c r="P133" s="22" t="n">
        <v>20651177</v>
      </c>
      <c r="Q133" s="23"/>
    </row>
    <row r="134" customFormat="false" ht="45.75" hidden="false" customHeight="true" outlineLevel="0" collapsed="false">
      <c r="A134" s="33"/>
      <c r="B134" s="33"/>
      <c r="C134" s="33"/>
      <c r="D134" s="28"/>
      <c r="E134" s="20" t="s">
        <v>20</v>
      </c>
      <c r="F134" s="35"/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-635052</v>
      </c>
      <c r="M134" s="40" t="n">
        <v>635052</v>
      </c>
      <c r="N134" s="104" t="n">
        <v>0</v>
      </c>
      <c r="O134" s="40" t="n">
        <v>-3500000</v>
      </c>
      <c r="P134" s="40" t="n">
        <v>3500000</v>
      </c>
      <c r="Q134" s="23"/>
    </row>
    <row r="135" customFormat="false" ht="45.75" hidden="false" customHeight="true" outlineLevel="0" collapsed="false">
      <c r="A135" s="33" t="s">
        <v>206</v>
      </c>
      <c r="B135" s="33" t="s">
        <v>212</v>
      </c>
      <c r="C135" s="33" t="s">
        <v>216</v>
      </c>
      <c r="D135" s="28" t="s">
        <v>209</v>
      </c>
      <c r="E135" s="20" t="s">
        <v>17</v>
      </c>
      <c r="F135" s="35" t="s">
        <v>217</v>
      </c>
      <c r="G135" s="60" t="n">
        <v>8000000</v>
      </c>
      <c r="H135" s="87" t="n">
        <v>335156</v>
      </c>
      <c r="I135" s="87" t="n">
        <v>143151</v>
      </c>
      <c r="J135" s="87" t="n">
        <v>192005</v>
      </c>
      <c r="K135" s="87" t="n">
        <v>1591280</v>
      </c>
      <c r="L135" s="87" t="n">
        <v>1300</v>
      </c>
      <c r="M135" s="87" t="n">
        <v>1589980</v>
      </c>
      <c r="N135" s="103" t="n">
        <v>1073000</v>
      </c>
      <c r="O135" s="87" t="n">
        <v>5000564</v>
      </c>
      <c r="P135" s="22" t="n">
        <v>0</v>
      </c>
      <c r="Q135" s="61" t="s">
        <v>218</v>
      </c>
    </row>
    <row r="136" customFormat="false" ht="45.75" hidden="false" customHeight="true" outlineLevel="0" collapsed="false">
      <c r="A136" s="33"/>
      <c r="B136" s="33"/>
      <c r="C136" s="33"/>
      <c r="D136" s="28"/>
      <c r="E136" s="20" t="s">
        <v>19</v>
      </c>
      <c r="F136" s="35" t="s">
        <v>217</v>
      </c>
      <c r="G136" s="60" t="n">
        <v>8000000</v>
      </c>
      <c r="H136" s="87" t="n">
        <v>335156</v>
      </c>
      <c r="I136" s="87" t="n">
        <v>143151</v>
      </c>
      <c r="J136" s="87" t="n">
        <v>192005</v>
      </c>
      <c r="K136" s="87" t="n">
        <v>1591280</v>
      </c>
      <c r="L136" s="87" t="n">
        <v>1300</v>
      </c>
      <c r="M136" s="87" t="n">
        <v>1589980</v>
      </c>
      <c r="N136" s="103" t="n">
        <v>1073000</v>
      </c>
      <c r="O136" s="87" t="n">
        <v>502000</v>
      </c>
      <c r="P136" s="22" t="n">
        <v>4498564</v>
      </c>
      <c r="Q136" s="61"/>
    </row>
    <row r="137" customFormat="false" ht="45.75" hidden="false" customHeight="true" outlineLevel="0" collapsed="false">
      <c r="A137" s="33"/>
      <c r="B137" s="33"/>
      <c r="C137" s="33"/>
      <c r="D137" s="28"/>
      <c r="E137" s="20" t="s">
        <v>20</v>
      </c>
      <c r="F137" s="35"/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104" t="n">
        <v>0</v>
      </c>
      <c r="O137" s="40" t="n">
        <v>-4498564</v>
      </c>
      <c r="P137" s="40" t="n">
        <v>4498564</v>
      </c>
      <c r="Q137" s="61"/>
    </row>
    <row r="138" customFormat="false" ht="45.75" hidden="false" customHeight="true" outlineLevel="0" collapsed="false">
      <c r="A138" s="33" t="s">
        <v>206</v>
      </c>
      <c r="B138" s="33" t="s">
        <v>212</v>
      </c>
      <c r="C138" s="33" t="s">
        <v>219</v>
      </c>
      <c r="D138" s="28" t="s">
        <v>209</v>
      </c>
      <c r="E138" s="20" t="s">
        <v>17</v>
      </c>
      <c r="F138" s="35" t="s">
        <v>220</v>
      </c>
      <c r="G138" s="60" t="n">
        <v>15000000</v>
      </c>
      <c r="H138" s="88" t="n">
        <v>0</v>
      </c>
      <c r="I138" s="88" t="n">
        <v>0</v>
      </c>
      <c r="J138" s="88" t="n">
        <v>0</v>
      </c>
      <c r="K138" s="88" t="n">
        <v>833000</v>
      </c>
      <c r="L138" s="88" t="n">
        <v>456220</v>
      </c>
      <c r="M138" s="88" t="n">
        <v>376780</v>
      </c>
      <c r="N138" s="102" t="n">
        <v>333000</v>
      </c>
      <c r="O138" s="88" t="n">
        <v>7650000</v>
      </c>
      <c r="P138" s="88" t="n">
        <v>6184000</v>
      </c>
      <c r="Q138" s="95" t="s">
        <v>221</v>
      </c>
    </row>
    <row r="139" customFormat="false" ht="45.75" hidden="false" customHeight="true" outlineLevel="0" collapsed="false">
      <c r="A139" s="33"/>
      <c r="B139" s="33"/>
      <c r="C139" s="33"/>
      <c r="D139" s="28"/>
      <c r="E139" s="20" t="s">
        <v>19</v>
      </c>
      <c r="F139" s="35" t="s">
        <v>220</v>
      </c>
      <c r="G139" s="60" t="n">
        <v>15000000</v>
      </c>
      <c r="H139" s="88" t="n">
        <v>0</v>
      </c>
      <c r="I139" s="88" t="n">
        <v>0</v>
      </c>
      <c r="J139" s="88" t="n">
        <v>0</v>
      </c>
      <c r="K139" s="88" t="n">
        <v>833000</v>
      </c>
      <c r="L139" s="88" t="n">
        <v>456220</v>
      </c>
      <c r="M139" s="88" t="n">
        <v>376780</v>
      </c>
      <c r="N139" s="102" t="n">
        <v>2454</v>
      </c>
      <c r="O139" s="88" t="n">
        <v>3825000</v>
      </c>
      <c r="P139" s="88" t="n">
        <v>10339546</v>
      </c>
      <c r="Q139" s="95"/>
    </row>
    <row r="140" customFormat="false" ht="45.75" hidden="false" customHeight="true" outlineLevel="0" collapsed="false">
      <c r="A140" s="33"/>
      <c r="B140" s="33"/>
      <c r="C140" s="33"/>
      <c r="D140" s="28"/>
      <c r="E140" s="20" t="s">
        <v>20</v>
      </c>
      <c r="F140" s="35"/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104" t="n">
        <v>-330546</v>
      </c>
      <c r="O140" s="40" t="n">
        <v>-3825000</v>
      </c>
      <c r="P140" s="40" t="n">
        <v>4155546</v>
      </c>
      <c r="Q140" s="95"/>
    </row>
    <row r="141" customFormat="false" ht="45.75" hidden="false" customHeight="true" outlineLevel="0" collapsed="false">
      <c r="A141" s="63" t="s">
        <v>222</v>
      </c>
      <c r="B141" s="63" t="s">
        <v>223</v>
      </c>
      <c r="C141" s="64" t="s">
        <v>224</v>
      </c>
      <c r="D141" s="90" t="s">
        <v>209</v>
      </c>
      <c r="E141" s="65" t="s">
        <v>17</v>
      </c>
      <c r="F141" s="37"/>
      <c r="G141" s="38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103" t="n">
        <v>0</v>
      </c>
      <c r="O141" s="87" t="n">
        <v>0</v>
      </c>
      <c r="P141" s="87" t="n">
        <v>0</v>
      </c>
      <c r="Q141" s="23" t="s">
        <v>225</v>
      </c>
    </row>
    <row r="142" customFormat="false" ht="45.75" hidden="false" customHeight="true" outlineLevel="0" collapsed="false">
      <c r="A142" s="63"/>
      <c r="B142" s="63"/>
      <c r="C142" s="64"/>
      <c r="D142" s="90"/>
      <c r="E142" s="65" t="s">
        <v>19</v>
      </c>
      <c r="F142" s="49" t="s">
        <v>226</v>
      </c>
      <c r="G142" s="76" t="n">
        <f aca="false">H142+K142+N142+O142+P142</f>
        <v>547600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103" t="n">
        <v>1500000</v>
      </c>
      <c r="O142" s="87" t="n">
        <v>1160000</v>
      </c>
      <c r="P142" s="87" t="n">
        <v>2816000</v>
      </c>
      <c r="Q142" s="23"/>
    </row>
    <row r="143" customFormat="false" ht="45.75" hidden="false" customHeight="true" outlineLevel="0" collapsed="false">
      <c r="A143" s="63"/>
      <c r="B143" s="63"/>
      <c r="C143" s="64"/>
      <c r="D143" s="90"/>
      <c r="E143" s="65" t="s">
        <v>20</v>
      </c>
      <c r="F143" s="66"/>
      <c r="G143" s="40" t="n">
        <f aca="false">G142-G141</f>
        <v>5476000</v>
      </c>
      <c r="H143" s="40" t="n">
        <f aca="false">H142-H141</f>
        <v>0</v>
      </c>
      <c r="I143" s="40" t="n">
        <f aca="false">I142-I141</f>
        <v>0</v>
      </c>
      <c r="J143" s="40" t="n">
        <f aca="false">J142-J141</f>
        <v>0</v>
      </c>
      <c r="K143" s="40" t="n">
        <f aca="false">K142-K141</f>
        <v>0</v>
      </c>
      <c r="L143" s="40" t="n">
        <f aca="false">L142-L141</f>
        <v>0</v>
      </c>
      <c r="M143" s="40" t="n">
        <f aca="false">M142-M141</f>
        <v>0</v>
      </c>
      <c r="N143" s="104" t="n">
        <f aca="false">N142-N141</f>
        <v>1500000</v>
      </c>
      <c r="O143" s="40" t="n">
        <f aca="false">O142-O141</f>
        <v>1160000</v>
      </c>
      <c r="P143" s="40" t="n">
        <f aca="false">P142-P141</f>
        <v>2816000</v>
      </c>
      <c r="Q143" s="23"/>
    </row>
    <row r="144" customFormat="false" ht="45.75" hidden="false" customHeight="true" outlineLevel="0" collapsed="false">
      <c r="A144" s="63" t="s">
        <v>222</v>
      </c>
      <c r="B144" s="63" t="s">
        <v>223</v>
      </c>
      <c r="C144" s="90" t="s">
        <v>227</v>
      </c>
      <c r="D144" s="90" t="s">
        <v>209</v>
      </c>
      <c r="E144" s="91" t="s">
        <v>17</v>
      </c>
      <c r="F144" s="77"/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103" t="n">
        <v>0</v>
      </c>
      <c r="O144" s="76" t="n">
        <v>0</v>
      </c>
      <c r="P144" s="76" t="n">
        <v>0</v>
      </c>
      <c r="Q144" s="92" t="s">
        <v>228</v>
      </c>
    </row>
    <row r="145" customFormat="false" ht="45.75" hidden="false" customHeight="true" outlineLevel="0" collapsed="false">
      <c r="A145" s="63"/>
      <c r="B145" s="63"/>
      <c r="C145" s="90"/>
      <c r="D145" s="90"/>
      <c r="E145" s="91" t="s">
        <v>19</v>
      </c>
      <c r="F145" s="49" t="s">
        <v>229</v>
      </c>
      <c r="G145" s="76" t="n">
        <f aca="false">H145+K145+N145+O145+P145</f>
        <v>300000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0</v>
      </c>
      <c r="N145" s="103" t="n">
        <v>1500000</v>
      </c>
      <c r="O145" s="76" t="n">
        <v>1500000</v>
      </c>
      <c r="P145" s="76" t="n">
        <v>0</v>
      </c>
      <c r="Q145" s="92"/>
    </row>
    <row r="146" customFormat="false" ht="45.75" hidden="false" customHeight="true" outlineLevel="0" collapsed="false">
      <c r="A146" s="63"/>
      <c r="B146" s="63"/>
      <c r="C146" s="90"/>
      <c r="D146" s="90"/>
      <c r="E146" s="91" t="s">
        <v>20</v>
      </c>
      <c r="F146" s="93"/>
      <c r="G146" s="40" t="n">
        <f aca="false">G145-G144</f>
        <v>3000000</v>
      </c>
      <c r="H146" s="40" t="n">
        <f aca="false">H145-H144</f>
        <v>0</v>
      </c>
      <c r="I146" s="40" t="n">
        <f aca="false">I145-I144</f>
        <v>0</v>
      </c>
      <c r="J146" s="40" t="n">
        <f aca="false">J145-J144</f>
        <v>0</v>
      </c>
      <c r="K146" s="40" t="n">
        <f aca="false">K145-K144</f>
        <v>0</v>
      </c>
      <c r="L146" s="40" t="n">
        <f aca="false">L145-L144</f>
        <v>0</v>
      </c>
      <c r="M146" s="40" t="n">
        <f aca="false">M145-M144</f>
        <v>0</v>
      </c>
      <c r="N146" s="104" t="n">
        <f aca="false">N145-N144</f>
        <v>1500000</v>
      </c>
      <c r="O146" s="40" t="n">
        <f aca="false">O145-O144</f>
        <v>1500000</v>
      </c>
      <c r="P146" s="40" t="n">
        <f aca="false">P145-P144</f>
        <v>0</v>
      </c>
      <c r="Q146" s="92"/>
    </row>
    <row r="147" customFormat="false" ht="45.75" hidden="false" customHeight="true" outlineLevel="0" collapsed="false">
      <c r="A147" s="63" t="s">
        <v>222</v>
      </c>
      <c r="B147" s="63" t="s">
        <v>223</v>
      </c>
      <c r="C147" s="90" t="s">
        <v>230</v>
      </c>
      <c r="D147" s="90" t="s">
        <v>209</v>
      </c>
      <c r="E147" s="91" t="s">
        <v>17</v>
      </c>
      <c r="F147" s="77"/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103" t="n">
        <v>0</v>
      </c>
      <c r="O147" s="76" t="n">
        <v>0</v>
      </c>
      <c r="P147" s="76" t="n">
        <v>0</v>
      </c>
      <c r="Q147" s="23" t="s">
        <v>231</v>
      </c>
    </row>
    <row r="148" customFormat="false" ht="45.75" hidden="false" customHeight="true" outlineLevel="0" collapsed="false">
      <c r="A148" s="63"/>
      <c r="B148" s="63"/>
      <c r="C148" s="90"/>
      <c r="D148" s="90"/>
      <c r="E148" s="91" t="s">
        <v>19</v>
      </c>
      <c r="F148" s="49" t="s">
        <v>232</v>
      </c>
      <c r="G148" s="76" t="n">
        <f aca="false">H148+K148+N148+O148+P148</f>
        <v>250000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103" t="n">
        <v>200000</v>
      </c>
      <c r="O148" s="76" t="n">
        <v>1160000</v>
      </c>
      <c r="P148" s="76" t="n">
        <v>1140000</v>
      </c>
      <c r="Q148" s="23"/>
    </row>
    <row r="149" customFormat="false" ht="45.75" hidden="false" customHeight="true" outlineLevel="0" collapsed="false">
      <c r="A149" s="63"/>
      <c r="B149" s="63"/>
      <c r="C149" s="90"/>
      <c r="D149" s="90"/>
      <c r="E149" s="91" t="s">
        <v>20</v>
      </c>
      <c r="F149" s="93"/>
      <c r="G149" s="40" t="n">
        <f aca="false">G148-G147</f>
        <v>2500000</v>
      </c>
      <c r="H149" s="40" t="n">
        <f aca="false">H148-H147</f>
        <v>0</v>
      </c>
      <c r="I149" s="40" t="n">
        <f aca="false">I148-I147</f>
        <v>0</v>
      </c>
      <c r="J149" s="40" t="n">
        <f aca="false">J148-J147</f>
        <v>0</v>
      </c>
      <c r="K149" s="40" t="n">
        <f aca="false">K148-K147</f>
        <v>0</v>
      </c>
      <c r="L149" s="40" t="n">
        <f aca="false">L148-L147</f>
        <v>0</v>
      </c>
      <c r="M149" s="40" t="n">
        <f aca="false">M148-M147</f>
        <v>0</v>
      </c>
      <c r="N149" s="104" t="n">
        <f aca="false">N148-N147</f>
        <v>200000</v>
      </c>
      <c r="O149" s="40" t="n">
        <f aca="false">O148-O147</f>
        <v>1160000</v>
      </c>
      <c r="P149" s="40" t="n">
        <f aca="false">P148-P147</f>
        <v>1140000</v>
      </c>
      <c r="Q149" s="23"/>
    </row>
    <row r="150" customFormat="false" ht="45.75" hidden="false" customHeight="true" outlineLevel="0" collapsed="false">
      <c r="A150" s="19" t="s">
        <v>233</v>
      </c>
      <c r="B150" s="19" t="s">
        <v>234</v>
      </c>
      <c r="C150" s="19" t="s">
        <v>235</v>
      </c>
      <c r="D150" s="28" t="s">
        <v>236</v>
      </c>
      <c r="E150" s="20" t="s">
        <v>17</v>
      </c>
      <c r="F150" s="35" t="s">
        <v>237</v>
      </c>
      <c r="G150" s="22" t="n">
        <v>8000000</v>
      </c>
      <c r="H150" s="22" t="n">
        <v>0</v>
      </c>
      <c r="I150" s="22" t="n">
        <v>0</v>
      </c>
      <c r="J150" s="22" t="n">
        <v>0</v>
      </c>
      <c r="K150" s="22" t="n">
        <v>2300000</v>
      </c>
      <c r="L150" s="22" t="n">
        <v>213475</v>
      </c>
      <c r="M150" s="22" t="n">
        <v>2086525</v>
      </c>
      <c r="N150" s="99" t="n">
        <v>2860000</v>
      </c>
      <c r="O150" s="22" t="n">
        <v>2840000</v>
      </c>
      <c r="P150" s="22" t="n">
        <v>0</v>
      </c>
      <c r="Q150" s="81" t="s">
        <v>238</v>
      </c>
    </row>
    <row r="151" customFormat="false" ht="45.75" hidden="false" customHeight="true" outlineLevel="0" collapsed="false">
      <c r="A151" s="19"/>
      <c r="B151" s="19"/>
      <c r="C151" s="19"/>
      <c r="D151" s="28"/>
      <c r="E151" s="20" t="s">
        <v>19</v>
      </c>
      <c r="F151" s="35" t="s">
        <v>237</v>
      </c>
      <c r="G151" s="22" t="n">
        <v>7546000</v>
      </c>
      <c r="H151" s="22" t="n">
        <v>0</v>
      </c>
      <c r="I151" s="22" t="n">
        <v>0</v>
      </c>
      <c r="J151" s="22" t="n">
        <v>0</v>
      </c>
      <c r="K151" s="22" t="n">
        <v>2300000</v>
      </c>
      <c r="L151" s="22" t="n">
        <v>213475</v>
      </c>
      <c r="M151" s="22" t="n">
        <v>2086525</v>
      </c>
      <c r="N151" s="99" t="n">
        <v>2860000</v>
      </c>
      <c r="O151" s="22" t="n">
        <v>2386000</v>
      </c>
      <c r="P151" s="22" t="n">
        <v>0</v>
      </c>
      <c r="Q151" s="81"/>
    </row>
    <row r="152" customFormat="false" ht="45.75" hidden="false" customHeight="true" outlineLevel="0" collapsed="false">
      <c r="A152" s="19"/>
      <c r="B152" s="19"/>
      <c r="C152" s="19"/>
      <c r="D152" s="28"/>
      <c r="E152" s="20" t="s">
        <v>20</v>
      </c>
      <c r="F152" s="35"/>
      <c r="G152" s="22" t="n">
        <v>-45400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99" t="n">
        <v>0</v>
      </c>
      <c r="O152" s="22" t="n">
        <v>-454000</v>
      </c>
      <c r="P152" s="22" t="n">
        <v>0</v>
      </c>
      <c r="Q152" s="81"/>
    </row>
    <row r="153" customFormat="false" ht="45.75" hidden="false" customHeight="true" outlineLevel="0" collapsed="false">
      <c r="A153" s="33" t="s">
        <v>239</v>
      </c>
      <c r="B153" s="33" t="s">
        <v>240</v>
      </c>
      <c r="C153" s="67" t="s">
        <v>241</v>
      </c>
      <c r="D153" s="28" t="s">
        <v>242</v>
      </c>
      <c r="E153" s="20" t="s">
        <v>17</v>
      </c>
      <c r="F153" s="35" t="s">
        <v>243</v>
      </c>
      <c r="G153" s="22" t="n">
        <v>16004000</v>
      </c>
      <c r="H153" s="76" t="n">
        <v>1102477</v>
      </c>
      <c r="I153" s="22" t="n">
        <v>633703</v>
      </c>
      <c r="J153" s="22" t="n">
        <v>468774</v>
      </c>
      <c r="K153" s="76" t="n">
        <v>4983333</v>
      </c>
      <c r="L153" s="22" t="n">
        <v>64374</v>
      </c>
      <c r="M153" s="22" t="n">
        <v>4918959</v>
      </c>
      <c r="N153" s="103" t="n">
        <v>3610000</v>
      </c>
      <c r="O153" s="76" t="n">
        <v>6308190</v>
      </c>
      <c r="P153" s="22" t="n">
        <v>0</v>
      </c>
      <c r="Q153" s="81" t="s">
        <v>244</v>
      </c>
    </row>
    <row r="154" customFormat="false" ht="45.75" hidden="false" customHeight="true" outlineLevel="0" collapsed="false">
      <c r="A154" s="33"/>
      <c r="B154" s="33"/>
      <c r="C154" s="67"/>
      <c r="D154" s="28"/>
      <c r="E154" s="20" t="s">
        <v>19</v>
      </c>
      <c r="F154" s="35" t="s">
        <v>243</v>
      </c>
      <c r="G154" s="22" t="n">
        <v>16004000</v>
      </c>
      <c r="H154" s="22" t="n">
        <v>1102477</v>
      </c>
      <c r="I154" s="22" t="n">
        <v>633703</v>
      </c>
      <c r="J154" s="22" t="n">
        <v>468774</v>
      </c>
      <c r="K154" s="22" t="n">
        <v>4983333</v>
      </c>
      <c r="L154" s="22" t="n">
        <v>64374</v>
      </c>
      <c r="M154" s="22" t="n">
        <v>4918959</v>
      </c>
      <c r="N154" s="99" t="n">
        <v>3612000</v>
      </c>
      <c r="O154" s="22" t="n">
        <v>6306190</v>
      </c>
      <c r="P154" s="22" t="n">
        <v>0</v>
      </c>
      <c r="Q154" s="81"/>
    </row>
    <row r="155" customFormat="false" ht="45.75" hidden="false" customHeight="true" outlineLevel="0" collapsed="false">
      <c r="A155" s="33"/>
      <c r="B155" s="33"/>
      <c r="C155" s="67"/>
      <c r="D155" s="28"/>
      <c r="E155" s="20" t="s">
        <v>20</v>
      </c>
      <c r="F155" s="35"/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99" t="n">
        <v>2000</v>
      </c>
      <c r="O155" s="22" t="n">
        <v>-2000</v>
      </c>
      <c r="P155" s="22" t="n">
        <v>0</v>
      </c>
      <c r="Q155" s="81"/>
    </row>
    <row r="156" customFormat="false" ht="45.75" hidden="false" customHeight="true" outlineLevel="0" collapsed="false">
      <c r="A156" s="33" t="s">
        <v>245</v>
      </c>
      <c r="B156" s="33" t="s">
        <v>246</v>
      </c>
      <c r="C156" s="33" t="s">
        <v>247</v>
      </c>
      <c r="D156" s="28" t="s">
        <v>242</v>
      </c>
      <c r="E156" s="20" t="s">
        <v>17</v>
      </c>
      <c r="F156" s="35" t="s">
        <v>248</v>
      </c>
      <c r="G156" s="22" t="n">
        <v>55362140</v>
      </c>
      <c r="H156" s="22" t="n">
        <v>13683853</v>
      </c>
      <c r="I156" s="22" t="n">
        <v>5469633</v>
      </c>
      <c r="J156" s="22" t="n">
        <v>8214220</v>
      </c>
      <c r="K156" s="22" t="n">
        <v>10990336</v>
      </c>
      <c r="L156" s="22" t="n">
        <v>11000813</v>
      </c>
      <c r="M156" s="22" t="n">
        <v>-10477</v>
      </c>
      <c r="N156" s="99" t="n">
        <v>16514000</v>
      </c>
      <c r="O156" s="22" t="n">
        <v>14173951</v>
      </c>
      <c r="P156" s="22" t="n">
        <v>0</v>
      </c>
      <c r="Q156" s="81" t="s">
        <v>191</v>
      </c>
    </row>
    <row r="157" customFormat="false" ht="45.75" hidden="false" customHeight="true" outlineLevel="0" collapsed="false">
      <c r="A157" s="33"/>
      <c r="B157" s="33"/>
      <c r="C157" s="33"/>
      <c r="D157" s="28"/>
      <c r="E157" s="20" t="s">
        <v>19</v>
      </c>
      <c r="F157" s="35" t="s">
        <v>249</v>
      </c>
      <c r="G157" s="22" t="n">
        <v>55773000</v>
      </c>
      <c r="H157" s="22" t="n">
        <v>13683853</v>
      </c>
      <c r="I157" s="22" t="n">
        <v>5469633</v>
      </c>
      <c r="J157" s="22" t="n">
        <v>8214220</v>
      </c>
      <c r="K157" s="22" t="n">
        <v>10990336</v>
      </c>
      <c r="L157" s="22" t="n">
        <v>11000813</v>
      </c>
      <c r="M157" s="22" t="n">
        <v>-10477</v>
      </c>
      <c r="N157" s="99" t="n">
        <v>16514000</v>
      </c>
      <c r="O157" s="22" t="n">
        <v>14584811</v>
      </c>
      <c r="P157" s="22" t="n">
        <v>0</v>
      </c>
      <c r="Q157" s="81"/>
    </row>
    <row r="158" customFormat="false" ht="45.75" hidden="false" customHeight="true" outlineLevel="0" collapsed="false">
      <c r="A158" s="33"/>
      <c r="B158" s="33"/>
      <c r="C158" s="33"/>
      <c r="D158" s="28"/>
      <c r="E158" s="20" t="s">
        <v>20</v>
      </c>
      <c r="F158" s="35"/>
      <c r="G158" s="22" t="n">
        <v>41086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99" t="n">
        <v>0</v>
      </c>
      <c r="O158" s="22" t="n">
        <v>410860</v>
      </c>
      <c r="P158" s="22" t="n">
        <v>0</v>
      </c>
      <c r="Q158" s="81"/>
    </row>
    <row r="159" s="69" customFormat="true" ht="45.75" hidden="false" customHeight="true" outlineLevel="0" collapsed="false">
      <c r="A159" s="33" t="s">
        <v>250</v>
      </c>
      <c r="B159" s="33" t="s">
        <v>251</v>
      </c>
      <c r="C159" s="33" t="s">
        <v>252</v>
      </c>
      <c r="D159" s="28" t="s">
        <v>253</v>
      </c>
      <c r="E159" s="20" t="s">
        <v>17</v>
      </c>
      <c r="F159" s="35" t="s">
        <v>254</v>
      </c>
      <c r="G159" s="36" t="n">
        <v>1590800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102" t="n">
        <v>714286</v>
      </c>
      <c r="O159" s="36" t="n">
        <v>9500000</v>
      </c>
      <c r="P159" s="36" t="n">
        <v>5693714</v>
      </c>
      <c r="Q159" s="68" t="s">
        <v>255</v>
      </c>
    </row>
    <row r="160" s="69" customFormat="true" ht="45.75" hidden="false" customHeight="true" outlineLevel="0" collapsed="false">
      <c r="A160" s="33"/>
      <c r="B160" s="33"/>
      <c r="C160" s="33"/>
      <c r="D160" s="28"/>
      <c r="E160" s="20" t="s">
        <v>19</v>
      </c>
      <c r="F160" s="35" t="s">
        <v>254</v>
      </c>
      <c r="G160" s="36" t="n">
        <v>1590800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102" t="n">
        <v>537303</v>
      </c>
      <c r="O160" s="36" t="n">
        <v>9500000</v>
      </c>
      <c r="P160" s="36" t="n">
        <v>5693714</v>
      </c>
      <c r="Q160" s="68"/>
    </row>
    <row r="161" s="69" customFormat="true" ht="45.75" hidden="false" customHeight="true" outlineLevel="0" collapsed="false">
      <c r="A161" s="33"/>
      <c r="B161" s="33"/>
      <c r="C161" s="33"/>
      <c r="D161" s="28"/>
      <c r="E161" s="20" t="s">
        <v>20</v>
      </c>
      <c r="F161" s="35"/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102" t="n">
        <v>-176983</v>
      </c>
      <c r="O161" s="36" t="n">
        <v>0</v>
      </c>
      <c r="P161" s="36" t="n">
        <v>0</v>
      </c>
      <c r="Q161" s="68"/>
    </row>
    <row r="162" s="69" customFormat="true" ht="45.75" hidden="false" customHeight="true" outlineLevel="0" collapsed="false">
      <c r="A162" s="33" t="s">
        <v>256</v>
      </c>
      <c r="B162" s="33" t="s">
        <v>257</v>
      </c>
      <c r="C162" s="33" t="s">
        <v>258</v>
      </c>
      <c r="D162" s="28" t="s">
        <v>253</v>
      </c>
      <c r="E162" s="20" t="s">
        <v>17</v>
      </c>
      <c r="F162" s="35" t="s">
        <v>259</v>
      </c>
      <c r="G162" s="36" t="n">
        <v>13448000</v>
      </c>
      <c r="H162" s="36" t="n">
        <v>0</v>
      </c>
      <c r="I162" s="36" t="n">
        <v>0</v>
      </c>
      <c r="J162" s="36" t="n">
        <v>0</v>
      </c>
      <c r="K162" s="36" t="n">
        <v>714000</v>
      </c>
      <c r="L162" s="36" t="n">
        <v>632036</v>
      </c>
      <c r="M162" s="36" t="n">
        <v>81964</v>
      </c>
      <c r="N162" s="102" t="n">
        <v>2547000</v>
      </c>
      <c r="O162" s="36" t="n">
        <v>6112200</v>
      </c>
      <c r="P162" s="36" t="n">
        <v>4074800</v>
      </c>
      <c r="Q162" s="68" t="s">
        <v>260</v>
      </c>
    </row>
    <row r="163" s="69" customFormat="true" ht="45.75" hidden="false" customHeight="true" outlineLevel="0" collapsed="false">
      <c r="A163" s="33"/>
      <c r="B163" s="33"/>
      <c r="C163" s="33"/>
      <c r="D163" s="28"/>
      <c r="E163" s="20" t="s">
        <v>19</v>
      </c>
      <c r="F163" s="35" t="s">
        <v>259</v>
      </c>
      <c r="G163" s="36" t="n">
        <v>13448000</v>
      </c>
      <c r="H163" s="36" t="n">
        <v>0</v>
      </c>
      <c r="I163" s="36" t="n">
        <v>0</v>
      </c>
      <c r="J163" s="36" t="n">
        <v>0</v>
      </c>
      <c r="K163" s="36" t="n">
        <v>714000</v>
      </c>
      <c r="L163" s="36" t="n">
        <v>632036</v>
      </c>
      <c r="M163" s="36" t="n">
        <v>81964</v>
      </c>
      <c r="N163" s="102" t="n">
        <v>2547000</v>
      </c>
      <c r="O163" s="36" t="n">
        <v>6112200</v>
      </c>
      <c r="P163" s="36" t="n">
        <v>4074800</v>
      </c>
      <c r="Q163" s="68"/>
    </row>
    <row r="164" s="69" customFormat="true" ht="45.75" hidden="false" customHeight="true" outlineLevel="0" collapsed="false">
      <c r="A164" s="33"/>
      <c r="B164" s="33"/>
      <c r="C164" s="33"/>
      <c r="D164" s="28"/>
      <c r="E164" s="20" t="s">
        <v>20</v>
      </c>
      <c r="F164" s="35"/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102" t="n">
        <v>0</v>
      </c>
      <c r="O164" s="36" t="n">
        <v>0</v>
      </c>
      <c r="P164" s="36" t="n">
        <v>0</v>
      </c>
      <c r="Q164" s="68"/>
    </row>
    <row r="165" s="69" customFormat="true" ht="45.75" hidden="false" customHeight="true" outlineLevel="0" collapsed="false">
      <c r="A165" s="33" t="s">
        <v>256</v>
      </c>
      <c r="B165" s="33" t="s">
        <v>257</v>
      </c>
      <c r="C165" s="33" t="s">
        <v>261</v>
      </c>
      <c r="D165" s="28" t="s">
        <v>253</v>
      </c>
      <c r="E165" s="20" t="s">
        <v>17</v>
      </c>
      <c r="F165" s="35" t="s">
        <v>262</v>
      </c>
      <c r="G165" s="36" t="n">
        <v>1459700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102" t="n">
        <v>714000</v>
      </c>
      <c r="O165" s="36" t="n">
        <v>8329800</v>
      </c>
      <c r="P165" s="36" t="n">
        <v>5553200</v>
      </c>
      <c r="Q165" s="68" t="s">
        <v>263</v>
      </c>
    </row>
    <row r="166" s="69" customFormat="true" ht="45.75" hidden="false" customHeight="true" outlineLevel="0" collapsed="false">
      <c r="A166" s="33"/>
      <c r="B166" s="33"/>
      <c r="C166" s="33"/>
      <c r="D166" s="28"/>
      <c r="E166" s="20" t="s">
        <v>19</v>
      </c>
      <c r="F166" s="35" t="s">
        <v>262</v>
      </c>
      <c r="G166" s="36" t="n">
        <v>1459700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102" t="n">
        <v>714000</v>
      </c>
      <c r="O166" s="36" t="n">
        <v>8329800</v>
      </c>
      <c r="P166" s="36" t="n">
        <v>5553200</v>
      </c>
      <c r="Q166" s="68"/>
    </row>
    <row r="167" s="69" customFormat="true" ht="45.75" hidden="false" customHeight="true" outlineLevel="0" collapsed="false">
      <c r="A167" s="33"/>
      <c r="B167" s="33"/>
      <c r="C167" s="33"/>
      <c r="D167" s="28"/>
      <c r="E167" s="20" t="s">
        <v>20</v>
      </c>
      <c r="F167" s="35"/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102" t="n">
        <v>0</v>
      </c>
      <c r="O167" s="36" t="n">
        <v>0</v>
      </c>
      <c r="P167" s="36" t="n">
        <v>0</v>
      </c>
      <c r="Q167" s="68"/>
    </row>
    <row r="168" s="69" customFormat="true" ht="45.75" hidden="false" customHeight="true" outlineLevel="0" collapsed="false">
      <c r="A168" s="33" t="s">
        <v>256</v>
      </c>
      <c r="B168" s="33" t="s">
        <v>257</v>
      </c>
      <c r="C168" s="33" t="s">
        <v>264</v>
      </c>
      <c r="D168" s="28" t="s">
        <v>253</v>
      </c>
      <c r="E168" s="20" t="s">
        <v>17</v>
      </c>
      <c r="F168" s="35" t="s">
        <v>265</v>
      </c>
      <c r="G168" s="36" t="n">
        <v>14514000</v>
      </c>
      <c r="H168" s="36" t="n">
        <v>0</v>
      </c>
      <c r="I168" s="36" t="n">
        <v>0</v>
      </c>
      <c r="J168" s="36" t="n">
        <v>0</v>
      </c>
      <c r="K168" s="36" t="n">
        <v>286000</v>
      </c>
      <c r="L168" s="36" t="n">
        <v>73373</v>
      </c>
      <c r="M168" s="36" t="n">
        <v>212627</v>
      </c>
      <c r="N168" s="102" t="n">
        <v>2846000</v>
      </c>
      <c r="O168" s="36" t="n">
        <v>6829200</v>
      </c>
      <c r="P168" s="36" t="n">
        <v>4552800</v>
      </c>
      <c r="Q168" s="68" t="s">
        <v>266</v>
      </c>
    </row>
    <row r="169" s="69" customFormat="true" ht="45.75" hidden="false" customHeight="true" outlineLevel="0" collapsed="false">
      <c r="A169" s="33"/>
      <c r="B169" s="33"/>
      <c r="C169" s="33"/>
      <c r="D169" s="28"/>
      <c r="E169" s="20" t="s">
        <v>19</v>
      </c>
      <c r="F169" s="35" t="s">
        <v>265</v>
      </c>
      <c r="G169" s="36" t="n">
        <v>14514000</v>
      </c>
      <c r="H169" s="36" t="n">
        <v>0</v>
      </c>
      <c r="I169" s="36" t="n">
        <v>0</v>
      </c>
      <c r="J169" s="36" t="n">
        <v>0</v>
      </c>
      <c r="K169" s="36" t="n">
        <v>286000</v>
      </c>
      <c r="L169" s="36" t="n">
        <v>73373</v>
      </c>
      <c r="M169" s="36" t="n">
        <v>212627</v>
      </c>
      <c r="N169" s="102" t="n">
        <v>2846000</v>
      </c>
      <c r="O169" s="36" t="n">
        <v>6829200</v>
      </c>
      <c r="P169" s="36" t="n">
        <v>4552800</v>
      </c>
      <c r="Q169" s="68"/>
    </row>
    <row r="170" s="69" customFormat="true" ht="45.75" hidden="false" customHeight="true" outlineLevel="0" collapsed="false">
      <c r="A170" s="33"/>
      <c r="B170" s="33"/>
      <c r="C170" s="33"/>
      <c r="D170" s="28"/>
      <c r="E170" s="20" t="s">
        <v>20</v>
      </c>
      <c r="F170" s="35"/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102" t="n">
        <v>0</v>
      </c>
      <c r="O170" s="36" t="n">
        <v>0</v>
      </c>
      <c r="P170" s="36" t="n">
        <v>0</v>
      </c>
      <c r="Q170" s="68"/>
    </row>
    <row r="171" s="69" customFormat="true" ht="45.75" hidden="false" customHeight="true" outlineLevel="0" collapsed="false">
      <c r="A171" s="33" t="s">
        <v>256</v>
      </c>
      <c r="B171" s="33" t="s">
        <v>257</v>
      </c>
      <c r="C171" s="33" t="s">
        <v>267</v>
      </c>
      <c r="D171" s="28" t="s">
        <v>253</v>
      </c>
      <c r="E171" s="20" t="s">
        <v>17</v>
      </c>
      <c r="F171" s="35" t="s">
        <v>268</v>
      </c>
      <c r="G171" s="36" t="n">
        <v>16800000</v>
      </c>
      <c r="H171" s="36" t="n">
        <v>0</v>
      </c>
      <c r="I171" s="36" t="n">
        <v>0</v>
      </c>
      <c r="J171" s="36" t="n">
        <v>0</v>
      </c>
      <c r="K171" s="36" t="n">
        <v>1875000</v>
      </c>
      <c r="L171" s="36" t="n">
        <v>1504391</v>
      </c>
      <c r="M171" s="36" t="n">
        <v>370609</v>
      </c>
      <c r="N171" s="102" t="n">
        <v>8247500</v>
      </c>
      <c r="O171" s="36" t="n">
        <v>4000000</v>
      </c>
      <c r="P171" s="36" t="n">
        <v>2677500</v>
      </c>
      <c r="Q171" s="68" t="s">
        <v>269</v>
      </c>
    </row>
    <row r="172" s="69" customFormat="true" ht="45.75" hidden="false" customHeight="true" outlineLevel="0" collapsed="false">
      <c r="A172" s="33"/>
      <c r="B172" s="33"/>
      <c r="C172" s="33"/>
      <c r="D172" s="28"/>
      <c r="E172" s="20" t="s">
        <v>19</v>
      </c>
      <c r="F172" s="35" t="s">
        <v>268</v>
      </c>
      <c r="G172" s="36" t="n">
        <v>16800000</v>
      </c>
      <c r="H172" s="36" t="n">
        <v>0</v>
      </c>
      <c r="I172" s="36" t="n">
        <v>0</v>
      </c>
      <c r="J172" s="36" t="n">
        <v>0</v>
      </c>
      <c r="K172" s="36" t="n">
        <v>1875000</v>
      </c>
      <c r="L172" s="36" t="n">
        <v>1504391</v>
      </c>
      <c r="M172" s="36" t="n">
        <v>370609</v>
      </c>
      <c r="N172" s="102" t="n">
        <v>8247500</v>
      </c>
      <c r="O172" s="36" t="n">
        <v>4800000</v>
      </c>
      <c r="P172" s="36" t="n">
        <v>3127500</v>
      </c>
      <c r="Q172" s="68"/>
    </row>
    <row r="173" s="69" customFormat="true" ht="45.75" hidden="false" customHeight="true" outlineLevel="0" collapsed="false">
      <c r="A173" s="33"/>
      <c r="B173" s="33"/>
      <c r="C173" s="33"/>
      <c r="D173" s="28"/>
      <c r="E173" s="20" t="s">
        <v>20</v>
      </c>
      <c r="F173" s="35"/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102" t="n">
        <v>0</v>
      </c>
      <c r="O173" s="36" t="n">
        <v>0</v>
      </c>
      <c r="P173" s="36" t="n">
        <v>0</v>
      </c>
      <c r="Q173" s="68"/>
    </row>
    <row r="174" s="69" customFormat="true" ht="45.75" hidden="false" customHeight="true" outlineLevel="0" collapsed="false">
      <c r="A174" s="33" t="s">
        <v>256</v>
      </c>
      <c r="B174" s="33" t="s">
        <v>257</v>
      </c>
      <c r="C174" s="33" t="s">
        <v>270</v>
      </c>
      <c r="D174" s="28" t="s">
        <v>253</v>
      </c>
      <c r="E174" s="20" t="s">
        <v>17</v>
      </c>
      <c r="F174" s="35" t="s">
        <v>271</v>
      </c>
      <c r="G174" s="36" t="n">
        <v>1846000</v>
      </c>
      <c r="H174" s="36" t="n">
        <v>0</v>
      </c>
      <c r="I174" s="36" t="n">
        <v>0</v>
      </c>
      <c r="J174" s="36" t="n">
        <v>0</v>
      </c>
      <c r="K174" s="36" t="n">
        <v>143000</v>
      </c>
      <c r="L174" s="36" t="n">
        <v>420</v>
      </c>
      <c r="M174" s="36" t="n">
        <v>142580</v>
      </c>
      <c r="N174" s="102" t="n">
        <v>682000</v>
      </c>
      <c r="O174" s="36" t="n">
        <v>1021000</v>
      </c>
      <c r="P174" s="36" t="n">
        <v>0</v>
      </c>
      <c r="Q174" s="68" t="s">
        <v>272</v>
      </c>
    </row>
    <row r="175" s="69" customFormat="true" ht="45.75" hidden="false" customHeight="true" outlineLevel="0" collapsed="false">
      <c r="A175" s="33"/>
      <c r="B175" s="33"/>
      <c r="C175" s="33"/>
      <c r="D175" s="28"/>
      <c r="E175" s="20" t="s">
        <v>19</v>
      </c>
      <c r="F175" s="35" t="s">
        <v>271</v>
      </c>
      <c r="G175" s="36" t="n">
        <v>1846000</v>
      </c>
      <c r="H175" s="36" t="n">
        <v>0</v>
      </c>
      <c r="I175" s="36" t="n">
        <v>0</v>
      </c>
      <c r="J175" s="36" t="n">
        <v>0</v>
      </c>
      <c r="K175" s="36" t="n">
        <v>143000</v>
      </c>
      <c r="L175" s="36" t="n">
        <v>1860</v>
      </c>
      <c r="M175" s="36" t="n">
        <v>141140</v>
      </c>
      <c r="N175" s="102" t="n">
        <v>682000</v>
      </c>
      <c r="O175" s="36" t="n">
        <v>1021000</v>
      </c>
      <c r="P175" s="36" t="n">
        <v>0</v>
      </c>
      <c r="Q175" s="68"/>
    </row>
    <row r="176" s="69" customFormat="true" ht="45.75" hidden="false" customHeight="true" outlineLevel="0" collapsed="false">
      <c r="A176" s="33"/>
      <c r="B176" s="33"/>
      <c r="C176" s="33"/>
      <c r="D176" s="28"/>
      <c r="E176" s="20" t="s">
        <v>20</v>
      </c>
      <c r="F176" s="35"/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1440</v>
      </c>
      <c r="M176" s="36" t="n">
        <v>-1440</v>
      </c>
      <c r="N176" s="102" t="n">
        <v>0</v>
      </c>
      <c r="O176" s="36" t="n">
        <v>0</v>
      </c>
      <c r="P176" s="36" t="n">
        <v>0</v>
      </c>
      <c r="Q176" s="68"/>
    </row>
    <row r="177" s="69" customFormat="true" ht="45.75" hidden="false" customHeight="true" outlineLevel="0" collapsed="false">
      <c r="A177" s="33" t="s">
        <v>256</v>
      </c>
      <c r="B177" s="33" t="s">
        <v>257</v>
      </c>
      <c r="C177" s="33" t="s">
        <v>273</v>
      </c>
      <c r="D177" s="28" t="s">
        <v>253</v>
      </c>
      <c r="E177" s="20" t="s">
        <v>17</v>
      </c>
      <c r="F177" s="35" t="s">
        <v>274</v>
      </c>
      <c r="G177" s="36" t="n">
        <v>19841699</v>
      </c>
      <c r="H177" s="36" t="n">
        <v>7034000</v>
      </c>
      <c r="I177" s="36" t="n">
        <v>7034000</v>
      </c>
      <c r="J177" s="36" t="n">
        <v>0</v>
      </c>
      <c r="K177" s="36" t="n">
        <v>9777000</v>
      </c>
      <c r="L177" s="36" t="n">
        <v>9777000</v>
      </c>
      <c r="M177" s="36" t="n">
        <v>0</v>
      </c>
      <c r="N177" s="102" t="n">
        <v>3030699</v>
      </c>
      <c r="O177" s="36" t="n">
        <v>0</v>
      </c>
      <c r="P177" s="36" t="n">
        <v>0</v>
      </c>
      <c r="Q177" s="68" t="s">
        <v>275</v>
      </c>
    </row>
    <row r="178" s="69" customFormat="true" ht="45.75" hidden="false" customHeight="true" outlineLevel="0" collapsed="false">
      <c r="A178" s="33"/>
      <c r="B178" s="33"/>
      <c r="C178" s="33"/>
      <c r="D178" s="28"/>
      <c r="E178" s="20" t="s">
        <v>19</v>
      </c>
      <c r="F178" s="35" t="s">
        <v>274</v>
      </c>
      <c r="G178" s="36" t="n">
        <v>19841699</v>
      </c>
      <c r="H178" s="36" t="n">
        <v>7034000</v>
      </c>
      <c r="I178" s="36" t="n">
        <v>7034000</v>
      </c>
      <c r="J178" s="36" t="n">
        <v>0</v>
      </c>
      <c r="K178" s="36" t="n">
        <v>9777000</v>
      </c>
      <c r="L178" s="36" t="n">
        <v>9777000</v>
      </c>
      <c r="M178" s="36" t="n">
        <v>0</v>
      </c>
      <c r="N178" s="102" t="n">
        <v>3030699</v>
      </c>
      <c r="O178" s="36" t="n">
        <v>0</v>
      </c>
      <c r="P178" s="36" t="n">
        <v>0</v>
      </c>
      <c r="Q178" s="68"/>
    </row>
    <row r="179" s="69" customFormat="true" ht="45.75" hidden="false" customHeight="true" outlineLevel="0" collapsed="false">
      <c r="A179" s="33"/>
      <c r="B179" s="33"/>
      <c r="C179" s="33"/>
      <c r="D179" s="28"/>
      <c r="E179" s="20" t="s">
        <v>20</v>
      </c>
      <c r="F179" s="35"/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102" t="n">
        <v>0</v>
      </c>
      <c r="O179" s="36" t="n">
        <v>0</v>
      </c>
      <c r="P179" s="36" t="n">
        <v>0</v>
      </c>
      <c r="Q179" s="68"/>
    </row>
    <row r="180" s="69" customFormat="true" ht="45.75" hidden="false" customHeight="true" outlineLevel="0" collapsed="false">
      <c r="A180" s="33" t="s">
        <v>256</v>
      </c>
      <c r="B180" s="33" t="s">
        <v>257</v>
      </c>
      <c r="C180" s="33" t="s">
        <v>276</v>
      </c>
      <c r="D180" s="28" t="s">
        <v>253</v>
      </c>
      <c r="E180" s="20" t="s">
        <v>17</v>
      </c>
      <c r="F180" s="35" t="s">
        <v>277</v>
      </c>
      <c r="G180" s="36" t="n">
        <v>10604673</v>
      </c>
      <c r="H180" s="36" t="n">
        <v>7537248</v>
      </c>
      <c r="I180" s="36" t="n">
        <v>7537248</v>
      </c>
      <c r="J180" s="36" t="n">
        <v>0</v>
      </c>
      <c r="K180" s="36" t="n">
        <v>2679000</v>
      </c>
      <c r="L180" s="36" t="n">
        <v>2679000</v>
      </c>
      <c r="M180" s="36" t="n">
        <v>0</v>
      </c>
      <c r="N180" s="102" t="n">
        <v>388425</v>
      </c>
      <c r="O180" s="36" t="n">
        <v>0</v>
      </c>
      <c r="P180" s="36" t="n">
        <v>0</v>
      </c>
      <c r="Q180" s="68" t="s">
        <v>275</v>
      </c>
    </row>
    <row r="181" s="69" customFormat="true" ht="45.75" hidden="false" customHeight="true" outlineLevel="0" collapsed="false">
      <c r="A181" s="33"/>
      <c r="B181" s="33"/>
      <c r="C181" s="33"/>
      <c r="D181" s="28"/>
      <c r="E181" s="20" t="s">
        <v>19</v>
      </c>
      <c r="F181" s="35" t="s">
        <v>277</v>
      </c>
      <c r="G181" s="36" t="n">
        <v>10604673</v>
      </c>
      <c r="H181" s="36" t="n">
        <v>7537248</v>
      </c>
      <c r="I181" s="36" t="n">
        <v>7537248</v>
      </c>
      <c r="J181" s="36" t="n">
        <v>0</v>
      </c>
      <c r="K181" s="36" t="n">
        <v>2679000</v>
      </c>
      <c r="L181" s="36" t="n">
        <v>2679000</v>
      </c>
      <c r="M181" s="36" t="n">
        <v>0</v>
      </c>
      <c r="N181" s="102" t="n">
        <v>388425</v>
      </c>
      <c r="O181" s="36" t="n">
        <v>0</v>
      </c>
      <c r="P181" s="36" t="n">
        <v>0</v>
      </c>
      <c r="Q181" s="68"/>
    </row>
    <row r="182" s="69" customFormat="true" ht="45.75" hidden="false" customHeight="true" outlineLevel="0" collapsed="false">
      <c r="A182" s="33"/>
      <c r="B182" s="33"/>
      <c r="C182" s="33"/>
      <c r="D182" s="28"/>
      <c r="E182" s="20" t="s">
        <v>20</v>
      </c>
      <c r="F182" s="35"/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102" t="n">
        <v>0</v>
      </c>
      <c r="O182" s="36" t="n">
        <v>0</v>
      </c>
      <c r="P182" s="36" t="n">
        <v>0</v>
      </c>
      <c r="Q182" s="68"/>
    </row>
    <row r="183" s="69" customFormat="true" ht="45.75" hidden="false" customHeight="true" outlineLevel="0" collapsed="false">
      <c r="A183" s="33" t="s">
        <v>256</v>
      </c>
      <c r="B183" s="33" t="s">
        <v>257</v>
      </c>
      <c r="C183" s="33" t="s">
        <v>278</v>
      </c>
      <c r="D183" s="28" t="s">
        <v>253</v>
      </c>
      <c r="E183" s="20" t="s">
        <v>17</v>
      </c>
      <c r="F183" s="35" t="s">
        <v>279</v>
      </c>
      <c r="G183" s="36" t="n">
        <v>19728750</v>
      </c>
      <c r="H183" s="36" t="n">
        <v>4059000</v>
      </c>
      <c r="I183" s="36" t="n">
        <v>4059000</v>
      </c>
      <c r="J183" s="36" t="n">
        <v>0</v>
      </c>
      <c r="K183" s="36" t="n">
        <v>3689750</v>
      </c>
      <c r="L183" s="36" t="n">
        <v>3038388</v>
      </c>
      <c r="M183" s="36" t="n">
        <v>651362</v>
      </c>
      <c r="N183" s="102" t="n">
        <v>11980000</v>
      </c>
      <c r="O183" s="36" t="n">
        <v>0</v>
      </c>
      <c r="P183" s="36" t="n">
        <v>0</v>
      </c>
      <c r="Q183" s="68" t="s">
        <v>280</v>
      </c>
    </row>
    <row r="184" s="69" customFormat="true" ht="45.75" hidden="false" customHeight="true" outlineLevel="0" collapsed="false">
      <c r="A184" s="33"/>
      <c r="B184" s="33"/>
      <c r="C184" s="33"/>
      <c r="D184" s="28"/>
      <c r="E184" s="20" t="s">
        <v>19</v>
      </c>
      <c r="F184" s="35" t="s">
        <v>279</v>
      </c>
      <c r="G184" s="36" t="n">
        <v>19728750</v>
      </c>
      <c r="H184" s="36" t="n">
        <v>4059000</v>
      </c>
      <c r="I184" s="36" t="n">
        <v>4059000</v>
      </c>
      <c r="J184" s="36" t="n">
        <v>0</v>
      </c>
      <c r="K184" s="36" t="n">
        <v>3689750</v>
      </c>
      <c r="L184" s="36" t="n">
        <v>3339618</v>
      </c>
      <c r="M184" s="36" t="n">
        <v>350132</v>
      </c>
      <c r="N184" s="102" t="n">
        <v>11980000</v>
      </c>
      <c r="O184" s="36" t="n">
        <v>0</v>
      </c>
      <c r="P184" s="36" t="n">
        <v>0</v>
      </c>
      <c r="Q184" s="68"/>
    </row>
    <row r="185" s="69" customFormat="true" ht="45.75" hidden="false" customHeight="true" outlineLevel="0" collapsed="false">
      <c r="A185" s="33"/>
      <c r="B185" s="33"/>
      <c r="C185" s="33"/>
      <c r="D185" s="28"/>
      <c r="E185" s="20" t="s">
        <v>20</v>
      </c>
      <c r="F185" s="35"/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301230</v>
      </c>
      <c r="M185" s="36" t="n">
        <v>-301230</v>
      </c>
      <c r="N185" s="102" t="n">
        <v>0</v>
      </c>
      <c r="O185" s="36" t="n">
        <v>0</v>
      </c>
      <c r="P185" s="36" t="n">
        <v>0</v>
      </c>
      <c r="Q185" s="68"/>
    </row>
    <row r="186" s="69" customFormat="true" ht="45.75" hidden="false" customHeight="true" outlineLevel="0" collapsed="false">
      <c r="A186" s="33" t="s">
        <v>256</v>
      </c>
      <c r="B186" s="33" t="s">
        <v>257</v>
      </c>
      <c r="C186" s="33" t="s">
        <v>281</v>
      </c>
      <c r="D186" s="28" t="s">
        <v>253</v>
      </c>
      <c r="E186" s="20" t="s">
        <v>17</v>
      </c>
      <c r="F186" s="35" t="s">
        <v>282</v>
      </c>
      <c r="G186" s="36" t="n">
        <v>12375000</v>
      </c>
      <c r="H186" s="36" t="n">
        <v>3193427</v>
      </c>
      <c r="I186" s="36" t="n">
        <v>3193427</v>
      </c>
      <c r="J186" s="36" t="n">
        <v>0</v>
      </c>
      <c r="K186" s="36" t="n">
        <v>2304000</v>
      </c>
      <c r="L186" s="36" t="n">
        <v>2285380</v>
      </c>
      <c r="M186" s="36" t="n">
        <v>18620</v>
      </c>
      <c r="N186" s="102" t="n">
        <v>6877573</v>
      </c>
      <c r="O186" s="36" t="n">
        <v>0</v>
      </c>
      <c r="P186" s="36" t="n">
        <v>0</v>
      </c>
      <c r="Q186" s="68" t="s">
        <v>283</v>
      </c>
    </row>
    <row r="187" s="69" customFormat="true" ht="45.75" hidden="false" customHeight="true" outlineLevel="0" collapsed="false">
      <c r="A187" s="33"/>
      <c r="B187" s="33"/>
      <c r="C187" s="33"/>
      <c r="D187" s="28"/>
      <c r="E187" s="20" t="s">
        <v>19</v>
      </c>
      <c r="F187" s="35" t="s">
        <v>282</v>
      </c>
      <c r="G187" s="36" t="n">
        <v>12375000</v>
      </c>
      <c r="H187" s="36" t="n">
        <v>3193427</v>
      </c>
      <c r="I187" s="36" t="n">
        <v>3193427</v>
      </c>
      <c r="J187" s="36" t="n">
        <v>0</v>
      </c>
      <c r="K187" s="36" t="n">
        <v>2304000</v>
      </c>
      <c r="L187" s="36" t="n">
        <v>2285380</v>
      </c>
      <c r="M187" s="36" t="n">
        <v>18620</v>
      </c>
      <c r="N187" s="102" t="n">
        <v>6877573</v>
      </c>
      <c r="O187" s="36" t="n">
        <v>0</v>
      </c>
      <c r="P187" s="36" t="n">
        <v>0</v>
      </c>
      <c r="Q187" s="68"/>
    </row>
    <row r="188" s="69" customFormat="true" ht="45.75" hidden="false" customHeight="true" outlineLevel="0" collapsed="false">
      <c r="A188" s="33"/>
      <c r="B188" s="33"/>
      <c r="C188" s="33"/>
      <c r="D188" s="28"/>
      <c r="E188" s="20" t="s">
        <v>20</v>
      </c>
      <c r="F188" s="35"/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102" t="n">
        <v>0</v>
      </c>
      <c r="O188" s="36" t="n">
        <v>0</v>
      </c>
      <c r="P188" s="36" t="n">
        <v>0</v>
      </c>
      <c r="Q188" s="68"/>
    </row>
    <row r="189" s="69" customFormat="true" ht="45.75" hidden="false" customHeight="true" outlineLevel="0" collapsed="false">
      <c r="A189" s="33" t="s">
        <v>256</v>
      </c>
      <c r="B189" s="33" t="s">
        <v>257</v>
      </c>
      <c r="C189" s="33" t="s">
        <v>284</v>
      </c>
      <c r="D189" s="28" t="s">
        <v>253</v>
      </c>
      <c r="E189" s="20" t="s">
        <v>17</v>
      </c>
      <c r="F189" s="35" t="s">
        <v>285</v>
      </c>
      <c r="G189" s="36" t="n">
        <v>6775000</v>
      </c>
      <c r="H189" s="36" t="n">
        <v>389000</v>
      </c>
      <c r="I189" s="36" t="n">
        <v>389000</v>
      </c>
      <c r="J189" s="36" t="n">
        <v>0</v>
      </c>
      <c r="K189" s="36" t="n">
        <v>2883000</v>
      </c>
      <c r="L189" s="36" t="n">
        <v>1943894</v>
      </c>
      <c r="M189" s="36" t="n">
        <v>939106</v>
      </c>
      <c r="N189" s="102" t="n">
        <v>1401000</v>
      </c>
      <c r="O189" s="36" t="n">
        <v>2102000</v>
      </c>
      <c r="P189" s="36" t="n">
        <v>0</v>
      </c>
      <c r="Q189" s="68" t="s">
        <v>283</v>
      </c>
    </row>
    <row r="190" s="69" customFormat="true" ht="45.75" hidden="false" customHeight="true" outlineLevel="0" collapsed="false">
      <c r="A190" s="33"/>
      <c r="B190" s="33"/>
      <c r="C190" s="33"/>
      <c r="D190" s="28"/>
      <c r="E190" s="20" t="s">
        <v>19</v>
      </c>
      <c r="F190" s="35" t="s">
        <v>285</v>
      </c>
      <c r="G190" s="36" t="n">
        <v>6775000</v>
      </c>
      <c r="H190" s="36" t="n">
        <v>389000</v>
      </c>
      <c r="I190" s="36" t="n">
        <v>389000</v>
      </c>
      <c r="J190" s="36" t="n">
        <v>0</v>
      </c>
      <c r="K190" s="36" t="n">
        <v>2883000</v>
      </c>
      <c r="L190" s="36" t="n">
        <v>2878620</v>
      </c>
      <c r="M190" s="36" t="n">
        <v>4380</v>
      </c>
      <c r="N190" s="102" t="n">
        <v>1401000</v>
      </c>
      <c r="O190" s="36" t="n">
        <v>2102000</v>
      </c>
      <c r="P190" s="36" t="n">
        <v>0</v>
      </c>
      <c r="Q190" s="68"/>
    </row>
    <row r="191" s="69" customFormat="true" ht="45.75" hidden="false" customHeight="true" outlineLevel="0" collapsed="false">
      <c r="A191" s="33"/>
      <c r="B191" s="33"/>
      <c r="C191" s="33"/>
      <c r="D191" s="28"/>
      <c r="E191" s="20" t="s">
        <v>20</v>
      </c>
      <c r="F191" s="35"/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934726</v>
      </c>
      <c r="M191" s="36" t="n">
        <v>-934726</v>
      </c>
      <c r="N191" s="102" t="n">
        <v>0</v>
      </c>
      <c r="O191" s="36" t="n">
        <v>0</v>
      </c>
      <c r="P191" s="36" t="n">
        <v>0</v>
      </c>
      <c r="Q191" s="68"/>
    </row>
    <row r="192" s="69" customFormat="true" ht="45.75" hidden="false" customHeight="true" outlineLevel="0" collapsed="false">
      <c r="A192" s="33" t="s">
        <v>256</v>
      </c>
      <c r="B192" s="33" t="s">
        <v>257</v>
      </c>
      <c r="C192" s="33" t="s">
        <v>286</v>
      </c>
      <c r="D192" s="28" t="s">
        <v>253</v>
      </c>
      <c r="E192" s="20" t="s">
        <v>17</v>
      </c>
      <c r="F192" s="35" t="s">
        <v>287</v>
      </c>
      <c r="G192" s="36" t="n">
        <v>1110000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102" t="n">
        <v>714000</v>
      </c>
      <c r="O192" s="36" t="n">
        <v>6231600</v>
      </c>
      <c r="P192" s="36" t="n">
        <v>4154400</v>
      </c>
      <c r="Q192" s="68" t="s">
        <v>263</v>
      </c>
    </row>
    <row r="193" s="69" customFormat="true" ht="45.75" hidden="false" customHeight="true" outlineLevel="0" collapsed="false">
      <c r="A193" s="33"/>
      <c r="B193" s="33"/>
      <c r="C193" s="33"/>
      <c r="D193" s="28"/>
      <c r="E193" s="20" t="s">
        <v>19</v>
      </c>
      <c r="F193" s="35" t="s">
        <v>287</v>
      </c>
      <c r="G193" s="36" t="n">
        <v>1110000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102" t="n">
        <v>714000</v>
      </c>
      <c r="O193" s="36" t="n">
        <v>6231600</v>
      </c>
      <c r="P193" s="36" t="n">
        <v>4154400</v>
      </c>
      <c r="Q193" s="68"/>
    </row>
    <row r="194" s="69" customFormat="true" ht="45.75" hidden="false" customHeight="true" outlineLevel="0" collapsed="false">
      <c r="A194" s="33"/>
      <c r="B194" s="33"/>
      <c r="C194" s="33"/>
      <c r="D194" s="28"/>
      <c r="E194" s="20" t="s">
        <v>20</v>
      </c>
      <c r="F194" s="35"/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102" t="n">
        <v>0</v>
      </c>
      <c r="O194" s="36" t="n">
        <v>0</v>
      </c>
      <c r="P194" s="36" t="n">
        <v>0</v>
      </c>
      <c r="Q194" s="68"/>
    </row>
    <row r="195" s="69" customFormat="true" ht="45.75" hidden="false" customHeight="true" outlineLevel="0" collapsed="false">
      <c r="A195" s="33" t="s">
        <v>256</v>
      </c>
      <c r="B195" s="33" t="s">
        <v>257</v>
      </c>
      <c r="C195" s="33" t="s">
        <v>288</v>
      </c>
      <c r="D195" s="28" t="s">
        <v>253</v>
      </c>
      <c r="E195" s="20" t="s">
        <v>17</v>
      </c>
      <c r="F195" s="35" t="s">
        <v>289</v>
      </c>
      <c r="G195" s="36" t="n">
        <v>2045000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102" t="n">
        <v>714000</v>
      </c>
      <c r="O195" s="36" t="n">
        <v>11841600</v>
      </c>
      <c r="P195" s="36" t="n">
        <v>7894400</v>
      </c>
      <c r="Q195" s="68" t="s">
        <v>263</v>
      </c>
    </row>
    <row r="196" s="69" customFormat="true" ht="45.75" hidden="false" customHeight="true" outlineLevel="0" collapsed="false">
      <c r="A196" s="33"/>
      <c r="B196" s="33"/>
      <c r="C196" s="33"/>
      <c r="D196" s="28"/>
      <c r="E196" s="20" t="s">
        <v>19</v>
      </c>
      <c r="F196" s="35" t="s">
        <v>289</v>
      </c>
      <c r="G196" s="36" t="n">
        <v>2045000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102" t="n">
        <v>714000</v>
      </c>
      <c r="O196" s="36" t="n">
        <v>11841600</v>
      </c>
      <c r="P196" s="36" t="n">
        <v>7894400</v>
      </c>
      <c r="Q196" s="68"/>
    </row>
    <row r="197" s="69" customFormat="true" ht="45.75" hidden="false" customHeight="true" outlineLevel="0" collapsed="false">
      <c r="A197" s="33"/>
      <c r="B197" s="33"/>
      <c r="C197" s="33"/>
      <c r="D197" s="28"/>
      <c r="E197" s="20" t="s">
        <v>20</v>
      </c>
      <c r="F197" s="35"/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102" t="n">
        <v>0</v>
      </c>
      <c r="O197" s="36" t="n">
        <v>0</v>
      </c>
      <c r="P197" s="36" t="n">
        <v>0</v>
      </c>
      <c r="Q197" s="68"/>
    </row>
    <row r="198" s="69" customFormat="true" ht="45.75" hidden="false" customHeight="true" outlineLevel="0" collapsed="false">
      <c r="A198" s="33" t="s">
        <v>256</v>
      </c>
      <c r="B198" s="33" t="s">
        <v>257</v>
      </c>
      <c r="C198" s="33" t="s">
        <v>290</v>
      </c>
      <c r="D198" s="28" t="s">
        <v>253</v>
      </c>
      <c r="E198" s="20" t="s">
        <v>17</v>
      </c>
      <c r="F198" s="35" t="s">
        <v>291</v>
      </c>
      <c r="G198" s="36" t="n">
        <v>114600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102" t="n">
        <v>714000</v>
      </c>
      <c r="O198" s="36" t="n">
        <v>432000</v>
      </c>
      <c r="P198" s="36" t="n">
        <v>0</v>
      </c>
      <c r="Q198" s="68" t="s">
        <v>292</v>
      </c>
    </row>
    <row r="199" s="69" customFormat="true" ht="45.75" hidden="false" customHeight="true" outlineLevel="0" collapsed="false">
      <c r="A199" s="33"/>
      <c r="B199" s="33"/>
      <c r="C199" s="33"/>
      <c r="D199" s="28"/>
      <c r="E199" s="20" t="s">
        <v>19</v>
      </c>
      <c r="F199" s="35" t="s">
        <v>291</v>
      </c>
      <c r="G199" s="36" t="n">
        <v>114600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102" t="n">
        <v>714000</v>
      </c>
      <c r="O199" s="36" t="n">
        <v>432000</v>
      </c>
      <c r="P199" s="36" t="n">
        <v>0</v>
      </c>
      <c r="Q199" s="68"/>
    </row>
    <row r="200" s="69" customFormat="true" ht="45.75" hidden="false" customHeight="true" outlineLevel="0" collapsed="false">
      <c r="A200" s="33"/>
      <c r="B200" s="33"/>
      <c r="C200" s="33"/>
      <c r="D200" s="28"/>
      <c r="E200" s="20" t="s">
        <v>20</v>
      </c>
      <c r="F200" s="35"/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102" t="n">
        <v>0</v>
      </c>
      <c r="O200" s="36" t="n">
        <v>0</v>
      </c>
      <c r="P200" s="36" t="n">
        <v>0</v>
      </c>
      <c r="Q200" s="68"/>
    </row>
    <row r="201" customFormat="false" ht="45.75" hidden="false" customHeight="true" outlineLevel="0" collapsed="false">
      <c r="A201" s="33" t="s">
        <v>256</v>
      </c>
      <c r="B201" s="33" t="s">
        <v>257</v>
      </c>
      <c r="C201" s="33" t="s">
        <v>293</v>
      </c>
      <c r="D201" s="28" t="s">
        <v>253</v>
      </c>
      <c r="E201" s="20" t="s">
        <v>17</v>
      </c>
      <c r="F201" s="35"/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102" t="n">
        <v>0</v>
      </c>
      <c r="O201" s="36" t="n">
        <v>0</v>
      </c>
      <c r="P201" s="36" t="n">
        <v>0</v>
      </c>
      <c r="Q201" s="68" t="s">
        <v>294</v>
      </c>
    </row>
    <row r="202" customFormat="false" ht="45.75" hidden="false" customHeight="true" outlineLevel="0" collapsed="false">
      <c r="A202" s="33"/>
      <c r="B202" s="33"/>
      <c r="C202" s="33"/>
      <c r="D202" s="28"/>
      <c r="E202" s="20" t="s">
        <v>19</v>
      </c>
      <c r="F202" s="35" t="s">
        <v>295</v>
      </c>
      <c r="G202" s="36" t="n">
        <v>273300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102" t="n">
        <v>714000</v>
      </c>
      <c r="O202" s="36" t="n">
        <v>1049000</v>
      </c>
      <c r="P202" s="36" t="n">
        <v>970000</v>
      </c>
      <c r="Q202" s="68"/>
    </row>
    <row r="203" customFormat="false" ht="45.75" hidden="false" customHeight="true" outlineLevel="0" collapsed="false">
      <c r="A203" s="33"/>
      <c r="B203" s="33"/>
      <c r="C203" s="33"/>
      <c r="D203" s="28"/>
      <c r="E203" s="20" t="s">
        <v>20</v>
      </c>
      <c r="F203" s="35"/>
      <c r="G203" s="36" t="n">
        <v>273300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102" t="n">
        <v>714000</v>
      </c>
      <c r="O203" s="36" t="n">
        <v>1049000</v>
      </c>
      <c r="P203" s="36" t="n">
        <v>970000</v>
      </c>
      <c r="Q203" s="68"/>
    </row>
    <row r="204" customFormat="false" ht="45.75" hidden="false" customHeight="true" outlineLevel="0" collapsed="false">
      <c r="A204" s="33" t="s">
        <v>296</v>
      </c>
      <c r="B204" s="33" t="s">
        <v>297</v>
      </c>
      <c r="C204" s="33" t="s">
        <v>298</v>
      </c>
      <c r="D204" s="28" t="s">
        <v>299</v>
      </c>
      <c r="E204" s="20" t="s">
        <v>17</v>
      </c>
      <c r="F204" s="35" t="s">
        <v>300</v>
      </c>
      <c r="G204" s="36" t="n">
        <v>6600000</v>
      </c>
      <c r="H204" s="80" t="n">
        <v>1807000</v>
      </c>
      <c r="I204" s="80" t="n">
        <v>517000</v>
      </c>
      <c r="J204" s="36" t="n">
        <v>1290000</v>
      </c>
      <c r="K204" s="80" t="n">
        <v>1000000</v>
      </c>
      <c r="L204" s="80" t="n">
        <v>1000000</v>
      </c>
      <c r="M204" s="36" t="n">
        <v>0</v>
      </c>
      <c r="N204" s="102" t="n">
        <v>1193000</v>
      </c>
      <c r="O204" s="80" t="n">
        <v>2600000</v>
      </c>
      <c r="P204" s="36" t="n">
        <v>0</v>
      </c>
      <c r="Q204" s="85" t="s">
        <v>301</v>
      </c>
    </row>
    <row r="205" customFormat="false" ht="45.75" hidden="false" customHeight="true" outlineLevel="0" collapsed="false">
      <c r="A205" s="33"/>
      <c r="B205" s="33"/>
      <c r="C205" s="33"/>
      <c r="D205" s="28"/>
      <c r="E205" s="20" t="s">
        <v>19</v>
      </c>
      <c r="F205" s="35" t="s">
        <v>300</v>
      </c>
      <c r="G205" s="36" t="n">
        <v>6600000</v>
      </c>
      <c r="H205" s="80" t="n">
        <v>1807000</v>
      </c>
      <c r="I205" s="80" t="n">
        <v>1807000</v>
      </c>
      <c r="J205" s="36" t="n">
        <v>0</v>
      </c>
      <c r="K205" s="80" t="n">
        <v>1000000</v>
      </c>
      <c r="L205" s="80" t="n">
        <v>902166</v>
      </c>
      <c r="M205" s="36" t="n">
        <v>97834</v>
      </c>
      <c r="N205" s="102" t="n">
        <v>1193000</v>
      </c>
      <c r="O205" s="80" t="n">
        <v>2600000</v>
      </c>
      <c r="P205" s="36" t="n">
        <v>0</v>
      </c>
      <c r="Q205" s="85"/>
    </row>
    <row r="206" customFormat="false" ht="45.75" hidden="false" customHeight="true" outlineLevel="0" collapsed="false">
      <c r="A206" s="33"/>
      <c r="B206" s="33"/>
      <c r="C206" s="33"/>
      <c r="D206" s="28"/>
      <c r="E206" s="20" t="s">
        <v>20</v>
      </c>
      <c r="F206" s="35"/>
      <c r="G206" s="36" t="n">
        <f aca="false">G205-G204</f>
        <v>0</v>
      </c>
      <c r="H206" s="36" t="n">
        <f aca="false">H205-H204</f>
        <v>0</v>
      </c>
      <c r="I206" s="36" t="n">
        <f aca="false">I205-I204</f>
        <v>1290000</v>
      </c>
      <c r="J206" s="36" t="n">
        <f aca="false">J205-J204</f>
        <v>-1290000</v>
      </c>
      <c r="K206" s="36" t="n">
        <f aca="false">K205-K204</f>
        <v>0</v>
      </c>
      <c r="L206" s="36" t="n">
        <f aca="false">L205-L204</f>
        <v>-97834</v>
      </c>
      <c r="M206" s="36" t="n">
        <f aca="false">M205-M204</f>
        <v>97834</v>
      </c>
      <c r="N206" s="102" t="n">
        <f aca="false">N205-N204</f>
        <v>0</v>
      </c>
      <c r="O206" s="36" t="n">
        <f aca="false">O205-O204</f>
        <v>0</v>
      </c>
      <c r="P206" s="36" t="n">
        <f aca="false">P205-P204</f>
        <v>0</v>
      </c>
      <c r="Q206" s="85"/>
    </row>
    <row r="207" customFormat="false" ht="45.75" hidden="false" customHeight="true" outlineLevel="0" collapsed="false">
      <c r="A207" s="46" t="s">
        <v>296</v>
      </c>
      <c r="B207" s="46" t="s">
        <v>297</v>
      </c>
      <c r="C207" s="46" t="s">
        <v>302</v>
      </c>
      <c r="D207" s="28" t="s">
        <v>299</v>
      </c>
      <c r="E207" s="20" t="s">
        <v>17</v>
      </c>
      <c r="F207" s="49"/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99" t="n">
        <v>0</v>
      </c>
      <c r="O207" s="22" t="n">
        <v>0</v>
      </c>
      <c r="P207" s="22" t="n">
        <v>0</v>
      </c>
      <c r="Q207" s="81" t="s">
        <v>303</v>
      </c>
    </row>
    <row r="208" customFormat="false" ht="45.75" hidden="false" customHeight="true" outlineLevel="0" collapsed="false">
      <c r="A208" s="46"/>
      <c r="B208" s="46"/>
      <c r="C208" s="46"/>
      <c r="D208" s="28"/>
      <c r="E208" s="20" t="s">
        <v>19</v>
      </c>
      <c r="F208" s="49" t="s">
        <v>304</v>
      </c>
      <c r="G208" s="22" t="n">
        <v>529371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99" t="n">
        <v>529371</v>
      </c>
      <c r="O208" s="22" t="n">
        <v>0</v>
      </c>
      <c r="P208" s="22" t="n">
        <v>0</v>
      </c>
      <c r="Q208" s="81"/>
    </row>
    <row r="209" customFormat="false" ht="45.75" hidden="false" customHeight="true" outlineLevel="0" collapsed="false">
      <c r="A209" s="46"/>
      <c r="B209" s="46"/>
      <c r="C209" s="46"/>
      <c r="D209" s="28"/>
      <c r="E209" s="20" t="s">
        <v>20</v>
      </c>
      <c r="F209" s="49"/>
      <c r="G209" s="22" t="n">
        <v>529371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99" t="n">
        <v>529371</v>
      </c>
      <c r="O209" s="22" t="n">
        <v>0</v>
      </c>
      <c r="P209" s="22" t="n">
        <v>0</v>
      </c>
      <c r="Q209" s="81"/>
    </row>
    <row r="210" customFormat="false" ht="45.75" hidden="false" customHeight="true" outlineLevel="0" collapsed="false">
      <c r="A210" s="46" t="s">
        <v>296</v>
      </c>
      <c r="B210" s="46" t="s">
        <v>297</v>
      </c>
      <c r="C210" s="46" t="s">
        <v>305</v>
      </c>
      <c r="D210" s="28" t="s">
        <v>299</v>
      </c>
      <c r="E210" s="20" t="s">
        <v>17</v>
      </c>
      <c r="F210" s="49"/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99" t="n">
        <v>0</v>
      </c>
      <c r="O210" s="22" t="n">
        <v>0</v>
      </c>
      <c r="P210" s="22" t="n">
        <v>0</v>
      </c>
      <c r="Q210" s="81" t="s">
        <v>306</v>
      </c>
    </row>
    <row r="211" customFormat="false" ht="45.75" hidden="false" customHeight="true" outlineLevel="0" collapsed="false">
      <c r="A211" s="46"/>
      <c r="B211" s="46"/>
      <c r="C211" s="46"/>
      <c r="D211" s="28"/>
      <c r="E211" s="20" t="s">
        <v>19</v>
      </c>
      <c r="F211" s="49" t="s">
        <v>307</v>
      </c>
      <c r="G211" s="22" t="n">
        <v>3244747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99" t="n">
        <v>3244747</v>
      </c>
      <c r="O211" s="22" t="n">
        <v>0</v>
      </c>
      <c r="P211" s="22" t="n">
        <v>0</v>
      </c>
      <c r="Q211" s="81"/>
    </row>
    <row r="212" customFormat="false" ht="45.75" hidden="false" customHeight="true" outlineLevel="0" collapsed="false">
      <c r="A212" s="46"/>
      <c r="B212" s="46"/>
      <c r="C212" s="46"/>
      <c r="D212" s="28"/>
      <c r="E212" s="20" t="s">
        <v>20</v>
      </c>
      <c r="F212" s="49"/>
      <c r="G212" s="22" t="n">
        <v>3244747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99" t="n">
        <v>3244747</v>
      </c>
      <c r="O212" s="22" t="n">
        <v>0</v>
      </c>
      <c r="P212" s="22" t="n">
        <v>0</v>
      </c>
      <c r="Q212" s="81"/>
    </row>
    <row r="213" customFormat="false" ht="45.75" hidden="false" customHeight="true" outlineLevel="0" collapsed="false">
      <c r="A213" s="46" t="s">
        <v>296</v>
      </c>
      <c r="B213" s="46" t="s">
        <v>308</v>
      </c>
      <c r="C213" s="46" t="s">
        <v>309</v>
      </c>
      <c r="D213" s="28" t="s">
        <v>299</v>
      </c>
      <c r="E213" s="20" t="s">
        <v>17</v>
      </c>
      <c r="F213" s="49" t="s">
        <v>31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99" t="n">
        <v>0</v>
      </c>
      <c r="O213" s="22" t="n">
        <v>0</v>
      </c>
      <c r="P213" s="22" t="n">
        <v>0</v>
      </c>
      <c r="Q213" s="81" t="s">
        <v>303</v>
      </c>
    </row>
    <row r="214" customFormat="false" ht="45.75" hidden="false" customHeight="true" outlineLevel="0" collapsed="false">
      <c r="A214" s="46"/>
      <c r="B214" s="46"/>
      <c r="C214" s="46"/>
      <c r="D214" s="28"/>
      <c r="E214" s="20" t="s">
        <v>19</v>
      </c>
      <c r="F214" s="49" t="s">
        <v>310</v>
      </c>
      <c r="G214" s="22" t="n">
        <v>1556886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99" t="n">
        <v>1556886</v>
      </c>
      <c r="O214" s="22" t="n">
        <v>0</v>
      </c>
      <c r="P214" s="22" t="n">
        <v>0</v>
      </c>
      <c r="Q214" s="81"/>
    </row>
    <row r="215" customFormat="false" ht="45.75" hidden="false" customHeight="true" outlineLevel="0" collapsed="false">
      <c r="A215" s="46"/>
      <c r="B215" s="46"/>
      <c r="C215" s="46"/>
      <c r="D215" s="28"/>
      <c r="E215" s="20" t="s">
        <v>20</v>
      </c>
      <c r="F215" s="49"/>
      <c r="G215" s="22" t="n">
        <v>1556886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99" t="n">
        <v>1556886</v>
      </c>
      <c r="O215" s="22" t="n">
        <v>0</v>
      </c>
      <c r="P215" s="22" t="n">
        <v>0</v>
      </c>
      <c r="Q215" s="81"/>
    </row>
    <row r="216" customFormat="false" ht="45.75" hidden="false" customHeight="true" outlineLevel="0" collapsed="false">
      <c r="A216" s="46" t="s">
        <v>296</v>
      </c>
      <c r="B216" s="46" t="s">
        <v>308</v>
      </c>
      <c r="C216" s="46" t="s">
        <v>311</v>
      </c>
      <c r="D216" s="28" t="s">
        <v>299</v>
      </c>
      <c r="E216" s="20" t="s">
        <v>17</v>
      </c>
      <c r="F216" s="49" t="s">
        <v>312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99" t="n">
        <v>0</v>
      </c>
      <c r="O216" s="22" t="n">
        <v>0</v>
      </c>
      <c r="P216" s="22" t="n">
        <v>0</v>
      </c>
      <c r="Q216" s="81" t="s">
        <v>303</v>
      </c>
    </row>
    <row r="217" customFormat="false" ht="45.75" hidden="false" customHeight="true" outlineLevel="0" collapsed="false">
      <c r="A217" s="46"/>
      <c r="B217" s="46"/>
      <c r="C217" s="46"/>
      <c r="D217" s="28"/>
      <c r="E217" s="20" t="s">
        <v>19</v>
      </c>
      <c r="F217" s="49" t="s">
        <v>312</v>
      </c>
      <c r="G217" s="22" t="n">
        <v>5260596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99" t="n">
        <v>5260596</v>
      </c>
      <c r="O217" s="22" t="n">
        <v>0</v>
      </c>
      <c r="P217" s="22" t="n">
        <v>0</v>
      </c>
      <c r="Q217" s="81"/>
    </row>
    <row r="218" customFormat="false" ht="45.75" hidden="false" customHeight="true" outlineLevel="0" collapsed="false">
      <c r="A218" s="46"/>
      <c r="B218" s="46"/>
      <c r="C218" s="46"/>
      <c r="D218" s="28"/>
      <c r="E218" s="20" t="s">
        <v>20</v>
      </c>
      <c r="F218" s="49"/>
      <c r="G218" s="22" t="n">
        <v>5260596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99" t="n">
        <v>5260596</v>
      </c>
      <c r="O218" s="22" t="n">
        <v>0</v>
      </c>
      <c r="P218" s="22" t="n">
        <v>0</v>
      </c>
      <c r="Q218" s="81"/>
    </row>
    <row r="219" customFormat="false" ht="45.75" hidden="false" customHeight="true" outlineLevel="0" collapsed="false">
      <c r="A219" s="33" t="s">
        <v>313</v>
      </c>
      <c r="B219" s="33" t="s">
        <v>314</v>
      </c>
      <c r="C219" s="33" t="s">
        <v>315</v>
      </c>
      <c r="D219" s="27" t="s">
        <v>316</v>
      </c>
      <c r="E219" s="20" t="s">
        <v>17</v>
      </c>
      <c r="F219" s="21" t="s">
        <v>317</v>
      </c>
      <c r="G219" s="22" t="n">
        <v>1990000</v>
      </c>
      <c r="H219" s="22" t="n">
        <v>0</v>
      </c>
      <c r="I219" s="22" t="n">
        <v>0</v>
      </c>
      <c r="J219" s="22" t="n">
        <v>0</v>
      </c>
      <c r="K219" s="22" t="n">
        <v>560000</v>
      </c>
      <c r="L219" s="22" t="n">
        <v>138375</v>
      </c>
      <c r="M219" s="22" t="n">
        <v>421625</v>
      </c>
      <c r="N219" s="99" t="n">
        <v>790000</v>
      </c>
      <c r="O219" s="22" t="n">
        <v>640000</v>
      </c>
      <c r="P219" s="22" t="n">
        <v>0</v>
      </c>
      <c r="Q219" s="81" t="s">
        <v>318</v>
      </c>
    </row>
    <row r="220" customFormat="false" ht="45.75" hidden="false" customHeight="true" outlineLevel="0" collapsed="false">
      <c r="A220" s="33"/>
      <c r="B220" s="33"/>
      <c r="C220" s="33"/>
      <c r="D220" s="27"/>
      <c r="E220" s="20" t="s">
        <v>19</v>
      </c>
      <c r="F220" s="21" t="s">
        <v>317</v>
      </c>
      <c r="G220" s="22" t="n">
        <v>1990000</v>
      </c>
      <c r="H220" s="22" t="n">
        <v>0</v>
      </c>
      <c r="I220" s="22" t="n">
        <v>0</v>
      </c>
      <c r="J220" s="22" t="n">
        <v>0</v>
      </c>
      <c r="K220" s="22" t="n">
        <v>560000</v>
      </c>
      <c r="L220" s="22" t="n">
        <v>138375</v>
      </c>
      <c r="M220" s="22" t="n">
        <v>421625</v>
      </c>
      <c r="N220" s="99" t="n">
        <v>790000</v>
      </c>
      <c r="O220" s="22" t="n">
        <v>640000</v>
      </c>
      <c r="P220" s="22" t="n">
        <v>0</v>
      </c>
      <c r="Q220" s="81"/>
    </row>
    <row r="221" customFormat="false" ht="45.75" hidden="false" customHeight="true" outlineLevel="0" collapsed="false">
      <c r="A221" s="33"/>
      <c r="B221" s="33"/>
      <c r="C221" s="33"/>
      <c r="D221" s="27"/>
      <c r="E221" s="20" t="s">
        <v>20</v>
      </c>
      <c r="F221" s="35"/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99" t="n">
        <v>0</v>
      </c>
      <c r="O221" s="22" t="n">
        <v>0</v>
      </c>
      <c r="P221" s="22" t="n">
        <v>0</v>
      </c>
      <c r="Q221" s="81"/>
    </row>
  </sheetData>
  <mergeCells count="370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Q9:Q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9" min="19" style="0" width="13.66"/>
  </cols>
  <sheetData>
    <row r="2" s="24" customFormat="true" ht="51" hidden="false" customHeight="true" outlineLevel="0" collapsed="false">
      <c r="A2" s="18" t="s">
        <v>21</v>
      </c>
      <c r="B2" s="18" t="s">
        <v>22</v>
      </c>
      <c r="C2" s="19" t="s">
        <v>23</v>
      </c>
      <c r="D2" s="19" t="s">
        <v>24</v>
      </c>
      <c r="E2" s="20" t="s">
        <v>17</v>
      </c>
      <c r="F2" s="21" t="s">
        <v>25</v>
      </c>
      <c r="G2" s="22" t="n">
        <v>14029000</v>
      </c>
      <c r="H2" s="22" t="n">
        <v>3138436</v>
      </c>
      <c r="I2" s="22" t="n">
        <v>2909876</v>
      </c>
      <c r="J2" s="22" t="n">
        <v>228560</v>
      </c>
      <c r="K2" s="22" t="n">
        <v>3595590</v>
      </c>
      <c r="L2" s="22" t="n">
        <v>2977191</v>
      </c>
      <c r="M2" s="22" t="n">
        <v>618399</v>
      </c>
      <c r="N2" s="22" t="n">
        <v>7294974</v>
      </c>
      <c r="O2" s="22" t="n">
        <v>0</v>
      </c>
      <c r="P2" s="22" t="n">
        <v>0</v>
      </c>
      <c r="Q2" s="23" t="s">
        <v>26</v>
      </c>
    </row>
    <row r="3" s="24" customFormat="true" ht="39.75" hidden="false" customHeight="true" outlineLevel="0" collapsed="false">
      <c r="A3" s="18"/>
      <c r="B3" s="18"/>
      <c r="C3" s="19"/>
      <c r="D3" s="19"/>
      <c r="E3" s="20" t="s">
        <v>20</v>
      </c>
      <c r="F3" s="25"/>
      <c r="G3" s="22" t="n">
        <v>-600000</v>
      </c>
      <c r="H3" s="22" t="n">
        <v>0</v>
      </c>
      <c r="I3" s="22" t="n">
        <v>66000</v>
      </c>
      <c r="J3" s="22" t="n">
        <v>-66000</v>
      </c>
      <c r="K3" s="22" t="n">
        <v>0</v>
      </c>
      <c r="L3" s="22" t="n">
        <v>0</v>
      </c>
      <c r="M3" s="22" t="n">
        <v>0</v>
      </c>
      <c r="N3" s="22" t="n">
        <v>-600000</v>
      </c>
      <c r="O3" s="22" t="n">
        <v>0</v>
      </c>
      <c r="P3" s="22" t="n">
        <v>0</v>
      </c>
      <c r="Q3" s="23"/>
    </row>
    <row r="4" s="31" customFormat="true" ht="39" hidden="false" customHeight="true" outlineLevel="0" collapsed="false">
      <c r="A4" s="26" t="s">
        <v>27</v>
      </c>
      <c r="B4" s="26" t="s">
        <v>28</v>
      </c>
      <c r="C4" s="27" t="s">
        <v>29</v>
      </c>
      <c r="D4" s="28" t="s">
        <v>30</v>
      </c>
      <c r="E4" s="71" t="s">
        <v>17</v>
      </c>
      <c r="F4" s="73"/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30" t="s">
        <v>31</v>
      </c>
    </row>
    <row r="5" s="31" customFormat="true" ht="39" hidden="false" customHeight="true" outlineLevel="0" collapsed="false">
      <c r="A5" s="26"/>
      <c r="B5" s="26"/>
      <c r="C5" s="27"/>
      <c r="D5" s="28"/>
      <c r="E5" s="71" t="s">
        <v>20</v>
      </c>
      <c r="F5" s="74"/>
      <c r="G5" s="32" t="e">
        <f aca="false">#REF!-G4</f>
        <v>#REF!</v>
      </c>
      <c r="H5" s="32" t="e">
        <f aca="false">#REF!-H4</f>
        <v>#REF!</v>
      </c>
      <c r="I5" s="32" t="e">
        <f aca="false">#REF!-I4</f>
        <v>#REF!</v>
      </c>
      <c r="J5" s="32" t="e">
        <f aca="false">#REF!-J4</f>
        <v>#REF!</v>
      </c>
      <c r="K5" s="32" t="e">
        <f aca="false">#REF!-K4</f>
        <v>#REF!</v>
      </c>
      <c r="L5" s="32" t="e">
        <f aca="false">#REF!-L4</f>
        <v>#REF!</v>
      </c>
      <c r="M5" s="32" t="e">
        <f aca="false">#REF!-M4</f>
        <v>#REF!</v>
      </c>
      <c r="N5" s="32" t="e">
        <f aca="false">#REF!-N4</f>
        <v>#REF!</v>
      </c>
      <c r="O5" s="32" t="e">
        <f aca="false">#REF!-O4</f>
        <v>#REF!</v>
      </c>
      <c r="P5" s="32" t="e">
        <f aca="false">#REF!-P4</f>
        <v>#REF!</v>
      </c>
      <c r="Q5" s="30"/>
    </row>
    <row r="6" s="31" customFormat="true" ht="39" hidden="false" customHeight="true" outlineLevel="0" collapsed="false">
      <c r="A6" s="33" t="s">
        <v>33</v>
      </c>
      <c r="B6" s="33" t="s">
        <v>34</v>
      </c>
      <c r="C6" s="33" t="s">
        <v>35</v>
      </c>
      <c r="D6" s="28" t="s">
        <v>36</v>
      </c>
      <c r="E6" s="34" t="s">
        <v>17</v>
      </c>
      <c r="F6" s="35" t="s">
        <v>37</v>
      </c>
      <c r="G6" s="22" t="n">
        <v>16519000</v>
      </c>
      <c r="H6" s="22" t="n">
        <v>0</v>
      </c>
      <c r="I6" s="22" t="n">
        <v>0</v>
      </c>
      <c r="J6" s="22" t="n">
        <f aca="false">H6-I6</f>
        <v>0</v>
      </c>
      <c r="K6" s="22" t="n">
        <v>1250000</v>
      </c>
      <c r="L6" s="22" t="n">
        <v>602697</v>
      </c>
      <c r="M6" s="22" t="n">
        <f aca="false">K6-L6</f>
        <v>647303</v>
      </c>
      <c r="N6" s="22" t="n">
        <v>7000000</v>
      </c>
      <c r="O6" s="22" t="n">
        <v>8269000</v>
      </c>
      <c r="P6" s="36" t="n">
        <v>0</v>
      </c>
      <c r="Q6" s="30" t="s">
        <v>38</v>
      </c>
    </row>
    <row r="7" s="31" customFormat="true" ht="39" hidden="false" customHeight="true" outlineLevel="0" collapsed="false">
      <c r="A7" s="33"/>
      <c r="B7" s="33"/>
      <c r="C7" s="33"/>
      <c r="D7" s="28"/>
      <c r="E7" s="34" t="s">
        <v>19</v>
      </c>
      <c r="F7" s="35" t="s">
        <v>37</v>
      </c>
      <c r="G7" s="22" t="n">
        <v>16519000</v>
      </c>
      <c r="H7" s="22" t="n">
        <v>0</v>
      </c>
      <c r="I7" s="22" t="n">
        <v>0</v>
      </c>
      <c r="J7" s="22" t="n">
        <f aca="false">H7-I7</f>
        <v>0</v>
      </c>
      <c r="K7" s="22" t="n">
        <v>1250000</v>
      </c>
      <c r="L7" s="22" t="n">
        <v>602697</v>
      </c>
      <c r="M7" s="22" t="n">
        <f aca="false">K7-L7</f>
        <v>647303</v>
      </c>
      <c r="N7" s="22" t="n">
        <v>7000000</v>
      </c>
      <c r="O7" s="22" t="n">
        <v>8269000</v>
      </c>
      <c r="P7" s="36" t="n">
        <v>0</v>
      </c>
      <c r="Q7" s="30"/>
      <c r="S7" s="105" t="n">
        <v>84393068960</v>
      </c>
    </row>
    <row r="8" s="31" customFormat="true" ht="39" hidden="false" customHeight="true" outlineLevel="0" collapsed="false">
      <c r="A8" s="33"/>
      <c r="B8" s="33"/>
      <c r="C8" s="33"/>
      <c r="D8" s="28"/>
      <c r="E8" s="34" t="s">
        <v>20</v>
      </c>
      <c r="F8" s="35"/>
      <c r="G8" s="36" t="n">
        <f aca="false">G7-G6</f>
        <v>0</v>
      </c>
      <c r="H8" s="36" t="n">
        <f aca="false">H7-H6</f>
        <v>0</v>
      </c>
      <c r="I8" s="36" t="n">
        <f aca="false">I7-I6</f>
        <v>0</v>
      </c>
      <c r="J8" s="36" t="n">
        <f aca="false">J7-J6</f>
        <v>0</v>
      </c>
      <c r="K8" s="36" t="n">
        <f aca="false">K7-K6</f>
        <v>0</v>
      </c>
      <c r="L8" s="36" t="n">
        <f aca="false">L7-L6</f>
        <v>0</v>
      </c>
      <c r="M8" s="36" t="n">
        <f aca="false">M7-M6</f>
        <v>0</v>
      </c>
      <c r="N8" s="36" t="n">
        <f aca="false">N7-N6</f>
        <v>0</v>
      </c>
      <c r="O8" s="36" t="n">
        <f aca="false">O7-O6</f>
        <v>0</v>
      </c>
      <c r="P8" s="36" t="n">
        <f aca="false">P7-P6</f>
        <v>0</v>
      </c>
      <c r="Q8" s="30"/>
    </row>
    <row r="9" s="31" customFormat="true" ht="45" hidden="false" customHeight="true" outlineLevel="0" collapsed="false">
      <c r="A9" s="18" t="s">
        <v>33</v>
      </c>
      <c r="B9" s="18" t="s">
        <v>39</v>
      </c>
      <c r="C9" s="19" t="s">
        <v>40</v>
      </c>
      <c r="D9" s="28" t="s">
        <v>36</v>
      </c>
      <c r="E9" s="34" t="s">
        <v>17</v>
      </c>
      <c r="F9" s="35" t="s">
        <v>41</v>
      </c>
      <c r="G9" s="22" t="n">
        <v>7912000</v>
      </c>
      <c r="H9" s="22" t="n">
        <v>1607000</v>
      </c>
      <c r="I9" s="22" t="n">
        <v>257935</v>
      </c>
      <c r="J9" s="22" t="n">
        <v>1349066</v>
      </c>
      <c r="K9" s="22" t="n">
        <v>1505400</v>
      </c>
      <c r="L9" s="22" t="n">
        <v>1324</v>
      </c>
      <c r="M9" s="22" t="n">
        <v>1504706</v>
      </c>
      <c r="N9" s="22" t="n">
        <v>4799600</v>
      </c>
      <c r="O9" s="22" t="n">
        <v>0</v>
      </c>
      <c r="P9" s="22" t="n">
        <v>0</v>
      </c>
      <c r="Q9" s="37" t="s">
        <v>42</v>
      </c>
      <c r="R9" s="106" t="n">
        <v>123</v>
      </c>
      <c r="S9" s="107" t="n">
        <v>84393</v>
      </c>
      <c r="T9" s="106" t="n">
        <v>172</v>
      </c>
      <c r="U9" s="108" t="n">
        <v>74940</v>
      </c>
    </row>
    <row r="10" s="31" customFormat="true" ht="39" hidden="false" customHeight="true" outlineLevel="0" collapsed="false">
      <c r="A10" s="18"/>
      <c r="B10" s="18"/>
      <c r="C10" s="19"/>
      <c r="D10" s="28"/>
      <c r="E10" s="34" t="s">
        <v>20</v>
      </c>
      <c r="F10" s="74"/>
      <c r="G10" s="22" t="e">
        <f aca="false">#REF!-G9</f>
        <v>#REF!</v>
      </c>
      <c r="H10" s="22" t="e">
        <f aca="false">#REF!-H9</f>
        <v>#REF!</v>
      </c>
      <c r="I10" s="22" t="e">
        <f aca="false">#REF!-I9</f>
        <v>#REF!</v>
      </c>
      <c r="J10" s="22" t="e">
        <f aca="false">#REF!-J9</f>
        <v>#REF!</v>
      </c>
      <c r="K10" s="22" t="e">
        <f aca="false">#REF!-K9</f>
        <v>#REF!</v>
      </c>
      <c r="L10" s="22" t="e">
        <f aca="false">#REF!-L9</f>
        <v>#REF!</v>
      </c>
      <c r="M10" s="22" t="e">
        <f aca="false">#REF!-M9</f>
        <v>#REF!</v>
      </c>
      <c r="N10" s="22" t="e">
        <f aca="false">#REF!-N9</f>
        <v>#REF!</v>
      </c>
      <c r="O10" s="22" t="e">
        <f aca="false">#REF!-O9</f>
        <v>#REF!</v>
      </c>
      <c r="P10" s="22" t="e">
        <f aca="false">#REF!-P9</f>
        <v>#REF!</v>
      </c>
      <c r="Q10" s="37"/>
      <c r="R10" s="109" t="n">
        <v>47</v>
      </c>
      <c r="S10" s="110" t="n">
        <v>108148</v>
      </c>
      <c r="T10" s="109" t="n">
        <v>71</v>
      </c>
      <c r="U10" s="111" t="n">
        <v>184264</v>
      </c>
    </row>
    <row r="11" s="31" customFormat="true" ht="39" hidden="false" customHeight="true" outlineLevel="0" collapsed="false">
      <c r="A11" s="33" t="s">
        <v>43</v>
      </c>
      <c r="B11" s="33" t="s">
        <v>44</v>
      </c>
      <c r="C11" s="33" t="s">
        <v>45</v>
      </c>
      <c r="D11" s="28" t="s">
        <v>36</v>
      </c>
      <c r="E11" s="34" t="s">
        <v>17</v>
      </c>
      <c r="F11" s="73" t="s">
        <v>46</v>
      </c>
      <c r="G11" s="22" t="n">
        <v>30000000</v>
      </c>
      <c r="H11" s="22" t="n">
        <v>7742000</v>
      </c>
      <c r="I11" s="22" t="n">
        <v>7679711</v>
      </c>
      <c r="J11" s="22" t="n">
        <v>62289</v>
      </c>
      <c r="K11" s="22" t="n">
        <v>1203780</v>
      </c>
      <c r="L11" s="22" t="n">
        <v>89582</v>
      </c>
      <c r="M11" s="22" t="n">
        <v>1114198</v>
      </c>
      <c r="N11" s="22" t="n">
        <v>1170000</v>
      </c>
      <c r="O11" s="22" t="n">
        <v>1000000</v>
      </c>
      <c r="P11" s="22" t="n">
        <v>18884220</v>
      </c>
      <c r="Q11" s="75" t="s">
        <v>47</v>
      </c>
      <c r="R11" s="31" t="n">
        <f aca="false">SUM(R9:R10)</f>
        <v>170</v>
      </c>
      <c r="S11" s="31" t="n">
        <f aca="false">SUM(S9:S10)</f>
        <v>192541</v>
      </c>
      <c r="T11" s="31" t="n">
        <f aca="false">SUM(T9:T10)</f>
        <v>243</v>
      </c>
      <c r="U11" s="31" t="n">
        <f aca="false">SUM(U9:U10)</f>
        <v>259204</v>
      </c>
    </row>
    <row r="12" s="31" customFormat="true" ht="39" hidden="false" customHeight="true" outlineLevel="0" collapsed="false">
      <c r="A12" s="33"/>
      <c r="B12" s="33"/>
      <c r="C12" s="33"/>
      <c r="D12" s="28"/>
      <c r="E12" s="34" t="s">
        <v>20</v>
      </c>
      <c r="F12" s="35"/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0</v>
      </c>
      <c r="M12" s="22" t="n">
        <v>-10</v>
      </c>
      <c r="N12" s="22" t="n">
        <v>200000</v>
      </c>
      <c r="O12" s="22" t="n">
        <v>1300000</v>
      </c>
      <c r="P12" s="22" t="n">
        <v>-1500000</v>
      </c>
      <c r="Q12" s="75"/>
    </row>
    <row r="13" s="31" customFormat="true" ht="45" hidden="false" customHeight="true" outlineLevel="0" collapsed="false">
      <c r="A13" s="33" t="s">
        <v>43</v>
      </c>
      <c r="B13" s="33" t="s">
        <v>44</v>
      </c>
      <c r="C13" s="33" t="s">
        <v>48</v>
      </c>
      <c r="D13" s="28" t="s">
        <v>36</v>
      </c>
      <c r="E13" s="34" t="s">
        <v>17</v>
      </c>
      <c r="F13" s="73" t="s">
        <v>49</v>
      </c>
      <c r="G13" s="22" t="n">
        <v>10000000</v>
      </c>
      <c r="H13" s="22" t="n">
        <v>8508000</v>
      </c>
      <c r="I13" s="22" t="n">
        <v>8116000</v>
      </c>
      <c r="J13" s="22" t="n">
        <v>392000</v>
      </c>
      <c r="K13" s="22" t="n">
        <v>704410</v>
      </c>
      <c r="L13" s="22" t="n">
        <v>1100</v>
      </c>
      <c r="M13" s="22" t="n">
        <v>703310</v>
      </c>
      <c r="N13" s="22" t="n">
        <v>0</v>
      </c>
      <c r="O13" s="22" t="n">
        <v>500000</v>
      </c>
      <c r="P13" s="22" t="n">
        <v>287590</v>
      </c>
      <c r="Q13" s="75" t="s">
        <v>50</v>
      </c>
    </row>
    <row r="14" s="31" customFormat="true" ht="45" hidden="false" customHeight="true" outlineLevel="0" collapsed="false">
      <c r="A14" s="33"/>
      <c r="B14" s="33"/>
      <c r="C14" s="33"/>
      <c r="D14" s="28"/>
      <c r="E14" s="34" t="s">
        <v>20</v>
      </c>
      <c r="F14" s="35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-100000</v>
      </c>
      <c r="P14" s="22" t="n">
        <v>100000</v>
      </c>
      <c r="Q14" s="75"/>
    </row>
    <row r="15" s="39" customFormat="true" ht="45" hidden="false" customHeight="true" outlineLevel="0" collapsed="false">
      <c r="A15" s="33" t="s">
        <v>51</v>
      </c>
      <c r="B15" s="33" t="s">
        <v>52</v>
      </c>
      <c r="C15" s="33" t="s">
        <v>53</v>
      </c>
      <c r="D15" s="28" t="s">
        <v>54</v>
      </c>
      <c r="E15" s="71" t="s">
        <v>17</v>
      </c>
      <c r="F15" s="73" t="s">
        <v>55</v>
      </c>
      <c r="G15" s="76" t="n">
        <v>13127000</v>
      </c>
      <c r="H15" s="76" t="n">
        <v>7694000</v>
      </c>
      <c r="I15" s="76" t="n">
        <v>5010128</v>
      </c>
      <c r="J15" s="76" t="n">
        <v>2683872</v>
      </c>
      <c r="K15" s="76" t="n">
        <v>1667000</v>
      </c>
      <c r="L15" s="76" t="n">
        <v>77</v>
      </c>
      <c r="M15" s="76" t="n">
        <v>1666923</v>
      </c>
      <c r="N15" s="38" t="n">
        <v>1950000</v>
      </c>
      <c r="O15" s="76" t="n">
        <v>1816000</v>
      </c>
      <c r="P15" s="76" t="n">
        <v>0</v>
      </c>
      <c r="Q15" s="92" t="s">
        <v>56</v>
      </c>
    </row>
    <row r="16" s="31" customFormat="true" ht="45" hidden="false" customHeight="true" outlineLevel="0" collapsed="false">
      <c r="A16" s="33"/>
      <c r="B16" s="33"/>
      <c r="C16" s="33"/>
      <c r="D16" s="28"/>
      <c r="E16" s="71" t="s">
        <v>20</v>
      </c>
      <c r="F16" s="35"/>
      <c r="G16" s="78" t="n">
        <v>0</v>
      </c>
      <c r="H16" s="78" t="n">
        <v>0</v>
      </c>
      <c r="I16" s="78" t="n">
        <v>1232363</v>
      </c>
      <c r="J16" s="78" t="n">
        <v>-1232363</v>
      </c>
      <c r="K16" s="78" t="n">
        <v>0</v>
      </c>
      <c r="L16" s="78" t="n">
        <v>0</v>
      </c>
      <c r="M16" s="78" t="n">
        <v>0</v>
      </c>
      <c r="N16" s="40" t="n">
        <v>0</v>
      </c>
      <c r="O16" s="78" t="n">
        <v>0</v>
      </c>
      <c r="P16" s="78" t="n">
        <v>0</v>
      </c>
      <c r="Q16" s="92"/>
    </row>
    <row r="17" s="41" customFormat="true" ht="45" hidden="false" customHeight="true" outlineLevel="0" collapsed="false">
      <c r="A17" s="33" t="s">
        <v>51</v>
      </c>
      <c r="B17" s="33" t="s">
        <v>52</v>
      </c>
      <c r="C17" s="33" t="s">
        <v>57</v>
      </c>
      <c r="D17" s="28" t="s">
        <v>54</v>
      </c>
      <c r="E17" s="20" t="s">
        <v>17</v>
      </c>
      <c r="F17" s="73" t="s">
        <v>58</v>
      </c>
      <c r="G17" s="76" t="n">
        <v>16860000</v>
      </c>
      <c r="H17" s="76" t="n">
        <v>10000000</v>
      </c>
      <c r="I17" s="76" t="n">
        <v>4865647</v>
      </c>
      <c r="J17" s="76" t="n">
        <v>5134353</v>
      </c>
      <c r="K17" s="76" t="n">
        <v>3033000</v>
      </c>
      <c r="L17" s="76" t="n">
        <v>0</v>
      </c>
      <c r="M17" s="76" t="n">
        <v>3033000</v>
      </c>
      <c r="N17" s="38" t="n">
        <v>2967000</v>
      </c>
      <c r="O17" s="76" t="n">
        <v>860000</v>
      </c>
      <c r="P17" s="76" t="n">
        <v>0</v>
      </c>
      <c r="Q17" s="92" t="s">
        <v>59</v>
      </c>
    </row>
    <row r="18" s="41" customFormat="true" ht="45" hidden="false" customHeight="true" outlineLevel="0" collapsed="false">
      <c r="A18" s="33"/>
      <c r="B18" s="33"/>
      <c r="C18" s="33"/>
      <c r="D18" s="28"/>
      <c r="E18" s="20" t="s">
        <v>20</v>
      </c>
      <c r="F18" s="35"/>
      <c r="G18" s="78" t="n">
        <v>0</v>
      </c>
      <c r="H18" s="78" t="n">
        <v>0</v>
      </c>
      <c r="I18" s="78" t="n">
        <v>93741</v>
      </c>
      <c r="J18" s="78" t="n">
        <v>-93741</v>
      </c>
      <c r="K18" s="78" t="n">
        <v>0</v>
      </c>
      <c r="L18" s="78" t="n">
        <v>0</v>
      </c>
      <c r="M18" s="78" t="n">
        <v>0</v>
      </c>
      <c r="N18" s="40" t="n">
        <v>0</v>
      </c>
      <c r="O18" s="78" t="n">
        <v>0</v>
      </c>
      <c r="P18" s="78" t="n">
        <v>0</v>
      </c>
      <c r="Q18" s="92"/>
    </row>
    <row r="19" s="39" customFormat="true" ht="45" hidden="false" customHeight="true" outlineLevel="0" collapsed="false">
      <c r="A19" s="33" t="s">
        <v>51</v>
      </c>
      <c r="B19" s="33" t="s">
        <v>52</v>
      </c>
      <c r="C19" s="33" t="s">
        <v>60</v>
      </c>
      <c r="D19" s="28" t="s">
        <v>54</v>
      </c>
      <c r="E19" s="71" t="s">
        <v>17</v>
      </c>
      <c r="F19" s="73" t="s">
        <v>61</v>
      </c>
      <c r="G19" s="76" t="n">
        <v>540000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38" t="n">
        <v>400000</v>
      </c>
      <c r="O19" s="76" t="n">
        <v>5000000</v>
      </c>
      <c r="P19" s="76" t="n">
        <v>0</v>
      </c>
      <c r="Q19" s="92" t="s">
        <v>62</v>
      </c>
    </row>
    <row r="20" s="39" customFormat="true" ht="45" hidden="false" customHeight="true" outlineLevel="0" collapsed="false">
      <c r="A20" s="33"/>
      <c r="B20" s="33"/>
      <c r="C20" s="33"/>
      <c r="D20" s="28"/>
      <c r="E20" s="71" t="s">
        <v>20</v>
      </c>
      <c r="F20" s="35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92"/>
    </row>
    <row r="21" s="42" customFormat="true" ht="45" hidden="false" customHeight="true" outlineLevel="0" collapsed="false">
      <c r="A21" s="33" t="s">
        <v>51</v>
      </c>
      <c r="B21" s="33" t="s">
        <v>52</v>
      </c>
      <c r="C21" s="33" t="s">
        <v>63</v>
      </c>
      <c r="D21" s="28" t="s">
        <v>54</v>
      </c>
      <c r="E21" s="71" t="s">
        <v>17</v>
      </c>
      <c r="F21" s="73" t="s">
        <v>64</v>
      </c>
      <c r="G21" s="79" t="n">
        <v>2000000</v>
      </c>
      <c r="H21" s="79" t="n">
        <v>2000000</v>
      </c>
      <c r="I21" s="79" t="n">
        <v>500000</v>
      </c>
      <c r="J21" s="79" t="n">
        <v>1500000</v>
      </c>
      <c r="K21" s="79" t="n">
        <v>0</v>
      </c>
      <c r="L21" s="79" t="n">
        <v>0</v>
      </c>
      <c r="M21" s="79" t="n">
        <v>0</v>
      </c>
      <c r="N21" s="29" t="n">
        <v>0</v>
      </c>
      <c r="O21" s="79" t="n">
        <v>0</v>
      </c>
      <c r="P21" s="79" t="n">
        <v>0</v>
      </c>
      <c r="Q21" s="73" t="s">
        <v>65</v>
      </c>
    </row>
    <row r="22" s="43" customFormat="true" ht="45" hidden="false" customHeight="true" outlineLevel="0" collapsed="false">
      <c r="A22" s="33"/>
      <c r="B22" s="33"/>
      <c r="C22" s="33"/>
      <c r="D22" s="28"/>
      <c r="E22" s="20" t="s">
        <v>20</v>
      </c>
      <c r="F22" s="35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73"/>
    </row>
    <row r="23" s="31" customFormat="true" ht="45.75" hidden="false" customHeight="true" outlineLevel="0" collapsed="false">
      <c r="A23" s="33" t="s">
        <v>51</v>
      </c>
      <c r="B23" s="33" t="s">
        <v>52</v>
      </c>
      <c r="C23" s="33" t="s">
        <v>66</v>
      </c>
      <c r="D23" s="28" t="s">
        <v>54</v>
      </c>
      <c r="E23" s="71" t="s">
        <v>17</v>
      </c>
      <c r="F23" s="73" t="s">
        <v>67</v>
      </c>
      <c r="G23" s="80" t="n">
        <v>29000000</v>
      </c>
      <c r="H23" s="80" t="n">
        <v>0</v>
      </c>
      <c r="I23" s="80" t="n">
        <v>0</v>
      </c>
      <c r="J23" s="80" t="n">
        <v>0</v>
      </c>
      <c r="K23" s="80" t="n">
        <v>400000</v>
      </c>
      <c r="L23" s="80" t="n">
        <v>0</v>
      </c>
      <c r="M23" s="80" t="n">
        <v>400000</v>
      </c>
      <c r="N23" s="36" t="n">
        <v>10000000</v>
      </c>
      <c r="O23" s="80" t="n">
        <v>10000000</v>
      </c>
      <c r="P23" s="80" t="n">
        <v>8600000</v>
      </c>
      <c r="Q23" s="92" t="s">
        <v>68</v>
      </c>
    </row>
    <row r="24" s="31" customFormat="true" ht="45.75" hidden="false" customHeight="true" outlineLevel="0" collapsed="false">
      <c r="A24" s="33"/>
      <c r="B24" s="33"/>
      <c r="C24" s="33"/>
      <c r="D24" s="28"/>
      <c r="E24" s="71" t="s">
        <v>20</v>
      </c>
      <c r="F24" s="35"/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152525</v>
      </c>
      <c r="M24" s="78" t="n">
        <v>-152525</v>
      </c>
      <c r="N24" s="40" t="n">
        <v>-7700000</v>
      </c>
      <c r="O24" s="78" t="n">
        <v>-9700000</v>
      </c>
      <c r="P24" s="78" t="n">
        <v>17400000</v>
      </c>
      <c r="Q24" s="92"/>
    </row>
    <row r="25" s="31" customFormat="true" ht="45.75" hidden="false" customHeight="true" outlineLevel="0" collapsed="false">
      <c r="A25" s="33" t="s">
        <v>69</v>
      </c>
      <c r="B25" s="33" t="s">
        <v>70</v>
      </c>
      <c r="C25" s="33" t="s">
        <v>71</v>
      </c>
      <c r="D25" s="28" t="s">
        <v>72</v>
      </c>
      <c r="E25" s="71" t="s">
        <v>17</v>
      </c>
      <c r="F25" s="35"/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81" t="s">
        <v>73</v>
      </c>
      <c r="R25" s="44"/>
    </row>
    <row r="26" s="31" customFormat="true" ht="45.75" hidden="false" customHeight="true" outlineLevel="0" collapsed="false">
      <c r="A26" s="33"/>
      <c r="B26" s="33"/>
      <c r="C26" s="33"/>
      <c r="D26" s="28"/>
      <c r="E26" s="71" t="s">
        <v>20</v>
      </c>
      <c r="F26" s="35"/>
      <c r="G26" s="22" t="n">
        <v>6898369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1974219</v>
      </c>
      <c r="O26" s="22" t="n">
        <v>2000000</v>
      </c>
      <c r="P26" s="22" t="n">
        <v>2924150</v>
      </c>
      <c r="Q26" s="81"/>
      <c r="R26" s="44"/>
    </row>
    <row r="27" s="31" customFormat="true" ht="45.75" hidden="false" customHeight="true" outlineLevel="0" collapsed="false">
      <c r="A27" s="33" t="s">
        <v>69</v>
      </c>
      <c r="B27" s="33" t="s">
        <v>70</v>
      </c>
      <c r="C27" s="33" t="s">
        <v>75</v>
      </c>
      <c r="D27" s="28" t="s">
        <v>72</v>
      </c>
      <c r="E27" s="71" t="s">
        <v>17</v>
      </c>
      <c r="F27" s="35"/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81" t="s">
        <v>76</v>
      </c>
      <c r="R27" s="44"/>
    </row>
    <row r="28" s="31" customFormat="true" ht="45.75" hidden="false" customHeight="true" outlineLevel="0" collapsed="false">
      <c r="A28" s="33"/>
      <c r="B28" s="33"/>
      <c r="C28" s="33"/>
      <c r="D28" s="28"/>
      <c r="E28" s="71" t="s">
        <v>20</v>
      </c>
      <c r="F28" s="35"/>
      <c r="G28" s="22" t="n">
        <v>90000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925715</v>
      </c>
      <c r="O28" s="22" t="n">
        <v>1000000</v>
      </c>
      <c r="P28" s="22" t="n">
        <v>7074285</v>
      </c>
      <c r="Q28" s="81"/>
      <c r="R28" s="44"/>
    </row>
    <row r="29" s="31" customFormat="true" ht="45.75" hidden="false" customHeight="true" outlineLevel="0" collapsed="false">
      <c r="A29" s="46" t="s">
        <v>78</v>
      </c>
      <c r="B29" s="46" t="s">
        <v>79</v>
      </c>
      <c r="C29" s="47" t="s">
        <v>80</v>
      </c>
      <c r="D29" s="28" t="s">
        <v>81</v>
      </c>
      <c r="E29" s="71" t="s">
        <v>17</v>
      </c>
      <c r="F29" s="49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81" t="s">
        <v>82</v>
      </c>
    </row>
    <row r="30" s="31" customFormat="true" ht="45.75" hidden="false" customHeight="true" outlineLevel="0" collapsed="false">
      <c r="A30" s="46"/>
      <c r="B30" s="46"/>
      <c r="C30" s="46"/>
      <c r="D30" s="28"/>
      <c r="E30" s="71" t="s">
        <v>20</v>
      </c>
      <c r="F30" s="35"/>
      <c r="G30" s="22" t="n">
        <v>600000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1600000</v>
      </c>
      <c r="O30" s="22" t="n">
        <v>1900000</v>
      </c>
      <c r="P30" s="22" t="n">
        <v>2500000</v>
      </c>
      <c r="Q30" s="81"/>
    </row>
    <row r="31" s="31" customFormat="true" ht="45.75" hidden="false" customHeight="true" outlineLevel="0" collapsed="false">
      <c r="A31" s="50" t="s">
        <v>84</v>
      </c>
      <c r="B31" s="46" t="s">
        <v>85</v>
      </c>
      <c r="C31" s="46" t="s">
        <v>86</v>
      </c>
      <c r="D31" s="28" t="s">
        <v>87</v>
      </c>
      <c r="E31" s="71" t="s">
        <v>17</v>
      </c>
      <c r="F31" s="51"/>
      <c r="G31" s="22" t="n">
        <f aca="false">SUM(H31,K31,N31,O31,P31)</f>
        <v>0</v>
      </c>
      <c r="H31" s="22" t="n">
        <v>0</v>
      </c>
      <c r="I31" s="22" t="n">
        <v>0</v>
      </c>
      <c r="J31" s="22" t="n">
        <f aca="false">H31-I31</f>
        <v>0</v>
      </c>
      <c r="K31" s="22" t="n">
        <v>0</v>
      </c>
      <c r="L31" s="22" t="n">
        <v>0</v>
      </c>
      <c r="M31" s="22" t="n">
        <f aca="false">K31-L31</f>
        <v>0</v>
      </c>
      <c r="N31" s="22" t="n">
        <v>0</v>
      </c>
      <c r="O31" s="22" t="n">
        <v>0</v>
      </c>
      <c r="P31" s="22" t="n">
        <v>0</v>
      </c>
      <c r="Q31" s="82" t="s">
        <v>88</v>
      </c>
    </row>
    <row r="32" s="31" customFormat="true" ht="45.75" hidden="false" customHeight="true" outlineLevel="0" collapsed="false">
      <c r="A32" s="50"/>
      <c r="B32" s="46"/>
      <c r="C32" s="46"/>
      <c r="D32" s="28"/>
      <c r="E32" s="71" t="s">
        <v>20</v>
      </c>
      <c r="F32" s="35"/>
      <c r="G32" s="22" t="e">
        <f aca="false">#REF!-G31</f>
        <v>#REF!</v>
      </c>
      <c r="H32" s="22" t="e">
        <f aca="false">#REF!-H31</f>
        <v>#REF!</v>
      </c>
      <c r="I32" s="22" t="e">
        <f aca="false">#REF!-I31</f>
        <v>#REF!</v>
      </c>
      <c r="J32" s="22" t="e">
        <f aca="false">#REF!-J31</f>
        <v>#REF!</v>
      </c>
      <c r="K32" s="22" t="e">
        <f aca="false">#REF!-K31</f>
        <v>#REF!</v>
      </c>
      <c r="L32" s="22" t="e">
        <f aca="false">#REF!-L31</f>
        <v>#REF!</v>
      </c>
      <c r="M32" s="22" t="e">
        <f aca="false">#REF!-M31</f>
        <v>#REF!</v>
      </c>
      <c r="N32" s="22" t="e">
        <f aca="false">#REF!-N31</f>
        <v>#REF!</v>
      </c>
      <c r="O32" s="22" t="e">
        <f aca="false">#REF!-O31</f>
        <v>#REF!</v>
      </c>
      <c r="P32" s="22" t="e">
        <f aca="false">#REF!-P31</f>
        <v>#REF!</v>
      </c>
      <c r="Q32" s="82"/>
    </row>
    <row r="33" s="31" customFormat="true" ht="45.75" hidden="false" customHeight="true" outlineLevel="0" collapsed="false">
      <c r="A33" s="33" t="s">
        <v>90</v>
      </c>
      <c r="B33" s="33" t="s">
        <v>91</v>
      </c>
      <c r="C33" s="33" t="s">
        <v>92</v>
      </c>
      <c r="D33" s="28" t="s">
        <v>93</v>
      </c>
      <c r="E33" s="71" t="s">
        <v>17</v>
      </c>
      <c r="F33" s="35"/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81" t="s">
        <v>94</v>
      </c>
    </row>
    <row r="34" s="31" customFormat="true" ht="45.75" hidden="false" customHeight="true" outlineLevel="0" collapsed="false">
      <c r="A34" s="33"/>
      <c r="B34" s="33"/>
      <c r="C34" s="33"/>
      <c r="D34" s="28"/>
      <c r="E34" s="71" t="s">
        <v>20</v>
      </c>
      <c r="F34" s="35"/>
      <c r="G34" s="22" t="n">
        <v>300000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1000000</v>
      </c>
      <c r="O34" s="22" t="n">
        <v>2000000</v>
      </c>
      <c r="P34" s="22" t="n">
        <v>0</v>
      </c>
      <c r="Q34" s="81"/>
    </row>
    <row r="35" s="31" customFormat="true" ht="45.75" hidden="false" customHeight="true" outlineLevel="0" collapsed="false">
      <c r="A35" s="33" t="s">
        <v>90</v>
      </c>
      <c r="B35" s="33" t="s">
        <v>91</v>
      </c>
      <c r="C35" s="33" t="s">
        <v>96</v>
      </c>
      <c r="D35" s="28" t="s">
        <v>93</v>
      </c>
      <c r="E35" s="71" t="s">
        <v>17</v>
      </c>
      <c r="F35" s="35"/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81" t="s">
        <v>97</v>
      </c>
    </row>
    <row r="36" s="31" customFormat="true" ht="45.75" hidden="false" customHeight="true" outlineLevel="0" collapsed="false">
      <c r="A36" s="33"/>
      <c r="B36" s="33"/>
      <c r="C36" s="33"/>
      <c r="D36" s="28"/>
      <c r="E36" s="71" t="s">
        <v>20</v>
      </c>
      <c r="F36" s="35"/>
      <c r="G36" s="22" t="n">
        <v>200000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1000000</v>
      </c>
      <c r="O36" s="22" t="n">
        <v>1000000</v>
      </c>
      <c r="P36" s="22" t="n">
        <v>0</v>
      </c>
      <c r="Q36" s="81"/>
    </row>
    <row r="37" s="31" customFormat="true" ht="44.25" hidden="false" customHeight="true" outlineLevel="0" collapsed="false">
      <c r="A37" s="33" t="s">
        <v>90</v>
      </c>
      <c r="B37" s="33" t="s">
        <v>99</v>
      </c>
      <c r="C37" s="33" t="s">
        <v>100</v>
      </c>
      <c r="D37" s="28" t="s">
        <v>93</v>
      </c>
      <c r="E37" s="71" t="s">
        <v>17</v>
      </c>
      <c r="F37" s="35"/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81" t="s">
        <v>101</v>
      </c>
    </row>
    <row r="38" s="31" customFormat="true" ht="44.25" hidden="false" customHeight="true" outlineLevel="0" collapsed="false">
      <c r="A38" s="33"/>
      <c r="B38" s="33"/>
      <c r="C38" s="33"/>
      <c r="D38" s="28"/>
      <c r="E38" s="71" t="s">
        <v>20</v>
      </c>
      <c r="F38" s="35"/>
      <c r="G38" s="22" t="n">
        <v>50000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500000</v>
      </c>
      <c r="O38" s="22" t="n">
        <v>0</v>
      </c>
      <c r="P38" s="22" t="n">
        <v>0</v>
      </c>
      <c r="Q38" s="81"/>
    </row>
    <row r="39" s="54" customFormat="true" ht="44.25" hidden="false" customHeight="true" outlineLevel="0" collapsed="false">
      <c r="A39" s="33" t="s">
        <v>103</v>
      </c>
      <c r="B39" s="18" t="s">
        <v>104</v>
      </c>
      <c r="C39" s="19" t="s">
        <v>105</v>
      </c>
      <c r="D39" s="19" t="s">
        <v>106</v>
      </c>
      <c r="E39" s="20" t="s">
        <v>17</v>
      </c>
      <c r="F39" s="35" t="s">
        <v>107</v>
      </c>
      <c r="G39" s="29" t="n">
        <f aca="false">SUM(H39,K39,N39,O39,P39,)</f>
        <v>1270000</v>
      </c>
      <c r="H39" s="29" t="n">
        <v>0</v>
      </c>
      <c r="I39" s="29" t="n">
        <v>0</v>
      </c>
      <c r="J39" s="29" t="n">
        <v>0</v>
      </c>
      <c r="K39" s="29" t="n">
        <v>1200000</v>
      </c>
      <c r="L39" s="29" t="n">
        <v>0</v>
      </c>
      <c r="M39" s="29" t="n">
        <v>1200000</v>
      </c>
      <c r="N39" s="29" t="n">
        <v>70000</v>
      </c>
      <c r="O39" s="29" t="n">
        <v>0</v>
      </c>
      <c r="P39" s="29" t="n">
        <v>0</v>
      </c>
      <c r="Q39" s="21" t="s">
        <v>108</v>
      </c>
    </row>
    <row r="40" s="54" customFormat="true" ht="44.25" hidden="false" customHeight="true" outlineLevel="0" collapsed="false">
      <c r="A40" s="33"/>
      <c r="B40" s="18"/>
      <c r="C40" s="19"/>
      <c r="D40" s="19"/>
      <c r="E40" s="20" t="s">
        <v>20</v>
      </c>
      <c r="F40" s="55"/>
      <c r="G40" s="32" t="e">
        <f aca="false">#REF!-G39</f>
        <v>#REF!</v>
      </c>
      <c r="H40" s="32" t="e">
        <f aca="false">#REF!-H39</f>
        <v>#REF!</v>
      </c>
      <c r="I40" s="32" t="e">
        <f aca="false">#REF!-I39</f>
        <v>#REF!</v>
      </c>
      <c r="J40" s="32" t="e">
        <f aca="false">#REF!-J39</f>
        <v>#REF!</v>
      </c>
      <c r="K40" s="32" t="e">
        <f aca="false">#REF!-K39</f>
        <v>#REF!</v>
      </c>
      <c r="L40" s="32" t="e">
        <f aca="false">#REF!-L39</f>
        <v>#REF!</v>
      </c>
      <c r="M40" s="32" t="e">
        <f aca="false">#REF!-M39</f>
        <v>#REF!</v>
      </c>
      <c r="N40" s="32" t="e">
        <f aca="false">#REF!-N39</f>
        <v>#REF!</v>
      </c>
      <c r="O40" s="32" t="e">
        <f aca="false">#REF!-O39</f>
        <v>#REF!</v>
      </c>
      <c r="P40" s="32" t="e">
        <f aca="false">#REF!-P39</f>
        <v>#REF!</v>
      </c>
      <c r="Q40" s="21"/>
    </row>
    <row r="41" s="24" customFormat="true" ht="44.25" hidden="false" customHeight="true" outlineLevel="0" collapsed="false">
      <c r="A41" s="33" t="s">
        <v>110</v>
      </c>
      <c r="B41" s="33" t="s">
        <v>111</v>
      </c>
      <c r="C41" s="56" t="s">
        <v>112</v>
      </c>
      <c r="D41" s="28" t="s">
        <v>113</v>
      </c>
      <c r="E41" s="71" t="s">
        <v>17</v>
      </c>
      <c r="F41" s="35" t="s">
        <v>114</v>
      </c>
      <c r="G41" s="36" t="n">
        <v>810000</v>
      </c>
      <c r="H41" s="36" t="n">
        <v>0</v>
      </c>
      <c r="I41" s="36" t="n">
        <v>0</v>
      </c>
      <c r="J41" s="36" t="n">
        <v>0</v>
      </c>
      <c r="K41" s="36" t="n">
        <v>810000</v>
      </c>
      <c r="L41" s="36" t="n">
        <v>402552</v>
      </c>
      <c r="M41" s="36" t="n">
        <v>407448</v>
      </c>
      <c r="N41" s="36" t="n">
        <v>0</v>
      </c>
      <c r="O41" s="36" t="n">
        <v>0</v>
      </c>
      <c r="P41" s="36" t="n">
        <v>0</v>
      </c>
      <c r="Q41" s="85" t="s">
        <v>115</v>
      </c>
    </row>
    <row r="42" s="24" customFormat="true" ht="44.25" hidden="false" customHeight="true" outlineLevel="0" collapsed="false">
      <c r="A42" s="33"/>
      <c r="B42" s="33"/>
      <c r="C42" s="33"/>
      <c r="D42" s="28"/>
      <c r="E42" s="20" t="s">
        <v>20</v>
      </c>
      <c r="F42" s="35"/>
      <c r="G42" s="36" t="e">
        <f aca="false">#REF!-G41</f>
        <v>#REF!</v>
      </c>
      <c r="H42" s="36" t="e">
        <f aca="false">#REF!-H41</f>
        <v>#REF!</v>
      </c>
      <c r="I42" s="36" t="e">
        <f aca="false">#REF!-I41</f>
        <v>#REF!</v>
      </c>
      <c r="J42" s="36" t="e">
        <f aca="false">#REF!-J41</f>
        <v>#REF!</v>
      </c>
      <c r="K42" s="36" t="e">
        <f aca="false">#REF!-K41</f>
        <v>#REF!</v>
      </c>
      <c r="L42" s="36" t="e">
        <f aca="false">#REF!-L41</f>
        <v>#REF!</v>
      </c>
      <c r="M42" s="36" t="e">
        <f aca="false">#REF!-M41</f>
        <v>#REF!</v>
      </c>
      <c r="N42" s="36" t="e">
        <f aca="false">#REF!-N41</f>
        <v>#REF!</v>
      </c>
      <c r="O42" s="36" t="e">
        <f aca="false">#REF!-O41</f>
        <v>#REF!</v>
      </c>
      <c r="P42" s="36" t="e">
        <f aca="false">#REF!-P41</f>
        <v>#REF!</v>
      </c>
      <c r="Q42" s="85"/>
    </row>
    <row r="43" s="24" customFormat="true" ht="44.25" hidden="false" customHeight="true" outlineLevel="0" collapsed="false">
      <c r="A43" s="33" t="s">
        <v>116</v>
      </c>
      <c r="B43" s="33" t="s">
        <v>117</v>
      </c>
      <c r="C43" s="33" t="s">
        <v>118</v>
      </c>
      <c r="D43" s="28" t="s">
        <v>119</v>
      </c>
      <c r="E43" s="71" t="s">
        <v>17</v>
      </c>
      <c r="F43" s="35"/>
      <c r="G43" s="36" t="n">
        <v>0</v>
      </c>
      <c r="H43" s="36" t="e">
        <f aca="false">H42-#REF!</f>
        <v>#REF!</v>
      </c>
      <c r="I43" s="36" t="e">
        <f aca="false">I42-#REF!</f>
        <v>#REF!</v>
      </c>
      <c r="J43" s="36" t="e">
        <f aca="false">J42-#REF!</f>
        <v>#REF!</v>
      </c>
      <c r="K43" s="36" t="n">
        <v>0</v>
      </c>
      <c r="L43" s="36" t="n">
        <v>0</v>
      </c>
      <c r="M43" s="36" t="n">
        <v>0</v>
      </c>
      <c r="N43" s="36" t="e">
        <f aca="false">N42-#REF!</f>
        <v>#REF!</v>
      </c>
      <c r="O43" s="36" t="e">
        <f aca="false">O42-#REF!</f>
        <v>#REF!</v>
      </c>
      <c r="P43" s="36" t="e">
        <f aca="false">P42-#REF!</f>
        <v>#REF!</v>
      </c>
      <c r="Q43" s="21" t="s">
        <v>120</v>
      </c>
    </row>
    <row r="44" s="24" customFormat="true" ht="44.25" hidden="false" customHeight="true" outlineLevel="0" collapsed="false">
      <c r="A44" s="33"/>
      <c r="B44" s="33"/>
      <c r="C44" s="33"/>
      <c r="D44" s="28"/>
      <c r="E44" s="20" t="s">
        <v>20</v>
      </c>
      <c r="F44" s="35"/>
      <c r="G44" s="36" t="e">
        <f aca="false">#REF!-G43</f>
        <v>#REF!</v>
      </c>
      <c r="H44" s="36" t="e">
        <f aca="false">#REF!-H43</f>
        <v>#REF!</v>
      </c>
      <c r="I44" s="36" t="e">
        <f aca="false">#REF!-I43</f>
        <v>#REF!</v>
      </c>
      <c r="J44" s="36" t="e">
        <f aca="false">#REF!-J43</f>
        <v>#REF!</v>
      </c>
      <c r="K44" s="36" t="e">
        <f aca="false">#REF!-K43</f>
        <v>#REF!</v>
      </c>
      <c r="L44" s="36" t="e">
        <f aca="false">#REF!-L43</f>
        <v>#REF!</v>
      </c>
      <c r="M44" s="36" t="e">
        <f aca="false">#REF!-M43</f>
        <v>#REF!</v>
      </c>
      <c r="N44" s="36" t="e">
        <f aca="false">#REF!-N43</f>
        <v>#REF!</v>
      </c>
      <c r="O44" s="36" t="e">
        <f aca="false">#REF!-O43</f>
        <v>#REF!</v>
      </c>
      <c r="P44" s="36" t="e">
        <f aca="false">#REF!-P43</f>
        <v>#REF!</v>
      </c>
      <c r="Q44" s="21"/>
      <c r="S44" s="57" t="s">
        <v>123</v>
      </c>
    </row>
    <row r="45" s="24" customFormat="true" ht="44.25" hidden="false" customHeight="true" outlineLevel="0" collapsed="false">
      <c r="A45" s="33" t="s">
        <v>116</v>
      </c>
      <c r="B45" s="33" t="s">
        <v>117</v>
      </c>
      <c r="C45" s="33" t="s">
        <v>124</v>
      </c>
      <c r="D45" s="28" t="s">
        <v>119</v>
      </c>
      <c r="E45" s="20" t="s">
        <v>17</v>
      </c>
      <c r="F45" s="35" t="s">
        <v>125</v>
      </c>
      <c r="G45" s="22" t="n">
        <v>13638890</v>
      </c>
      <c r="H45" s="22" t="n">
        <v>200000</v>
      </c>
      <c r="I45" s="22" t="n">
        <v>200000</v>
      </c>
      <c r="J45" s="22" t="n">
        <v>0</v>
      </c>
      <c r="K45" s="22" t="n">
        <v>6158688</v>
      </c>
      <c r="L45" s="22" t="n">
        <v>5535033</v>
      </c>
      <c r="M45" s="22" t="n">
        <v>623655</v>
      </c>
      <c r="N45" s="22" t="n">
        <v>6279897</v>
      </c>
      <c r="O45" s="22" t="n">
        <v>1000305</v>
      </c>
      <c r="P45" s="22" t="n">
        <v>0</v>
      </c>
      <c r="Q45" s="81" t="s">
        <v>126</v>
      </c>
      <c r="S45" s="57" t="s">
        <v>127</v>
      </c>
    </row>
    <row r="46" s="24" customFormat="true" ht="44.25" hidden="false" customHeight="true" outlineLevel="0" collapsed="false">
      <c r="A46" s="33"/>
      <c r="B46" s="33"/>
      <c r="C46" s="33"/>
      <c r="D46" s="28"/>
      <c r="E46" s="20" t="s">
        <v>20</v>
      </c>
      <c r="F46" s="35"/>
      <c r="G46" s="22" t="n">
        <v>-2299626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99863</v>
      </c>
      <c r="M46" s="22" t="n">
        <v>-199863</v>
      </c>
      <c r="N46" s="22" t="n">
        <v>-2653940</v>
      </c>
      <c r="O46" s="22" t="n">
        <v>354314</v>
      </c>
      <c r="P46" s="22" t="n">
        <v>0</v>
      </c>
      <c r="Q46" s="81"/>
    </row>
    <row r="47" s="31" customFormat="true" ht="43.5" hidden="false" customHeight="true" outlineLevel="0" collapsed="false">
      <c r="A47" s="33" t="s">
        <v>116</v>
      </c>
      <c r="B47" s="33" t="s">
        <v>117</v>
      </c>
      <c r="C47" s="33" t="s">
        <v>128</v>
      </c>
      <c r="D47" s="28" t="s">
        <v>119</v>
      </c>
      <c r="E47" s="71" t="s">
        <v>17</v>
      </c>
      <c r="F47" s="35" t="s">
        <v>129</v>
      </c>
      <c r="G47" s="22" t="n">
        <v>6178000</v>
      </c>
      <c r="H47" s="22" t="n">
        <v>0</v>
      </c>
      <c r="I47" s="22" t="n">
        <v>0</v>
      </c>
      <c r="J47" s="22" t="n">
        <v>0</v>
      </c>
      <c r="K47" s="22" t="n">
        <v>1324077</v>
      </c>
      <c r="L47" s="22" t="n">
        <v>810580</v>
      </c>
      <c r="M47" s="22" t="n">
        <v>513497</v>
      </c>
      <c r="N47" s="22" t="n">
        <v>3518382</v>
      </c>
      <c r="O47" s="22" t="n">
        <v>1335541</v>
      </c>
      <c r="P47" s="22" t="n">
        <v>0</v>
      </c>
      <c r="Q47" s="81" t="s">
        <v>130</v>
      </c>
    </row>
    <row r="48" s="31" customFormat="true" ht="43.5" hidden="false" customHeight="true" outlineLevel="0" collapsed="false">
      <c r="A48" s="33"/>
      <c r="B48" s="33"/>
      <c r="C48" s="33"/>
      <c r="D48" s="28"/>
      <c r="E48" s="71" t="s">
        <v>20</v>
      </c>
      <c r="F48" s="35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513497</v>
      </c>
      <c r="M48" s="22" t="n">
        <v>-513497</v>
      </c>
      <c r="N48" s="22" t="n">
        <v>0</v>
      </c>
      <c r="O48" s="22" t="n">
        <v>0</v>
      </c>
      <c r="P48" s="22" t="n">
        <v>0</v>
      </c>
      <c r="Q48" s="81"/>
    </row>
    <row r="49" s="24" customFormat="true" ht="49.5" hidden="false" customHeight="true" outlineLevel="0" collapsed="false">
      <c r="A49" s="33" t="s">
        <v>116</v>
      </c>
      <c r="B49" s="33" t="s">
        <v>132</v>
      </c>
      <c r="C49" s="33" t="s">
        <v>133</v>
      </c>
      <c r="D49" s="28" t="s">
        <v>119</v>
      </c>
      <c r="E49" s="20" t="s">
        <v>17</v>
      </c>
      <c r="F49" s="35" t="s">
        <v>134</v>
      </c>
      <c r="G49" s="22" t="n">
        <v>9620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4000</v>
      </c>
      <c r="O49" s="22" t="n">
        <v>6450000</v>
      </c>
      <c r="P49" s="22" t="n">
        <v>2606000</v>
      </c>
      <c r="Q49" s="81" t="s">
        <v>135</v>
      </c>
    </row>
    <row r="50" s="24" customFormat="true" ht="49.5" hidden="false" customHeight="true" outlineLevel="0" collapsed="false">
      <c r="A50" s="33"/>
      <c r="B50" s="33"/>
      <c r="C50" s="33"/>
      <c r="D50" s="28"/>
      <c r="E50" s="20" t="s">
        <v>20</v>
      </c>
      <c r="F50" s="35"/>
      <c r="G50" s="22" t="n">
        <v>232265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3002650</v>
      </c>
      <c r="P50" s="22" t="n">
        <v>-680000</v>
      </c>
      <c r="Q50" s="81"/>
    </row>
    <row r="51" s="24" customFormat="true" ht="43.5" hidden="false" customHeight="true" outlineLevel="0" collapsed="false">
      <c r="A51" s="33" t="s">
        <v>136</v>
      </c>
      <c r="B51" s="33" t="s">
        <v>137</v>
      </c>
      <c r="C51" s="33" t="s">
        <v>138</v>
      </c>
      <c r="D51" s="28" t="s">
        <v>119</v>
      </c>
      <c r="E51" s="20" t="s">
        <v>17</v>
      </c>
      <c r="F51" s="35" t="s">
        <v>139</v>
      </c>
      <c r="G51" s="22" t="n">
        <f aca="false">SUM(H51,K51,N51,O51,P51)</f>
        <v>3477000</v>
      </c>
      <c r="H51" s="22" t="n">
        <v>500000</v>
      </c>
      <c r="I51" s="22" t="n">
        <v>0</v>
      </c>
      <c r="J51" s="22" t="n">
        <f aca="false">H51-I51</f>
        <v>500000</v>
      </c>
      <c r="K51" s="22" t="n">
        <v>500000</v>
      </c>
      <c r="L51" s="22" t="n">
        <v>0</v>
      </c>
      <c r="M51" s="22" t="n">
        <f aca="false">K51-L51</f>
        <v>500000</v>
      </c>
      <c r="N51" s="22" t="n">
        <v>2477000</v>
      </c>
      <c r="O51" s="22" t="n">
        <v>0</v>
      </c>
      <c r="P51" s="22" t="n">
        <v>0</v>
      </c>
      <c r="Q51" s="23" t="s">
        <v>140</v>
      </c>
    </row>
    <row r="52" s="24" customFormat="true" ht="43.5" hidden="false" customHeight="true" outlineLevel="0" collapsed="false">
      <c r="A52" s="33"/>
      <c r="B52" s="33"/>
      <c r="C52" s="33"/>
      <c r="D52" s="28"/>
      <c r="E52" s="20" t="s">
        <v>20</v>
      </c>
      <c r="F52" s="35"/>
      <c r="G52" s="22" t="e">
        <f aca="false">#REF!-G51</f>
        <v>#REF!</v>
      </c>
      <c r="H52" s="22" t="e">
        <f aca="false">#REF!-H51</f>
        <v>#REF!</v>
      </c>
      <c r="I52" s="22" t="e">
        <f aca="false">#REF!-I51</f>
        <v>#REF!</v>
      </c>
      <c r="J52" s="22" t="e">
        <f aca="false">#REF!-J51</f>
        <v>#REF!</v>
      </c>
      <c r="K52" s="22" t="e">
        <f aca="false">#REF!-K51</f>
        <v>#REF!</v>
      </c>
      <c r="L52" s="22" t="e">
        <f aca="false">#REF!-L51</f>
        <v>#REF!</v>
      </c>
      <c r="M52" s="22" t="e">
        <f aca="false">#REF!-M51</f>
        <v>#REF!</v>
      </c>
      <c r="N52" s="22" t="e">
        <f aca="false">#REF!-N51</f>
        <v>#REF!</v>
      </c>
      <c r="O52" s="22" t="e">
        <f aca="false">#REF!-O51</f>
        <v>#REF!</v>
      </c>
      <c r="P52" s="22" t="e">
        <f aca="false">#REF!-P51</f>
        <v>#REF!</v>
      </c>
      <c r="Q52" s="23"/>
    </row>
    <row r="53" s="24" customFormat="true" ht="43.5" hidden="false" customHeight="true" outlineLevel="0" collapsed="false">
      <c r="A53" s="33" t="s">
        <v>136</v>
      </c>
      <c r="B53" s="33" t="s">
        <v>141</v>
      </c>
      <c r="C53" s="33" t="s">
        <v>142</v>
      </c>
      <c r="D53" s="28" t="s">
        <v>119</v>
      </c>
      <c r="E53" s="20" t="s">
        <v>17</v>
      </c>
      <c r="F53" s="35"/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85" t="s">
        <v>143</v>
      </c>
    </row>
    <row r="54" s="24" customFormat="true" ht="43.5" hidden="false" customHeight="true" outlineLevel="0" collapsed="false">
      <c r="A54" s="33"/>
      <c r="B54" s="33"/>
      <c r="C54" s="33"/>
      <c r="D54" s="28"/>
      <c r="E54" s="20" t="s">
        <v>20</v>
      </c>
      <c r="F54" s="35"/>
      <c r="G54" s="36" t="e">
        <f aca="false">#REF!-G53</f>
        <v>#REF!</v>
      </c>
      <c r="H54" s="36" t="e">
        <f aca="false">#REF!-H53</f>
        <v>#REF!</v>
      </c>
      <c r="I54" s="36" t="e">
        <f aca="false">#REF!-I53</f>
        <v>#REF!</v>
      </c>
      <c r="J54" s="36" t="e">
        <f aca="false">#REF!-J53</f>
        <v>#REF!</v>
      </c>
      <c r="K54" s="36" t="e">
        <f aca="false">#REF!-K53</f>
        <v>#REF!</v>
      </c>
      <c r="L54" s="36" t="e">
        <f aca="false">#REF!-L53</f>
        <v>#REF!</v>
      </c>
      <c r="M54" s="36" t="e">
        <f aca="false">#REF!-M53</f>
        <v>#REF!</v>
      </c>
      <c r="N54" s="36" t="e">
        <f aca="false">#REF!-N53</f>
        <v>#REF!</v>
      </c>
      <c r="O54" s="36" t="e">
        <f aca="false">#REF!-O53</f>
        <v>#REF!</v>
      </c>
      <c r="P54" s="36" t="e">
        <f aca="false">#REF!-P53</f>
        <v>#REF!</v>
      </c>
      <c r="Q54" s="85"/>
    </row>
    <row r="55" s="24" customFormat="true" ht="48.75" hidden="false" customHeight="true" outlineLevel="0" collapsed="false">
      <c r="A55" s="33" t="s">
        <v>136</v>
      </c>
      <c r="B55" s="33" t="s">
        <v>145</v>
      </c>
      <c r="C55" s="33" t="s">
        <v>146</v>
      </c>
      <c r="D55" s="28" t="s">
        <v>119</v>
      </c>
      <c r="E55" s="20" t="s">
        <v>17</v>
      </c>
      <c r="F55" s="21"/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81" t="s">
        <v>147</v>
      </c>
    </row>
    <row r="56" s="24" customFormat="true" ht="48.75" hidden="false" customHeight="true" outlineLevel="0" collapsed="false">
      <c r="A56" s="33"/>
      <c r="B56" s="33"/>
      <c r="C56" s="33"/>
      <c r="D56" s="28"/>
      <c r="E56" s="20" t="s">
        <v>20</v>
      </c>
      <c r="F56" s="35"/>
      <c r="G56" s="22" t="e">
        <f aca="false">#REF!-G55</f>
        <v>#REF!</v>
      </c>
      <c r="H56" s="22" t="e">
        <f aca="false">#REF!-H55</f>
        <v>#REF!</v>
      </c>
      <c r="I56" s="22" t="e">
        <f aca="false">#REF!-I55</f>
        <v>#REF!</v>
      </c>
      <c r="J56" s="22" t="e">
        <f aca="false">#REF!-J55</f>
        <v>#REF!</v>
      </c>
      <c r="K56" s="22" t="e">
        <f aca="false">#REF!-K55</f>
        <v>#REF!</v>
      </c>
      <c r="L56" s="22" t="e">
        <f aca="false">#REF!-L55</f>
        <v>#REF!</v>
      </c>
      <c r="M56" s="22" t="e">
        <f aca="false">#REF!-M55</f>
        <v>#REF!</v>
      </c>
      <c r="N56" s="22" t="e">
        <f aca="false">#REF!-N55</f>
        <v>#REF!</v>
      </c>
      <c r="O56" s="22" t="e">
        <f aca="false">#REF!-O55</f>
        <v>#REF!</v>
      </c>
      <c r="P56" s="22" t="e">
        <f aca="false">#REF!-P55</f>
        <v>#REF!</v>
      </c>
      <c r="Q56" s="81"/>
    </row>
    <row r="57" s="24" customFormat="true" ht="48.75" hidden="false" customHeight="true" outlineLevel="0" collapsed="false">
      <c r="A57" s="33" t="s">
        <v>136</v>
      </c>
      <c r="B57" s="33" t="s">
        <v>145</v>
      </c>
      <c r="C57" s="33" t="s">
        <v>149</v>
      </c>
      <c r="D57" s="28" t="s">
        <v>119</v>
      </c>
      <c r="E57" s="20" t="s">
        <v>17</v>
      </c>
      <c r="F57" s="21"/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81" t="s">
        <v>150</v>
      </c>
    </row>
    <row r="58" s="24" customFormat="true" ht="48.75" hidden="false" customHeight="true" outlineLevel="0" collapsed="false">
      <c r="A58" s="33"/>
      <c r="B58" s="33"/>
      <c r="C58" s="33"/>
      <c r="D58" s="28"/>
      <c r="E58" s="20" t="s">
        <v>20</v>
      </c>
      <c r="F58" s="35"/>
      <c r="G58" s="22" t="n">
        <v>942000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540000</v>
      </c>
      <c r="O58" s="22" t="n">
        <v>1000000</v>
      </c>
      <c r="P58" s="22" t="n">
        <v>7880000</v>
      </c>
      <c r="Q58" s="81"/>
    </row>
    <row r="59" s="24" customFormat="true" ht="39" hidden="false" customHeight="true" outlineLevel="0" collapsed="false">
      <c r="A59" s="33" t="s">
        <v>152</v>
      </c>
      <c r="B59" s="33" t="s">
        <v>153</v>
      </c>
      <c r="C59" s="33" t="s">
        <v>154</v>
      </c>
      <c r="D59" s="28" t="s">
        <v>155</v>
      </c>
      <c r="E59" s="20" t="s">
        <v>17</v>
      </c>
      <c r="F59" s="35" t="s">
        <v>156</v>
      </c>
      <c r="G59" s="22" t="n">
        <v>300000</v>
      </c>
      <c r="H59" s="22" t="n">
        <v>300000</v>
      </c>
      <c r="I59" s="22" t="n">
        <v>132016</v>
      </c>
      <c r="J59" s="22" t="n">
        <v>167984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94" t="s">
        <v>157</v>
      </c>
    </row>
    <row r="60" s="24" customFormat="true" ht="33" hidden="false" customHeight="true" outlineLevel="0" collapsed="false">
      <c r="A60" s="33"/>
      <c r="B60" s="33"/>
      <c r="C60" s="33"/>
      <c r="D60" s="28"/>
      <c r="E60" s="20" t="s">
        <v>20</v>
      </c>
      <c r="F60" s="35"/>
      <c r="G60" s="22" t="e">
        <f aca="false">#REF!-G59</f>
        <v>#REF!</v>
      </c>
      <c r="H60" s="22" t="e">
        <f aca="false">#REF!-H59</f>
        <v>#REF!</v>
      </c>
      <c r="I60" s="22" t="e">
        <f aca="false">#REF!-I59</f>
        <v>#REF!</v>
      </c>
      <c r="J60" s="22" t="e">
        <f aca="false">#REF!-J59</f>
        <v>#REF!</v>
      </c>
      <c r="K60" s="22" t="n">
        <v>0</v>
      </c>
      <c r="L60" s="22" t="n">
        <v>0</v>
      </c>
      <c r="M60" s="22" t="n">
        <v>0</v>
      </c>
      <c r="N60" s="22" t="e">
        <f aca="false">#REF!-N59</f>
        <v>#REF!</v>
      </c>
      <c r="O60" s="22" t="e">
        <f aca="false">#REF!-O59</f>
        <v>#REF!</v>
      </c>
      <c r="P60" s="22" t="n">
        <v>0</v>
      </c>
      <c r="Q60" s="94"/>
    </row>
    <row r="61" s="24" customFormat="true" ht="46.5" hidden="false" customHeight="true" outlineLevel="0" collapsed="false">
      <c r="A61" s="33" t="s">
        <v>158</v>
      </c>
      <c r="B61" s="33" t="s">
        <v>159</v>
      </c>
      <c r="C61" s="33" t="s">
        <v>160</v>
      </c>
      <c r="D61" s="28" t="s">
        <v>161</v>
      </c>
      <c r="E61" s="20" t="s">
        <v>17</v>
      </c>
      <c r="F61" s="35" t="s">
        <v>162</v>
      </c>
      <c r="G61" s="22" t="n">
        <v>474100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477413</v>
      </c>
      <c r="O61" s="36" t="n">
        <v>302000</v>
      </c>
      <c r="P61" s="36" t="n">
        <v>3961587</v>
      </c>
      <c r="Q61" s="75" t="s">
        <v>163</v>
      </c>
    </row>
    <row r="62" s="24" customFormat="true" ht="46.5" hidden="false" customHeight="true" outlineLevel="0" collapsed="false">
      <c r="A62" s="33"/>
      <c r="B62" s="33"/>
      <c r="C62" s="33"/>
      <c r="D62" s="28"/>
      <c r="E62" s="20" t="s">
        <v>20</v>
      </c>
      <c r="F62" s="35"/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75"/>
    </row>
    <row r="63" s="24" customFormat="true" ht="45" hidden="false" customHeight="true" outlineLevel="0" collapsed="false">
      <c r="A63" s="33" t="s">
        <v>165</v>
      </c>
      <c r="B63" s="33" t="s">
        <v>166</v>
      </c>
      <c r="C63" s="33" t="s">
        <v>167</v>
      </c>
      <c r="D63" s="28" t="s">
        <v>168</v>
      </c>
      <c r="E63" s="20" t="s">
        <v>17</v>
      </c>
      <c r="F63" s="35" t="s">
        <v>169</v>
      </c>
      <c r="G63" s="22" t="n">
        <v>178903000</v>
      </c>
      <c r="H63" s="22" t="n">
        <v>133312000</v>
      </c>
      <c r="I63" s="22" t="n">
        <v>130204059</v>
      </c>
      <c r="J63" s="22" t="n">
        <v>3107941</v>
      </c>
      <c r="K63" s="22" t="n">
        <v>18000000</v>
      </c>
      <c r="L63" s="22" t="n">
        <v>9543731</v>
      </c>
      <c r="M63" s="22" t="n">
        <v>8456269</v>
      </c>
      <c r="N63" s="22" t="n">
        <v>14000000</v>
      </c>
      <c r="O63" s="22" t="n">
        <v>13591000</v>
      </c>
      <c r="P63" s="22" t="n">
        <v>0</v>
      </c>
      <c r="Q63" s="81" t="s">
        <v>170</v>
      </c>
    </row>
    <row r="64" s="24" customFormat="true" ht="45" hidden="false" customHeight="true" outlineLevel="0" collapsed="false">
      <c r="A64" s="33"/>
      <c r="B64" s="33"/>
      <c r="C64" s="33"/>
      <c r="D64" s="28"/>
      <c r="E64" s="20" t="s">
        <v>20</v>
      </c>
      <c r="F64" s="35"/>
      <c r="G64" s="22" t="n">
        <v>67200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672000</v>
      </c>
      <c r="Q64" s="81"/>
    </row>
    <row r="65" s="24" customFormat="true" ht="45" hidden="false" customHeight="true" outlineLevel="0" collapsed="false">
      <c r="A65" s="33" t="s">
        <v>165</v>
      </c>
      <c r="B65" s="33" t="s">
        <v>166</v>
      </c>
      <c r="C65" s="33" t="s">
        <v>171</v>
      </c>
      <c r="D65" s="28" t="s">
        <v>168</v>
      </c>
      <c r="E65" s="20" t="s">
        <v>17</v>
      </c>
      <c r="F65" s="35" t="s">
        <v>172</v>
      </c>
      <c r="G65" s="22" t="n">
        <v>264318000</v>
      </c>
      <c r="H65" s="22" t="n">
        <v>234560000</v>
      </c>
      <c r="I65" s="22" t="n">
        <v>234270738</v>
      </c>
      <c r="J65" s="22" t="n">
        <v>289262</v>
      </c>
      <c r="K65" s="22" t="n">
        <v>17296000</v>
      </c>
      <c r="L65" s="22" t="n">
        <v>10006954</v>
      </c>
      <c r="M65" s="22" t="n">
        <v>7289046</v>
      </c>
      <c r="N65" s="22" t="n">
        <v>12462000</v>
      </c>
      <c r="O65" s="22" t="n">
        <v>0</v>
      </c>
      <c r="P65" s="22" t="n">
        <v>0</v>
      </c>
      <c r="Q65" s="81" t="s">
        <v>173</v>
      </c>
    </row>
    <row r="66" s="24" customFormat="true" ht="45" hidden="false" customHeight="true" outlineLevel="0" collapsed="false">
      <c r="A66" s="33"/>
      <c r="B66" s="33"/>
      <c r="C66" s="33"/>
      <c r="D66" s="28"/>
      <c r="E66" s="20" t="s">
        <v>20</v>
      </c>
      <c r="F66" s="35"/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81"/>
    </row>
    <row r="67" s="24" customFormat="true" ht="45" hidden="false" customHeight="true" outlineLevel="0" collapsed="false">
      <c r="A67" s="33" t="s">
        <v>165</v>
      </c>
      <c r="B67" s="33" t="s">
        <v>166</v>
      </c>
      <c r="C67" s="33" t="s">
        <v>174</v>
      </c>
      <c r="D67" s="28" t="s">
        <v>168</v>
      </c>
      <c r="E67" s="20" t="s">
        <v>17</v>
      </c>
      <c r="F67" s="21" t="s">
        <v>175</v>
      </c>
      <c r="G67" s="22" t="n">
        <v>44200000</v>
      </c>
      <c r="H67" s="22" t="n">
        <v>1164000</v>
      </c>
      <c r="I67" s="22" t="n">
        <v>777398</v>
      </c>
      <c r="J67" s="22" t="n">
        <v>386602</v>
      </c>
      <c r="K67" s="22" t="n">
        <v>0</v>
      </c>
      <c r="L67" s="22" t="n">
        <v>0</v>
      </c>
      <c r="M67" s="22" t="n">
        <v>0</v>
      </c>
      <c r="N67" s="22" t="n">
        <v>10000000</v>
      </c>
      <c r="O67" s="22" t="n">
        <v>33036000</v>
      </c>
      <c r="P67" s="22" t="n">
        <v>0</v>
      </c>
      <c r="Q67" s="81" t="s">
        <v>176</v>
      </c>
    </row>
    <row r="68" s="24" customFormat="true" ht="45" hidden="false" customHeight="true" outlineLevel="0" collapsed="false">
      <c r="A68" s="33"/>
      <c r="B68" s="33"/>
      <c r="C68" s="33"/>
      <c r="D68" s="28"/>
      <c r="E68" s="20" t="s">
        <v>20</v>
      </c>
      <c r="F68" s="35"/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-29513000</v>
      </c>
      <c r="P68" s="22" t="n">
        <v>29513000</v>
      </c>
      <c r="Q68" s="81"/>
    </row>
    <row r="69" s="24" customFormat="true" ht="45" hidden="false" customHeight="true" outlineLevel="0" collapsed="false">
      <c r="A69" s="33" t="s">
        <v>178</v>
      </c>
      <c r="B69" s="33" t="s">
        <v>179</v>
      </c>
      <c r="C69" s="33" t="s">
        <v>180</v>
      </c>
      <c r="D69" s="28" t="s">
        <v>168</v>
      </c>
      <c r="E69" s="20" t="s">
        <v>17</v>
      </c>
      <c r="F69" s="21" t="s">
        <v>181</v>
      </c>
      <c r="G69" s="22" t="n">
        <v>385100000</v>
      </c>
      <c r="H69" s="22" t="n">
        <v>18981000</v>
      </c>
      <c r="I69" s="22" t="n">
        <v>18981000</v>
      </c>
      <c r="J69" s="22" t="n">
        <v>0</v>
      </c>
      <c r="K69" s="22" t="n">
        <v>2999684</v>
      </c>
      <c r="L69" s="22" t="n">
        <v>1908714</v>
      </c>
      <c r="M69" s="22" t="n">
        <v>1090970</v>
      </c>
      <c r="N69" s="22" t="n">
        <v>0</v>
      </c>
      <c r="O69" s="22" t="n">
        <v>16760000</v>
      </c>
      <c r="P69" s="22" t="n">
        <v>346359316</v>
      </c>
      <c r="Q69" s="75" t="s">
        <v>182</v>
      </c>
    </row>
    <row r="70" s="24" customFormat="true" ht="45" hidden="false" customHeight="true" outlineLevel="0" collapsed="false">
      <c r="A70" s="33"/>
      <c r="B70" s="33"/>
      <c r="C70" s="33"/>
      <c r="D70" s="28"/>
      <c r="E70" s="20" t="s">
        <v>20</v>
      </c>
      <c r="F70" s="35"/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-15753700</v>
      </c>
      <c r="P70" s="22" t="n">
        <v>15753700</v>
      </c>
      <c r="Q70" s="75"/>
    </row>
    <row r="71" s="24" customFormat="true" ht="45" hidden="false" customHeight="true" outlineLevel="0" collapsed="false">
      <c r="A71" s="18" t="s">
        <v>183</v>
      </c>
      <c r="B71" s="33" t="s">
        <v>184</v>
      </c>
      <c r="C71" s="33" t="s">
        <v>185</v>
      </c>
      <c r="D71" s="28" t="s">
        <v>168</v>
      </c>
      <c r="E71" s="20" t="s">
        <v>17</v>
      </c>
      <c r="F71" s="21" t="s">
        <v>186</v>
      </c>
      <c r="G71" s="22" t="n">
        <v>36000000</v>
      </c>
      <c r="H71" s="22" t="n">
        <v>3503856</v>
      </c>
      <c r="I71" s="22" t="n">
        <v>3503856</v>
      </c>
      <c r="J71" s="22" t="n">
        <v>0</v>
      </c>
      <c r="K71" s="22" t="n">
        <v>8000000</v>
      </c>
      <c r="L71" s="22" t="n">
        <v>7992520</v>
      </c>
      <c r="M71" s="22" t="n">
        <v>7480</v>
      </c>
      <c r="N71" s="22" t="n">
        <v>4406840</v>
      </c>
      <c r="O71" s="22" t="n">
        <v>20089304</v>
      </c>
      <c r="P71" s="22" t="n">
        <v>0</v>
      </c>
      <c r="Q71" s="75" t="s">
        <v>187</v>
      </c>
    </row>
    <row r="72" s="24" customFormat="true" ht="45" hidden="false" customHeight="true" outlineLevel="0" collapsed="false">
      <c r="A72" s="18"/>
      <c r="B72" s="33"/>
      <c r="C72" s="33"/>
      <c r="D72" s="28"/>
      <c r="E72" s="20" t="s">
        <v>20</v>
      </c>
      <c r="F72" s="35"/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-997660</v>
      </c>
      <c r="O72" s="22" t="n">
        <v>-18082104</v>
      </c>
      <c r="P72" s="22" t="n">
        <v>19079764</v>
      </c>
      <c r="Q72" s="75"/>
    </row>
    <row r="73" s="24" customFormat="true" ht="45.75" hidden="false" customHeight="true" outlineLevel="0" collapsed="false">
      <c r="A73" s="18" t="s">
        <v>183</v>
      </c>
      <c r="B73" s="33" t="s">
        <v>184</v>
      </c>
      <c r="C73" s="33" t="s">
        <v>189</v>
      </c>
      <c r="D73" s="28" t="s">
        <v>168</v>
      </c>
      <c r="E73" s="20" t="s">
        <v>17</v>
      </c>
      <c r="F73" s="35" t="s">
        <v>190</v>
      </c>
      <c r="G73" s="22" t="n">
        <v>33400000</v>
      </c>
      <c r="H73" s="22" t="n">
        <v>24817700</v>
      </c>
      <c r="I73" s="22" t="n">
        <v>24817700</v>
      </c>
      <c r="J73" s="22" t="n">
        <v>0</v>
      </c>
      <c r="K73" s="22" t="n">
        <v>4438326</v>
      </c>
      <c r="L73" s="22" t="n">
        <v>2497322</v>
      </c>
      <c r="M73" s="22" t="n">
        <v>1941004</v>
      </c>
      <c r="N73" s="22" t="n">
        <v>3075555</v>
      </c>
      <c r="O73" s="22" t="n">
        <v>1068419</v>
      </c>
      <c r="P73" s="22" t="n">
        <v>0</v>
      </c>
      <c r="Q73" s="81" t="s">
        <v>191</v>
      </c>
      <c r="R73" s="44"/>
      <c r="S73" s="59"/>
      <c r="T73" s="44"/>
    </row>
    <row r="74" s="24" customFormat="true" ht="45.75" hidden="false" customHeight="true" outlineLevel="0" collapsed="false">
      <c r="A74" s="18"/>
      <c r="B74" s="33"/>
      <c r="C74" s="33"/>
      <c r="D74" s="28"/>
      <c r="E74" s="20" t="s">
        <v>20</v>
      </c>
      <c r="F74" s="35"/>
      <c r="G74" s="22" t="n">
        <v>510000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780543</v>
      </c>
      <c r="M74" s="22" t="n">
        <v>-780543</v>
      </c>
      <c r="N74" s="22" t="n">
        <v>1071021</v>
      </c>
      <c r="O74" s="22" t="n">
        <v>174881</v>
      </c>
      <c r="P74" s="22" t="n">
        <v>3854098</v>
      </c>
      <c r="Q74" s="81"/>
      <c r="R74" s="44"/>
      <c r="S74" s="44"/>
      <c r="T74" s="44"/>
    </row>
    <row r="75" s="24" customFormat="true" ht="45.75" hidden="false" customHeight="true" outlineLevel="0" collapsed="false">
      <c r="A75" s="18" t="s">
        <v>183</v>
      </c>
      <c r="B75" s="33" t="s">
        <v>184</v>
      </c>
      <c r="C75" s="33" t="s">
        <v>193</v>
      </c>
      <c r="D75" s="28" t="s">
        <v>168</v>
      </c>
      <c r="E75" s="20" t="s">
        <v>17</v>
      </c>
      <c r="F75" s="35" t="s">
        <v>194</v>
      </c>
      <c r="G75" s="22" t="n">
        <v>8700000</v>
      </c>
      <c r="H75" s="22" t="n">
        <v>5146820</v>
      </c>
      <c r="I75" s="22" t="n">
        <v>3463091</v>
      </c>
      <c r="J75" s="22" t="n">
        <v>1683729</v>
      </c>
      <c r="K75" s="22" t="n">
        <v>2005000</v>
      </c>
      <c r="L75" s="22" t="n">
        <v>0</v>
      </c>
      <c r="M75" s="22" t="n">
        <v>2005000</v>
      </c>
      <c r="N75" s="22" t="n">
        <v>0</v>
      </c>
      <c r="O75" s="22" t="n">
        <v>1548180</v>
      </c>
      <c r="P75" s="22" t="n">
        <v>0</v>
      </c>
      <c r="Q75" s="81" t="s">
        <v>195</v>
      </c>
      <c r="R75" s="6"/>
      <c r="S75" s="6"/>
    </row>
    <row r="76" s="6" customFormat="true" ht="45.75" hidden="false" customHeight="true" outlineLevel="0" collapsed="false">
      <c r="A76" s="18"/>
      <c r="B76" s="33"/>
      <c r="C76" s="33"/>
      <c r="D76" s="28"/>
      <c r="E76" s="20" t="s">
        <v>20</v>
      </c>
      <c r="F76" s="35"/>
      <c r="G76" s="22" t="n">
        <v>0</v>
      </c>
      <c r="H76" s="22" t="n">
        <v>0</v>
      </c>
      <c r="I76" s="22" t="n">
        <v>778690</v>
      </c>
      <c r="J76" s="22" t="n">
        <v>-77869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-1548180</v>
      </c>
      <c r="P76" s="22" t="n">
        <v>1548180</v>
      </c>
      <c r="Q76" s="81"/>
    </row>
    <row r="77" s="6" customFormat="true" ht="45.75" hidden="false" customHeight="true" outlineLevel="0" collapsed="false">
      <c r="A77" s="18" t="s">
        <v>183</v>
      </c>
      <c r="B77" s="33" t="s">
        <v>184</v>
      </c>
      <c r="C77" s="33" t="s">
        <v>196</v>
      </c>
      <c r="D77" s="28" t="s">
        <v>168</v>
      </c>
      <c r="E77" s="20" t="s">
        <v>17</v>
      </c>
      <c r="F77" s="35" t="s">
        <v>197</v>
      </c>
      <c r="G77" s="22" t="n">
        <v>62000000</v>
      </c>
      <c r="H77" s="22" t="n">
        <v>19733000</v>
      </c>
      <c r="I77" s="22" t="n">
        <v>18483284</v>
      </c>
      <c r="J77" s="22" t="n">
        <v>1249716</v>
      </c>
      <c r="K77" s="22" t="n">
        <v>2007200</v>
      </c>
      <c r="L77" s="22" t="n">
        <v>7200</v>
      </c>
      <c r="M77" s="22" t="n">
        <v>2000000</v>
      </c>
      <c r="N77" s="22" t="n">
        <v>3169800</v>
      </c>
      <c r="O77" s="22" t="n">
        <v>10000000</v>
      </c>
      <c r="P77" s="22" t="n">
        <v>27090000</v>
      </c>
      <c r="Q77" s="81" t="s">
        <v>198</v>
      </c>
    </row>
    <row r="78" s="6" customFormat="true" ht="45.75" hidden="false" customHeight="true" outlineLevel="0" collapsed="false">
      <c r="A78" s="18"/>
      <c r="B78" s="33"/>
      <c r="C78" s="33"/>
      <c r="D78" s="28"/>
      <c r="E78" s="20" t="s">
        <v>20</v>
      </c>
      <c r="F78" s="35" t="n">
        <v>0</v>
      </c>
      <c r="G78" s="22" t="n">
        <v>0</v>
      </c>
      <c r="H78" s="22" t="n">
        <v>0</v>
      </c>
      <c r="I78" s="22" t="n">
        <v>180008</v>
      </c>
      <c r="J78" s="22" t="n">
        <v>-180008</v>
      </c>
      <c r="K78" s="22" t="n">
        <v>0</v>
      </c>
      <c r="L78" s="22" t="n">
        <v>0</v>
      </c>
      <c r="M78" s="22" t="n">
        <v>0</v>
      </c>
      <c r="N78" s="22" t="n">
        <v>800000</v>
      </c>
      <c r="O78" s="22" t="n">
        <v>-8513700</v>
      </c>
      <c r="P78" s="22" t="n">
        <v>7713700</v>
      </c>
      <c r="Q78" s="81"/>
    </row>
    <row r="79" s="31" customFormat="true" ht="45.75" hidden="false" customHeight="true" outlineLevel="0" collapsed="false">
      <c r="A79" s="18" t="s">
        <v>183</v>
      </c>
      <c r="B79" s="33" t="s">
        <v>184</v>
      </c>
      <c r="C79" s="33" t="s">
        <v>199</v>
      </c>
      <c r="D79" s="28" t="s">
        <v>168</v>
      </c>
      <c r="E79" s="71" t="s">
        <v>17</v>
      </c>
      <c r="F79" s="35" t="s">
        <v>200</v>
      </c>
      <c r="G79" s="22" t="n">
        <v>5500000</v>
      </c>
      <c r="H79" s="22" t="n">
        <v>1054581</v>
      </c>
      <c r="I79" s="22" t="n">
        <v>1041268</v>
      </c>
      <c r="J79" s="22" t="n">
        <v>13313</v>
      </c>
      <c r="K79" s="22" t="n">
        <v>503400</v>
      </c>
      <c r="L79" s="22" t="n">
        <v>497211</v>
      </c>
      <c r="M79" s="22" t="n">
        <v>6189</v>
      </c>
      <c r="N79" s="22" t="n">
        <v>201840</v>
      </c>
      <c r="O79" s="22" t="n">
        <v>2000000</v>
      </c>
      <c r="P79" s="22" t="n">
        <v>1740179</v>
      </c>
      <c r="Q79" s="81" t="s">
        <v>201</v>
      </c>
    </row>
    <row r="80" s="31" customFormat="true" ht="45.75" hidden="false" customHeight="true" outlineLevel="0" collapsed="false">
      <c r="A80" s="18"/>
      <c r="B80" s="33"/>
      <c r="C80" s="33"/>
      <c r="D80" s="28"/>
      <c r="E80" s="71" t="s">
        <v>20</v>
      </c>
      <c r="F80" s="35"/>
      <c r="G80" s="22" t="n">
        <v>0</v>
      </c>
      <c r="H80" s="22" t="n">
        <v>0</v>
      </c>
      <c r="I80" s="22" t="n">
        <v>13313</v>
      </c>
      <c r="J80" s="22" t="n">
        <v>-13313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-562809</v>
      </c>
      <c r="P80" s="22" t="n">
        <v>562809</v>
      </c>
      <c r="Q80" s="81"/>
    </row>
    <row r="81" s="31" customFormat="true" ht="45.75" hidden="false" customHeight="true" outlineLevel="0" collapsed="false">
      <c r="A81" s="18" t="s">
        <v>183</v>
      </c>
      <c r="B81" s="33" t="s">
        <v>202</v>
      </c>
      <c r="C81" s="33" t="s">
        <v>203</v>
      </c>
      <c r="D81" s="28" t="s">
        <v>168</v>
      </c>
      <c r="E81" s="71" t="s">
        <v>17</v>
      </c>
      <c r="F81" s="35" t="s">
        <v>204</v>
      </c>
      <c r="G81" s="22" t="n">
        <v>5400000</v>
      </c>
      <c r="H81" s="22" t="n">
        <v>79000</v>
      </c>
      <c r="I81" s="22" t="n">
        <v>75431</v>
      </c>
      <c r="J81" s="22" t="n">
        <v>3569</v>
      </c>
      <c r="K81" s="22" t="n">
        <v>603630</v>
      </c>
      <c r="L81" s="22" t="n">
        <v>310963</v>
      </c>
      <c r="M81" s="22" t="n">
        <v>292667</v>
      </c>
      <c r="N81" s="22" t="n">
        <v>201840</v>
      </c>
      <c r="O81" s="22" t="n">
        <v>2000000</v>
      </c>
      <c r="P81" s="22" t="n">
        <v>2515530</v>
      </c>
      <c r="Q81" s="81" t="s">
        <v>205</v>
      </c>
    </row>
    <row r="82" s="31" customFormat="true" ht="45.75" hidden="false" customHeight="true" outlineLevel="0" collapsed="false">
      <c r="A82" s="18"/>
      <c r="B82" s="33"/>
      <c r="C82" s="33"/>
      <c r="D82" s="28"/>
      <c r="E82" s="71" t="s">
        <v>20</v>
      </c>
      <c r="F82" s="35"/>
      <c r="G82" s="22" t="n">
        <v>0</v>
      </c>
      <c r="H82" s="22" t="n">
        <v>0</v>
      </c>
      <c r="I82" s="22" t="n">
        <v>3569</v>
      </c>
      <c r="J82" s="22" t="n">
        <v>-3569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13845</v>
      </c>
      <c r="P82" s="22" t="n">
        <v>-13845</v>
      </c>
      <c r="Q82" s="81"/>
    </row>
    <row r="83" s="6" customFormat="true" ht="46.5" hidden="false" customHeight="true" outlineLevel="0" collapsed="false">
      <c r="A83" s="33" t="s">
        <v>206</v>
      </c>
      <c r="B83" s="33" t="s">
        <v>207</v>
      </c>
      <c r="C83" s="33" t="s">
        <v>208</v>
      </c>
      <c r="D83" s="28" t="s">
        <v>209</v>
      </c>
      <c r="E83" s="20" t="s">
        <v>17</v>
      </c>
      <c r="F83" s="35" t="s">
        <v>210</v>
      </c>
      <c r="G83" s="22" t="n">
        <v>10000000</v>
      </c>
      <c r="H83" s="22" t="n">
        <v>0</v>
      </c>
      <c r="I83" s="22" t="n">
        <v>0</v>
      </c>
      <c r="J83" s="22" t="n">
        <v>0</v>
      </c>
      <c r="K83" s="22" t="n">
        <v>531000</v>
      </c>
      <c r="L83" s="22" t="n">
        <v>0</v>
      </c>
      <c r="M83" s="22" t="n">
        <v>531000</v>
      </c>
      <c r="N83" s="22" t="n">
        <v>2500000</v>
      </c>
      <c r="O83" s="22" t="n">
        <v>6969000</v>
      </c>
      <c r="P83" s="22" t="n">
        <v>0</v>
      </c>
      <c r="Q83" s="75" t="s">
        <v>211</v>
      </c>
    </row>
    <row r="84" s="6" customFormat="true" ht="46.5" hidden="false" customHeight="true" outlineLevel="0" collapsed="false">
      <c r="A84" s="33"/>
      <c r="B84" s="33"/>
      <c r="C84" s="33"/>
      <c r="D84" s="28"/>
      <c r="E84" s="20" t="s">
        <v>20</v>
      </c>
      <c r="F84" s="35"/>
      <c r="G84" s="22" t="n">
        <v>60000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600000</v>
      </c>
      <c r="P84" s="22" t="n">
        <v>0</v>
      </c>
      <c r="Q84" s="75"/>
    </row>
    <row r="85" s="6" customFormat="true" ht="45.75" hidden="false" customHeight="true" outlineLevel="0" collapsed="false">
      <c r="A85" s="33" t="s">
        <v>206</v>
      </c>
      <c r="B85" s="33" t="s">
        <v>212</v>
      </c>
      <c r="C85" s="33" t="s">
        <v>213</v>
      </c>
      <c r="D85" s="28" t="s">
        <v>209</v>
      </c>
      <c r="E85" s="20" t="s">
        <v>17</v>
      </c>
      <c r="F85" s="35" t="s">
        <v>214</v>
      </c>
      <c r="G85" s="38" t="n">
        <v>29537000</v>
      </c>
      <c r="H85" s="87" t="n">
        <v>3213020</v>
      </c>
      <c r="I85" s="87" t="n">
        <v>3213020</v>
      </c>
      <c r="J85" s="87" t="n">
        <v>0</v>
      </c>
      <c r="K85" s="87" t="n">
        <v>1338803</v>
      </c>
      <c r="L85" s="87" t="n">
        <v>724362</v>
      </c>
      <c r="M85" s="87" t="n">
        <v>614441</v>
      </c>
      <c r="N85" s="22" t="n">
        <v>2834000</v>
      </c>
      <c r="O85" s="22" t="n">
        <v>5000000</v>
      </c>
      <c r="P85" s="22" t="n">
        <v>17151177</v>
      </c>
      <c r="Q85" s="23" t="s">
        <v>215</v>
      </c>
    </row>
    <row r="86" s="6" customFormat="true" ht="45.75" hidden="false" customHeight="true" outlineLevel="0" collapsed="false">
      <c r="A86" s="33"/>
      <c r="B86" s="33"/>
      <c r="C86" s="33"/>
      <c r="D86" s="28"/>
      <c r="E86" s="20" t="s">
        <v>20</v>
      </c>
      <c r="F86" s="35"/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-635052</v>
      </c>
      <c r="M86" s="40" t="n">
        <v>635052</v>
      </c>
      <c r="N86" s="40" t="n">
        <v>0</v>
      </c>
      <c r="O86" s="40" t="n">
        <v>-3500000</v>
      </c>
      <c r="P86" s="40" t="n">
        <v>3500000</v>
      </c>
      <c r="Q86" s="23"/>
    </row>
    <row r="87" s="6" customFormat="true" ht="45.75" hidden="false" customHeight="true" outlineLevel="0" collapsed="false">
      <c r="A87" s="33" t="s">
        <v>206</v>
      </c>
      <c r="B87" s="33" t="s">
        <v>212</v>
      </c>
      <c r="C87" s="33" t="s">
        <v>216</v>
      </c>
      <c r="D87" s="28" t="s">
        <v>209</v>
      </c>
      <c r="E87" s="20" t="s">
        <v>17</v>
      </c>
      <c r="F87" s="35" t="s">
        <v>217</v>
      </c>
      <c r="G87" s="60" t="n">
        <v>8000000</v>
      </c>
      <c r="H87" s="87" t="n">
        <v>335156</v>
      </c>
      <c r="I87" s="87" t="n">
        <v>143151</v>
      </c>
      <c r="J87" s="87" t="n">
        <v>192005</v>
      </c>
      <c r="K87" s="87" t="n">
        <v>1591280</v>
      </c>
      <c r="L87" s="87" t="n">
        <v>1300</v>
      </c>
      <c r="M87" s="87" t="n">
        <v>1589980</v>
      </c>
      <c r="N87" s="38" t="n">
        <v>1073000</v>
      </c>
      <c r="O87" s="87" t="n">
        <v>5000564</v>
      </c>
      <c r="P87" s="22" t="n">
        <v>0</v>
      </c>
      <c r="Q87" s="61" t="s">
        <v>218</v>
      </c>
    </row>
    <row r="88" s="6" customFormat="true" ht="45.75" hidden="false" customHeight="true" outlineLevel="0" collapsed="false">
      <c r="A88" s="33"/>
      <c r="B88" s="33"/>
      <c r="C88" s="33"/>
      <c r="D88" s="28"/>
      <c r="E88" s="20" t="s">
        <v>20</v>
      </c>
      <c r="F88" s="35"/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-4498564</v>
      </c>
      <c r="P88" s="40" t="n">
        <v>4498564</v>
      </c>
      <c r="Q88" s="61"/>
    </row>
    <row r="89" s="6" customFormat="true" ht="45.75" hidden="false" customHeight="true" outlineLevel="0" collapsed="false">
      <c r="A89" s="33" t="s">
        <v>206</v>
      </c>
      <c r="B89" s="33" t="s">
        <v>212</v>
      </c>
      <c r="C89" s="33" t="s">
        <v>219</v>
      </c>
      <c r="D89" s="28" t="s">
        <v>209</v>
      </c>
      <c r="E89" s="20" t="s">
        <v>17</v>
      </c>
      <c r="F89" s="35" t="s">
        <v>220</v>
      </c>
      <c r="G89" s="60" t="n">
        <v>15000000</v>
      </c>
      <c r="H89" s="88" t="n">
        <v>0</v>
      </c>
      <c r="I89" s="88" t="n">
        <v>0</v>
      </c>
      <c r="J89" s="88" t="n">
        <v>0</v>
      </c>
      <c r="K89" s="88" t="n">
        <v>833000</v>
      </c>
      <c r="L89" s="88" t="n">
        <v>456220</v>
      </c>
      <c r="M89" s="88" t="n">
        <v>376780</v>
      </c>
      <c r="N89" s="36" t="n">
        <v>333000</v>
      </c>
      <c r="O89" s="88" t="n">
        <v>7650000</v>
      </c>
      <c r="P89" s="88" t="n">
        <v>6184000</v>
      </c>
      <c r="Q89" s="95" t="s">
        <v>221</v>
      </c>
    </row>
    <row r="90" s="6" customFormat="true" ht="45.75" hidden="false" customHeight="true" outlineLevel="0" collapsed="false">
      <c r="A90" s="33"/>
      <c r="B90" s="33"/>
      <c r="C90" s="33"/>
      <c r="D90" s="28"/>
      <c r="E90" s="20" t="s">
        <v>20</v>
      </c>
      <c r="F90" s="35"/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-330546</v>
      </c>
      <c r="O90" s="40" t="n">
        <v>-3825000</v>
      </c>
      <c r="P90" s="40" t="n">
        <v>4155546</v>
      </c>
      <c r="Q90" s="95"/>
    </row>
    <row r="91" s="6" customFormat="true" ht="45.75" hidden="false" customHeight="true" outlineLevel="0" collapsed="false">
      <c r="A91" s="63" t="s">
        <v>222</v>
      </c>
      <c r="B91" s="63" t="s">
        <v>223</v>
      </c>
      <c r="C91" s="64" t="s">
        <v>224</v>
      </c>
      <c r="D91" s="90" t="s">
        <v>209</v>
      </c>
      <c r="E91" s="65" t="s">
        <v>17</v>
      </c>
      <c r="F91" s="37"/>
      <c r="G91" s="38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38" t="n">
        <v>0</v>
      </c>
      <c r="O91" s="87" t="n">
        <v>0</v>
      </c>
      <c r="P91" s="87" t="n">
        <v>0</v>
      </c>
      <c r="Q91" s="23" t="s">
        <v>225</v>
      </c>
    </row>
    <row r="92" s="6" customFormat="true" ht="45.75" hidden="false" customHeight="true" outlineLevel="0" collapsed="false">
      <c r="A92" s="63"/>
      <c r="B92" s="63"/>
      <c r="C92" s="64"/>
      <c r="D92" s="90"/>
      <c r="E92" s="65" t="s">
        <v>20</v>
      </c>
      <c r="F92" s="66"/>
      <c r="G92" s="40" t="e">
        <f aca="false">#REF!-G91</f>
        <v>#REF!</v>
      </c>
      <c r="H92" s="40" t="e">
        <f aca="false">#REF!-H91</f>
        <v>#REF!</v>
      </c>
      <c r="I92" s="40" t="e">
        <f aca="false">#REF!-I91</f>
        <v>#REF!</v>
      </c>
      <c r="J92" s="40" t="e">
        <f aca="false">#REF!-J91</f>
        <v>#REF!</v>
      </c>
      <c r="K92" s="40" t="e">
        <f aca="false">#REF!-K91</f>
        <v>#REF!</v>
      </c>
      <c r="L92" s="40" t="e">
        <f aca="false">#REF!-L91</f>
        <v>#REF!</v>
      </c>
      <c r="M92" s="40" t="e">
        <f aca="false">#REF!-M91</f>
        <v>#REF!</v>
      </c>
      <c r="N92" s="40" t="e">
        <f aca="false">#REF!-N91</f>
        <v>#REF!</v>
      </c>
      <c r="O92" s="40" t="e">
        <f aca="false">#REF!-O91</f>
        <v>#REF!</v>
      </c>
      <c r="P92" s="40" t="e">
        <f aca="false">#REF!-P91</f>
        <v>#REF!</v>
      </c>
      <c r="Q92" s="23"/>
    </row>
    <row r="93" s="6" customFormat="true" ht="45.75" hidden="false" customHeight="true" outlineLevel="0" collapsed="false">
      <c r="A93" s="63" t="s">
        <v>222</v>
      </c>
      <c r="B93" s="63" t="s">
        <v>223</v>
      </c>
      <c r="C93" s="90" t="s">
        <v>227</v>
      </c>
      <c r="D93" s="90" t="s">
        <v>209</v>
      </c>
      <c r="E93" s="91" t="s">
        <v>17</v>
      </c>
      <c r="F93" s="77"/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38" t="n">
        <v>0</v>
      </c>
      <c r="O93" s="76" t="n">
        <v>0</v>
      </c>
      <c r="P93" s="76" t="n">
        <v>0</v>
      </c>
      <c r="Q93" s="92" t="s">
        <v>228</v>
      </c>
    </row>
    <row r="94" s="6" customFormat="true" ht="45.75" hidden="false" customHeight="true" outlineLevel="0" collapsed="false">
      <c r="A94" s="63"/>
      <c r="B94" s="63"/>
      <c r="C94" s="90"/>
      <c r="D94" s="90"/>
      <c r="E94" s="91" t="s">
        <v>20</v>
      </c>
      <c r="F94" s="93"/>
      <c r="G94" s="40" t="e">
        <f aca="false">#REF!-G93</f>
        <v>#REF!</v>
      </c>
      <c r="H94" s="40" t="e">
        <f aca="false">#REF!-H93</f>
        <v>#REF!</v>
      </c>
      <c r="I94" s="40" t="e">
        <f aca="false">#REF!-I93</f>
        <v>#REF!</v>
      </c>
      <c r="J94" s="40" t="e">
        <f aca="false">#REF!-J93</f>
        <v>#REF!</v>
      </c>
      <c r="K94" s="40" t="e">
        <f aca="false">#REF!-K93</f>
        <v>#REF!</v>
      </c>
      <c r="L94" s="40" t="e">
        <f aca="false">#REF!-L93</f>
        <v>#REF!</v>
      </c>
      <c r="M94" s="40" t="e">
        <f aca="false">#REF!-M93</f>
        <v>#REF!</v>
      </c>
      <c r="N94" s="40" t="e">
        <f aca="false">#REF!-N93</f>
        <v>#REF!</v>
      </c>
      <c r="O94" s="40" t="e">
        <f aca="false">#REF!-O93</f>
        <v>#REF!</v>
      </c>
      <c r="P94" s="40" t="e">
        <f aca="false">#REF!-P93</f>
        <v>#REF!</v>
      </c>
      <c r="Q94" s="92"/>
    </row>
    <row r="95" s="6" customFormat="true" ht="45.75" hidden="false" customHeight="true" outlineLevel="0" collapsed="false">
      <c r="A95" s="63" t="s">
        <v>222</v>
      </c>
      <c r="B95" s="63" t="s">
        <v>223</v>
      </c>
      <c r="C95" s="90" t="s">
        <v>230</v>
      </c>
      <c r="D95" s="90" t="s">
        <v>209</v>
      </c>
      <c r="E95" s="91" t="s">
        <v>17</v>
      </c>
      <c r="F95" s="77"/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38" t="n">
        <v>0</v>
      </c>
      <c r="O95" s="76" t="n">
        <v>0</v>
      </c>
      <c r="P95" s="76" t="n">
        <v>0</v>
      </c>
      <c r="Q95" s="23" t="s">
        <v>231</v>
      </c>
    </row>
    <row r="96" s="6" customFormat="true" ht="45.75" hidden="false" customHeight="true" outlineLevel="0" collapsed="false">
      <c r="A96" s="63"/>
      <c r="B96" s="63"/>
      <c r="C96" s="90"/>
      <c r="D96" s="90"/>
      <c r="E96" s="91" t="s">
        <v>20</v>
      </c>
      <c r="F96" s="93"/>
      <c r="G96" s="40" t="e">
        <f aca="false">#REF!-G95</f>
        <v>#REF!</v>
      </c>
      <c r="H96" s="40" t="e">
        <f aca="false">#REF!-H95</f>
        <v>#REF!</v>
      </c>
      <c r="I96" s="40" t="e">
        <f aca="false">#REF!-I95</f>
        <v>#REF!</v>
      </c>
      <c r="J96" s="40" t="e">
        <f aca="false">#REF!-J95</f>
        <v>#REF!</v>
      </c>
      <c r="K96" s="40" t="e">
        <f aca="false">#REF!-K95</f>
        <v>#REF!</v>
      </c>
      <c r="L96" s="40" t="e">
        <f aca="false">#REF!-L95</f>
        <v>#REF!</v>
      </c>
      <c r="M96" s="40" t="e">
        <f aca="false">#REF!-M95</f>
        <v>#REF!</v>
      </c>
      <c r="N96" s="40" t="e">
        <f aca="false">#REF!-N95</f>
        <v>#REF!</v>
      </c>
      <c r="O96" s="40" t="e">
        <f aca="false">#REF!-O95</f>
        <v>#REF!</v>
      </c>
      <c r="P96" s="40" t="e">
        <f aca="false">#REF!-P95</f>
        <v>#REF!</v>
      </c>
      <c r="Q96" s="23"/>
    </row>
    <row r="97" s="6" customFormat="true" ht="45.75" hidden="false" customHeight="true" outlineLevel="0" collapsed="false">
      <c r="A97" s="19" t="s">
        <v>233</v>
      </c>
      <c r="B97" s="19" t="s">
        <v>234</v>
      </c>
      <c r="C97" s="19" t="s">
        <v>235</v>
      </c>
      <c r="D97" s="28" t="s">
        <v>236</v>
      </c>
      <c r="E97" s="20" t="s">
        <v>17</v>
      </c>
      <c r="F97" s="35" t="s">
        <v>237</v>
      </c>
      <c r="G97" s="22" t="n">
        <v>8000000</v>
      </c>
      <c r="H97" s="22" t="n">
        <v>0</v>
      </c>
      <c r="I97" s="22" t="n">
        <v>0</v>
      </c>
      <c r="J97" s="22" t="n">
        <v>0</v>
      </c>
      <c r="K97" s="22" t="n">
        <v>2300000</v>
      </c>
      <c r="L97" s="22" t="n">
        <v>213475</v>
      </c>
      <c r="M97" s="22" t="n">
        <v>2086525</v>
      </c>
      <c r="N97" s="22" t="n">
        <v>2860000</v>
      </c>
      <c r="O97" s="22" t="n">
        <v>2840000</v>
      </c>
      <c r="P97" s="22" t="n">
        <v>0</v>
      </c>
      <c r="Q97" s="81" t="s">
        <v>238</v>
      </c>
    </row>
    <row r="98" s="6" customFormat="true" ht="45.75" hidden="false" customHeight="true" outlineLevel="0" collapsed="false">
      <c r="A98" s="19"/>
      <c r="B98" s="19"/>
      <c r="C98" s="19"/>
      <c r="D98" s="28"/>
      <c r="E98" s="20" t="s">
        <v>20</v>
      </c>
      <c r="F98" s="35"/>
      <c r="G98" s="22" t="n">
        <v>-45400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-454000</v>
      </c>
      <c r="P98" s="22" t="n">
        <v>0</v>
      </c>
      <c r="Q98" s="81"/>
    </row>
    <row r="99" s="6" customFormat="true" ht="45.75" hidden="false" customHeight="true" outlineLevel="0" collapsed="false">
      <c r="A99" s="33" t="s">
        <v>239</v>
      </c>
      <c r="B99" s="33" t="s">
        <v>240</v>
      </c>
      <c r="C99" s="67" t="s">
        <v>241</v>
      </c>
      <c r="D99" s="28" t="s">
        <v>242</v>
      </c>
      <c r="E99" s="20" t="s">
        <v>17</v>
      </c>
      <c r="F99" s="35" t="s">
        <v>243</v>
      </c>
      <c r="G99" s="22" t="n">
        <v>16004000</v>
      </c>
      <c r="H99" s="76" t="n">
        <v>1102477</v>
      </c>
      <c r="I99" s="22" t="n">
        <v>633703</v>
      </c>
      <c r="J99" s="22" t="n">
        <v>468774</v>
      </c>
      <c r="K99" s="76" t="n">
        <v>4983333</v>
      </c>
      <c r="L99" s="22" t="n">
        <v>64374</v>
      </c>
      <c r="M99" s="22" t="n">
        <v>4918959</v>
      </c>
      <c r="N99" s="38" t="n">
        <v>3610000</v>
      </c>
      <c r="O99" s="76" t="n">
        <v>6308190</v>
      </c>
      <c r="P99" s="22" t="n">
        <v>0</v>
      </c>
      <c r="Q99" s="81" t="s">
        <v>244</v>
      </c>
    </row>
    <row r="100" s="6" customFormat="true" ht="45.75" hidden="false" customHeight="true" outlineLevel="0" collapsed="false">
      <c r="A100" s="33"/>
      <c r="B100" s="33"/>
      <c r="C100" s="67"/>
      <c r="D100" s="28"/>
      <c r="E100" s="20" t="s">
        <v>20</v>
      </c>
      <c r="F100" s="35"/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2000</v>
      </c>
      <c r="O100" s="22" t="n">
        <v>-2000</v>
      </c>
      <c r="P100" s="22" t="n">
        <v>0</v>
      </c>
      <c r="Q100" s="81"/>
    </row>
    <row r="101" s="6" customFormat="true" ht="45.75" hidden="false" customHeight="true" outlineLevel="0" collapsed="false">
      <c r="A101" s="33" t="s">
        <v>245</v>
      </c>
      <c r="B101" s="33" t="s">
        <v>246</v>
      </c>
      <c r="C101" s="33" t="s">
        <v>247</v>
      </c>
      <c r="D101" s="28" t="s">
        <v>242</v>
      </c>
      <c r="E101" s="20" t="s">
        <v>17</v>
      </c>
      <c r="F101" s="35" t="s">
        <v>248</v>
      </c>
      <c r="G101" s="22" t="n">
        <v>55362140</v>
      </c>
      <c r="H101" s="22" t="n">
        <v>13683853</v>
      </c>
      <c r="I101" s="22" t="n">
        <v>5469633</v>
      </c>
      <c r="J101" s="22" t="n">
        <v>8214220</v>
      </c>
      <c r="K101" s="22" t="n">
        <v>10990336</v>
      </c>
      <c r="L101" s="22" t="n">
        <v>11000813</v>
      </c>
      <c r="M101" s="22" t="n">
        <v>-10477</v>
      </c>
      <c r="N101" s="22" t="n">
        <v>16514000</v>
      </c>
      <c r="O101" s="22" t="n">
        <v>14173951</v>
      </c>
      <c r="P101" s="22" t="n">
        <v>0</v>
      </c>
      <c r="Q101" s="81" t="s">
        <v>191</v>
      </c>
    </row>
    <row r="102" s="6" customFormat="true" ht="45.75" hidden="false" customHeight="true" outlineLevel="0" collapsed="false">
      <c r="A102" s="33"/>
      <c r="B102" s="33"/>
      <c r="C102" s="33"/>
      <c r="D102" s="28"/>
      <c r="E102" s="20" t="s">
        <v>20</v>
      </c>
      <c r="F102" s="35"/>
      <c r="G102" s="22" t="n">
        <v>41086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410860</v>
      </c>
      <c r="P102" s="22" t="n">
        <v>0</v>
      </c>
      <c r="Q102" s="81"/>
    </row>
    <row r="103" s="69" customFormat="true" ht="45.75" hidden="false" customHeight="true" outlineLevel="0" collapsed="false">
      <c r="A103" s="33" t="s">
        <v>250</v>
      </c>
      <c r="B103" s="33" t="s">
        <v>251</v>
      </c>
      <c r="C103" s="33" t="s">
        <v>252</v>
      </c>
      <c r="D103" s="28" t="s">
        <v>253</v>
      </c>
      <c r="E103" s="20" t="s">
        <v>17</v>
      </c>
      <c r="F103" s="35" t="s">
        <v>254</v>
      </c>
      <c r="G103" s="36" t="n">
        <v>1590800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714286</v>
      </c>
      <c r="O103" s="36" t="n">
        <v>9500000</v>
      </c>
      <c r="P103" s="36" t="n">
        <v>5693714</v>
      </c>
      <c r="Q103" s="68" t="s">
        <v>255</v>
      </c>
    </row>
    <row r="104" s="69" customFormat="true" ht="45.75" hidden="false" customHeight="true" outlineLevel="0" collapsed="false">
      <c r="A104" s="33"/>
      <c r="B104" s="33"/>
      <c r="C104" s="33"/>
      <c r="D104" s="28"/>
      <c r="E104" s="20" t="s">
        <v>20</v>
      </c>
      <c r="F104" s="35"/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-176983</v>
      </c>
      <c r="O104" s="36" t="n">
        <v>0</v>
      </c>
      <c r="P104" s="36" t="n">
        <v>0</v>
      </c>
      <c r="Q104" s="68"/>
    </row>
    <row r="105" s="69" customFormat="true" ht="45.75" hidden="false" customHeight="true" outlineLevel="0" collapsed="false">
      <c r="A105" s="33" t="s">
        <v>256</v>
      </c>
      <c r="B105" s="33" t="s">
        <v>257</v>
      </c>
      <c r="C105" s="33" t="s">
        <v>258</v>
      </c>
      <c r="D105" s="28" t="s">
        <v>253</v>
      </c>
      <c r="E105" s="20" t="s">
        <v>17</v>
      </c>
      <c r="F105" s="35" t="s">
        <v>259</v>
      </c>
      <c r="G105" s="36" t="n">
        <v>13448000</v>
      </c>
      <c r="H105" s="36" t="n">
        <v>0</v>
      </c>
      <c r="I105" s="36" t="n">
        <v>0</v>
      </c>
      <c r="J105" s="36" t="n">
        <v>0</v>
      </c>
      <c r="K105" s="36" t="n">
        <v>714000</v>
      </c>
      <c r="L105" s="36" t="n">
        <v>632036</v>
      </c>
      <c r="M105" s="36" t="n">
        <v>81964</v>
      </c>
      <c r="N105" s="36" t="n">
        <v>2547000</v>
      </c>
      <c r="O105" s="36" t="n">
        <v>6112200</v>
      </c>
      <c r="P105" s="36" t="n">
        <v>4074800</v>
      </c>
      <c r="Q105" s="68" t="s">
        <v>260</v>
      </c>
    </row>
    <row r="106" s="69" customFormat="true" ht="45.75" hidden="false" customHeight="true" outlineLevel="0" collapsed="false">
      <c r="A106" s="33"/>
      <c r="B106" s="33"/>
      <c r="C106" s="33"/>
      <c r="D106" s="28"/>
      <c r="E106" s="20" t="s">
        <v>20</v>
      </c>
      <c r="F106" s="35"/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68"/>
    </row>
    <row r="107" s="69" customFormat="true" ht="45.75" hidden="false" customHeight="true" outlineLevel="0" collapsed="false">
      <c r="A107" s="33" t="s">
        <v>256</v>
      </c>
      <c r="B107" s="33" t="s">
        <v>257</v>
      </c>
      <c r="C107" s="33" t="s">
        <v>261</v>
      </c>
      <c r="D107" s="28" t="s">
        <v>253</v>
      </c>
      <c r="E107" s="20" t="s">
        <v>17</v>
      </c>
      <c r="F107" s="35" t="s">
        <v>262</v>
      </c>
      <c r="G107" s="36" t="n">
        <v>1459700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714000</v>
      </c>
      <c r="O107" s="36" t="n">
        <v>8329800</v>
      </c>
      <c r="P107" s="36" t="n">
        <v>5553200</v>
      </c>
      <c r="Q107" s="68" t="s">
        <v>263</v>
      </c>
    </row>
    <row r="108" s="69" customFormat="true" ht="45.75" hidden="false" customHeight="true" outlineLevel="0" collapsed="false">
      <c r="A108" s="33"/>
      <c r="B108" s="33"/>
      <c r="C108" s="33"/>
      <c r="D108" s="28"/>
      <c r="E108" s="20" t="s">
        <v>20</v>
      </c>
      <c r="F108" s="35"/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68"/>
    </row>
    <row r="109" s="69" customFormat="true" ht="45.75" hidden="false" customHeight="true" outlineLevel="0" collapsed="false">
      <c r="A109" s="33" t="s">
        <v>256</v>
      </c>
      <c r="B109" s="33" t="s">
        <v>257</v>
      </c>
      <c r="C109" s="33" t="s">
        <v>264</v>
      </c>
      <c r="D109" s="28" t="s">
        <v>253</v>
      </c>
      <c r="E109" s="20" t="s">
        <v>17</v>
      </c>
      <c r="F109" s="35" t="s">
        <v>265</v>
      </c>
      <c r="G109" s="36" t="n">
        <v>14514000</v>
      </c>
      <c r="H109" s="36" t="n">
        <v>0</v>
      </c>
      <c r="I109" s="36" t="n">
        <v>0</v>
      </c>
      <c r="J109" s="36" t="n">
        <v>0</v>
      </c>
      <c r="K109" s="36" t="n">
        <v>286000</v>
      </c>
      <c r="L109" s="36" t="n">
        <v>73373</v>
      </c>
      <c r="M109" s="36" t="n">
        <v>212627</v>
      </c>
      <c r="N109" s="36" t="n">
        <v>2846000</v>
      </c>
      <c r="O109" s="36" t="n">
        <v>6829200</v>
      </c>
      <c r="P109" s="36" t="n">
        <v>4552800</v>
      </c>
      <c r="Q109" s="68" t="s">
        <v>266</v>
      </c>
    </row>
    <row r="110" s="69" customFormat="true" ht="45.75" hidden="false" customHeight="true" outlineLevel="0" collapsed="false">
      <c r="A110" s="33"/>
      <c r="B110" s="33"/>
      <c r="C110" s="33"/>
      <c r="D110" s="28"/>
      <c r="E110" s="20" t="s">
        <v>20</v>
      </c>
      <c r="F110" s="35"/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68"/>
    </row>
    <row r="111" s="69" customFormat="true" ht="45.75" hidden="false" customHeight="true" outlineLevel="0" collapsed="false">
      <c r="A111" s="33" t="s">
        <v>256</v>
      </c>
      <c r="B111" s="33" t="s">
        <v>257</v>
      </c>
      <c r="C111" s="33" t="s">
        <v>267</v>
      </c>
      <c r="D111" s="28" t="s">
        <v>253</v>
      </c>
      <c r="E111" s="20" t="s">
        <v>17</v>
      </c>
      <c r="F111" s="35" t="s">
        <v>268</v>
      </c>
      <c r="G111" s="36" t="n">
        <v>16800000</v>
      </c>
      <c r="H111" s="36" t="n">
        <v>0</v>
      </c>
      <c r="I111" s="36" t="n">
        <v>0</v>
      </c>
      <c r="J111" s="36" t="n">
        <v>0</v>
      </c>
      <c r="K111" s="36" t="n">
        <v>1875000</v>
      </c>
      <c r="L111" s="36" t="n">
        <v>1504391</v>
      </c>
      <c r="M111" s="36" t="n">
        <v>370609</v>
      </c>
      <c r="N111" s="36" t="n">
        <v>8247500</v>
      </c>
      <c r="O111" s="36" t="n">
        <v>4000000</v>
      </c>
      <c r="P111" s="36" t="n">
        <v>2677500</v>
      </c>
      <c r="Q111" s="68" t="s">
        <v>269</v>
      </c>
    </row>
    <row r="112" s="69" customFormat="true" ht="45.75" hidden="false" customHeight="true" outlineLevel="0" collapsed="false">
      <c r="A112" s="33"/>
      <c r="B112" s="33"/>
      <c r="C112" s="33"/>
      <c r="D112" s="28"/>
      <c r="E112" s="20" t="s">
        <v>20</v>
      </c>
      <c r="F112" s="35"/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68"/>
    </row>
    <row r="113" s="69" customFormat="true" ht="45.75" hidden="false" customHeight="true" outlineLevel="0" collapsed="false">
      <c r="A113" s="33" t="s">
        <v>256</v>
      </c>
      <c r="B113" s="33" t="s">
        <v>257</v>
      </c>
      <c r="C113" s="33" t="s">
        <v>270</v>
      </c>
      <c r="D113" s="28" t="s">
        <v>253</v>
      </c>
      <c r="E113" s="20" t="s">
        <v>17</v>
      </c>
      <c r="F113" s="35" t="s">
        <v>271</v>
      </c>
      <c r="G113" s="36" t="n">
        <v>1846000</v>
      </c>
      <c r="H113" s="36" t="n">
        <v>0</v>
      </c>
      <c r="I113" s="36" t="n">
        <v>0</v>
      </c>
      <c r="J113" s="36" t="n">
        <v>0</v>
      </c>
      <c r="K113" s="36" t="n">
        <v>143000</v>
      </c>
      <c r="L113" s="36" t="n">
        <v>420</v>
      </c>
      <c r="M113" s="36" t="n">
        <v>142580</v>
      </c>
      <c r="N113" s="36" t="n">
        <v>682000</v>
      </c>
      <c r="O113" s="36" t="n">
        <v>1021000</v>
      </c>
      <c r="P113" s="36" t="n">
        <v>0</v>
      </c>
      <c r="Q113" s="68" t="s">
        <v>272</v>
      </c>
    </row>
    <row r="114" s="69" customFormat="true" ht="45.75" hidden="false" customHeight="true" outlineLevel="0" collapsed="false">
      <c r="A114" s="33"/>
      <c r="B114" s="33"/>
      <c r="C114" s="33"/>
      <c r="D114" s="28"/>
      <c r="E114" s="20" t="s">
        <v>20</v>
      </c>
      <c r="F114" s="35"/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1440</v>
      </c>
      <c r="M114" s="36" t="n">
        <v>-1440</v>
      </c>
      <c r="N114" s="36" t="n">
        <v>0</v>
      </c>
      <c r="O114" s="36" t="n">
        <v>0</v>
      </c>
      <c r="P114" s="36" t="n">
        <v>0</v>
      </c>
      <c r="Q114" s="68"/>
    </row>
    <row r="115" s="69" customFormat="true" ht="45.75" hidden="false" customHeight="true" outlineLevel="0" collapsed="false">
      <c r="A115" s="33" t="s">
        <v>256</v>
      </c>
      <c r="B115" s="33" t="s">
        <v>257</v>
      </c>
      <c r="C115" s="33" t="s">
        <v>273</v>
      </c>
      <c r="D115" s="28" t="s">
        <v>253</v>
      </c>
      <c r="E115" s="20" t="s">
        <v>17</v>
      </c>
      <c r="F115" s="35" t="s">
        <v>274</v>
      </c>
      <c r="G115" s="36" t="n">
        <v>19841699</v>
      </c>
      <c r="H115" s="36" t="n">
        <v>7034000</v>
      </c>
      <c r="I115" s="36" t="n">
        <v>7034000</v>
      </c>
      <c r="J115" s="36" t="n">
        <v>0</v>
      </c>
      <c r="K115" s="36" t="n">
        <v>9777000</v>
      </c>
      <c r="L115" s="36" t="n">
        <v>9777000</v>
      </c>
      <c r="M115" s="36" t="n">
        <v>0</v>
      </c>
      <c r="N115" s="36" t="n">
        <v>3030699</v>
      </c>
      <c r="O115" s="36" t="n">
        <v>0</v>
      </c>
      <c r="P115" s="36" t="n">
        <v>0</v>
      </c>
      <c r="Q115" s="68" t="s">
        <v>275</v>
      </c>
    </row>
    <row r="116" s="69" customFormat="true" ht="45.75" hidden="false" customHeight="true" outlineLevel="0" collapsed="false">
      <c r="A116" s="33"/>
      <c r="B116" s="33"/>
      <c r="C116" s="33"/>
      <c r="D116" s="28"/>
      <c r="E116" s="20" t="s">
        <v>20</v>
      </c>
      <c r="F116" s="35"/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68"/>
    </row>
    <row r="117" s="69" customFormat="true" ht="45.75" hidden="false" customHeight="true" outlineLevel="0" collapsed="false">
      <c r="A117" s="33" t="s">
        <v>256</v>
      </c>
      <c r="B117" s="33" t="s">
        <v>257</v>
      </c>
      <c r="C117" s="33" t="s">
        <v>276</v>
      </c>
      <c r="D117" s="28" t="s">
        <v>253</v>
      </c>
      <c r="E117" s="20" t="s">
        <v>17</v>
      </c>
      <c r="F117" s="35" t="s">
        <v>277</v>
      </c>
      <c r="G117" s="36" t="n">
        <v>10604673</v>
      </c>
      <c r="H117" s="36" t="n">
        <v>7537248</v>
      </c>
      <c r="I117" s="36" t="n">
        <v>7537248</v>
      </c>
      <c r="J117" s="36" t="n">
        <v>0</v>
      </c>
      <c r="K117" s="36" t="n">
        <v>2679000</v>
      </c>
      <c r="L117" s="36" t="n">
        <v>2679000</v>
      </c>
      <c r="M117" s="36" t="n">
        <v>0</v>
      </c>
      <c r="N117" s="36" t="n">
        <v>388425</v>
      </c>
      <c r="O117" s="36" t="n">
        <v>0</v>
      </c>
      <c r="P117" s="36" t="n">
        <v>0</v>
      </c>
      <c r="Q117" s="68" t="s">
        <v>275</v>
      </c>
    </row>
    <row r="118" s="69" customFormat="true" ht="45.75" hidden="false" customHeight="true" outlineLevel="0" collapsed="false">
      <c r="A118" s="33"/>
      <c r="B118" s="33"/>
      <c r="C118" s="33"/>
      <c r="D118" s="28"/>
      <c r="E118" s="20" t="s">
        <v>20</v>
      </c>
      <c r="F118" s="35"/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68"/>
    </row>
    <row r="119" s="69" customFormat="true" ht="45.75" hidden="false" customHeight="true" outlineLevel="0" collapsed="false">
      <c r="A119" s="33" t="s">
        <v>256</v>
      </c>
      <c r="B119" s="33" t="s">
        <v>257</v>
      </c>
      <c r="C119" s="33" t="s">
        <v>278</v>
      </c>
      <c r="D119" s="28" t="s">
        <v>253</v>
      </c>
      <c r="E119" s="20" t="s">
        <v>17</v>
      </c>
      <c r="F119" s="35" t="s">
        <v>279</v>
      </c>
      <c r="G119" s="36" t="n">
        <v>19728750</v>
      </c>
      <c r="H119" s="36" t="n">
        <v>4059000</v>
      </c>
      <c r="I119" s="36" t="n">
        <v>4059000</v>
      </c>
      <c r="J119" s="36" t="n">
        <v>0</v>
      </c>
      <c r="K119" s="36" t="n">
        <v>3689750</v>
      </c>
      <c r="L119" s="36" t="n">
        <v>3038388</v>
      </c>
      <c r="M119" s="36" t="n">
        <v>651362</v>
      </c>
      <c r="N119" s="36" t="n">
        <v>11980000</v>
      </c>
      <c r="O119" s="36" t="n">
        <v>0</v>
      </c>
      <c r="P119" s="36" t="n">
        <v>0</v>
      </c>
      <c r="Q119" s="68" t="s">
        <v>280</v>
      </c>
    </row>
    <row r="120" s="69" customFormat="true" ht="45.75" hidden="false" customHeight="true" outlineLevel="0" collapsed="false">
      <c r="A120" s="33"/>
      <c r="B120" s="33"/>
      <c r="C120" s="33"/>
      <c r="D120" s="28"/>
      <c r="E120" s="20" t="s">
        <v>20</v>
      </c>
      <c r="F120" s="35"/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301230</v>
      </c>
      <c r="M120" s="36" t="n">
        <v>-301230</v>
      </c>
      <c r="N120" s="36" t="n">
        <v>0</v>
      </c>
      <c r="O120" s="36" t="n">
        <v>0</v>
      </c>
      <c r="P120" s="36" t="n">
        <v>0</v>
      </c>
      <c r="Q120" s="68"/>
    </row>
    <row r="121" s="69" customFormat="true" ht="45.75" hidden="false" customHeight="true" outlineLevel="0" collapsed="false">
      <c r="A121" s="33" t="s">
        <v>256</v>
      </c>
      <c r="B121" s="33" t="s">
        <v>257</v>
      </c>
      <c r="C121" s="33" t="s">
        <v>281</v>
      </c>
      <c r="D121" s="28" t="s">
        <v>253</v>
      </c>
      <c r="E121" s="20" t="s">
        <v>17</v>
      </c>
      <c r="F121" s="35" t="s">
        <v>282</v>
      </c>
      <c r="G121" s="36" t="n">
        <v>12375000</v>
      </c>
      <c r="H121" s="36" t="n">
        <v>3193427</v>
      </c>
      <c r="I121" s="36" t="n">
        <v>3193427</v>
      </c>
      <c r="J121" s="36" t="n">
        <v>0</v>
      </c>
      <c r="K121" s="36" t="n">
        <v>2304000</v>
      </c>
      <c r="L121" s="36" t="n">
        <v>2285380</v>
      </c>
      <c r="M121" s="36" t="n">
        <v>18620</v>
      </c>
      <c r="N121" s="36" t="n">
        <v>6877573</v>
      </c>
      <c r="O121" s="36" t="n">
        <v>0</v>
      </c>
      <c r="P121" s="36" t="n">
        <v>0</v>
      </c>
      <c r="Q121" s="68" t="s">
        <v>283</v>
      </c>
    </row>
    <row r="122" s="69" customFormat="true" ht="45.75" hidden="false" customHeight="true" outlineLevel="0" collapsed="false">
      <c r="A122" s="33"/>
      <c r="B122" s="33"/>
      <c r="C122" s="33"/>
      <c r="D122" s="28"/>
      <c r="E122" s="20" t="s">
        <v>20</v>
      </c>
      <c r="F122" s="35"/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68"/>
    </row>
    <row r="123" s="69" customFormat="true" ht="45.75" hidden="false" customHeight="true" outlineLevel="0" collapsed="false">
      <c r="A123" s="33" t="s">
        <v>256</v>
      </c>
      <c r="B123" s="33" t="s">
        <v>257</v>
      </c>
      <c r="C123" s="33" t="s">
        <v>284</v>
      </c>
      <c r="D123" s="28" t="s">
        <v>253</v>
      </c>
      <c r="E123" s="20" t="s">
        <v>17</v>
      </c>
      <c r="F123" s="35" t="s">
        <v>285</v>
      </c>
      <c r="G123" s="36" t="n">
        <v>6775000</v>
      </c>
      <c r="H123" s="36" t="n">
        <v>389000</v>
      </c>
      <c r="I123" s="36" t="n">
        <v>389000</v>
      </c>
      <c r="J123" s="36" t="n">
        <v>0</v>
      </c>
      <c r="K123" s="36" t="n">
        <v>2883000</v>
      </c>
      <c r="L123" s="36" t="n">
        <v>1943894</v>
      </c>
      <c r="M123" s="36" t="n">
        <v>939106</v>
      </c>
      <c r="N123" s="36" t="n">
        <v>1401000</v>
      </c>
      <c r="O123" s="36" t="n">
        <v>2102000</v>
      </c>
      <c r="P123" s="36" t="n">
        <v>0</v>
      </c>
      <c r="Q123" s="68" t="s">
        <v>283</v>
      </c>
    </row>
    <row r="124" s="69" customFormat="true" ht="45.75" hidden="false" customHeight="true" outlineLevel="0" collapsed="false">
      <c r="A124" s="33"/>
      <c r="B124" s="33"/>
      <c r="C124" s="33"/>
      <c r="D124" s="28"/>
      <c r="E124" s="20" t="s">
        <v>20</v>
      </c>
      <c r="F124" s="35"/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934726</v>
      </c>
      <c r="M124" s="36" t="n">
        <v>-934726</v>
      </c>
      <c r="N124" s="36" t="n">
        <v>0</v>
      </c>
      <c r="O124" s="36" t="n">
        <v>0</v>
      </c>
      <c r="P124" s="36" t="n">
        <v>0</v>
      </c>
      <c r="Q124" s="68"/>
    </row>
    <row r="125" s="69" customFormat="true" ht="45.75" hidden="false" customHeight="true" outlineLevel="0" collapsed="false">
      <c r="A125" s="33" t="s">
        <v>256</v>
      </c>
      <c r="B125" s="33" t="s">
        <v>257</v>
      </c>
      <c r="C125" s="33" t="s">
        <v>286</v>
      </c>
      <c r="D125" s="28" t="s">
        <v>253</v>
      </c>
      <c r="E125" s="20" t="s">
        <v>17</v>
      </c>
      <c r="F125" s="35" t="s">
        <v>287</v>
      </c>
      <c r="G125" s="36" t="n">
        <v>1110000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714000</v>
      </c>
      <c r="O125" s="36" t="n">
        <v>6231600</v>
      </c>
      <c r="P125" s="36" t="n">
        <v>4154400</v>
      </c>
      <c r="Q125" s="68" t="s">
        <v>263</v>
      </c>
    </row>
    <row r="126" s="69" customFormat="true" ht="45.75" hidden="false" customHeight="true" outlineLevel="0" collapsed="false">
      <c r="A126" s="33"/>
      <c r="B126" s="33"/>
      <c r="C126" s="33"/>
      <c r="D126" s="28"/>
      <c r="E126" s="20" t="s">
        <v>20</v>
      </c>
      <c r="F126" s="35"/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68"/>
    </row>
    <row r="127" s="69" customFormat="true" ht="45.75" hidden="false" customHeight="true" outlineLevel="0" collapsed="false">
      <c r="A127" s="33" t="s">
        <v>256</v>
      </c>
      <c r="B127" s="33" t="s">
        <v>257</v>
      </c>
      <c r="C127" s="33" t="s">
        <v>288</v>
      </c>
      <c r="D127" s="28" t="s">
        <v>253</v>
      </c>
      <c r="E127" s="20" t="s">
        <v>17</v>
      </c>
      <c r="F127" s="35" t="s">
        <v>289</v>
      </c>
      <c r="G127" s="36" t="n">
        <v>2045000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714000</v>
      </c>
      <c r="O127" s="36" t="n">
        <v>11841600</v>
      </c>
      <c r="P127" s="36" t="n">
        <v>7894400</v>
      </c>
      <c r="Q127" s="68" t="s">
        <v>263</v>
      </c>
    </row>
    <row r="128" s="69" customFormat="true" ht="45.75" hidden="false" customHeight="true" outlineLevel="0" collapsed="false">
      <c r="A128" s="33"/>
      <c r="B128" s="33"/>
      <c r="C128" s="33"/>
      <c r="D128" s="28"/>
      <c r="E128" s="20" t="s">
        <v>20</v>
      </c>
      <c r="F128" s="35"/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68"/>
    </row>
    <row r="129" s="69" customFormat="true" ht="45.75" hidden="false" customHeight="true" outlineLevel="0" collapsed="false">
      <c r="A129" s="33" t="s">
        <v>256</v>
      </c>
      <c r="B129" s="33" t="s">
        <v>257</v>
      </c>
      <c r="C129" s="33" t="s">
        <v>290</v>
      </c>
      <c r="D129" s="28" t="s">
        <v>253</v>
      </c>
      <c r="E129" s="20" t="s">
        <v>17</v>
      </c>
      <c r="F129" s="35" t="s">
        <v>291</v>
      </c>
      <c r="G129" s="36" t="n">
        <v>114600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714000</v>
      </c>
      <c r="O129" s="36" t="n">
        <v>432000</v>
      </c>
      <c r="P129" s="36" t="n">
        <v>0</v>
      </c>
      <c r="Q129" s="68" t="s">
        <v>292</v>
      </c>
    </row>
    <row r="130" s="69" customFormat="true" ht="45.75" hidden="false" customHeight="true" outlineLevel="0" collapsed="false">
      <c r="A130" s="33"/>
      <c r="B130" s="33"/>
      <c r="C130" s="33"/>
      <c r="D130" s="28"/>
      <c r="E130" s="20" t="s">
        <v>20</v>
      </c>
      <c r="F130" s="35"/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68"/>
    </row>
    <row r="131" s="6" customFormat="true" ht="45.75" hidden="false" customHeight="true" outlineLevel="0" collapsed="false">
      <c r="A131" s="33" t="s">
        <v>256</v>
      </c>
      <c r="B131" s="33" t="s">
        <v>257</v>
      </c>
      <c r="C131" s="33" t="s">
        <v>293</v>
      </c>
      <c r="D131" s="28" t="s">
        <v>253</v>
      </c>
      <c r="E131" s="20" t="s">
        <v>17</v>
      </c>
      <c r="F131" s="35"/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68" t="s">
        <v>294</v>
      </c>
    </row>
    <row r="132" s="6" customFormat="true" ht="45.75" hidden="false" customHeight="true" outlineLevel="0" collapsed="false">
      <c r="A132" s="33"/>
      <c r="B132" s="33"/>
      <c r="C132" s="33"/>
      <c r="D132" s="28"/>
      <c r="E132" s="20" t="s">
        <v>20</v>
      </c>
      <c r="F132" s="35"/>
      <c r="G132" s="36" t="n">
        <v>273300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714000</v>
      </c>
      <c r="O132" s="36" t="n">
        <v>1049000</v>
      </c>
      <c r="P132" s="36" t="n">
        <v>970000</v>
      </c>
      <c r="Q132" s="68"/>
    </row>
    <row r="133" s="6" customFormat="true" ht="45.75" hidden="false" customHeight="true" outlineLevel="0" collapsed="false">
      <c r="A133" s="33" t="s">
        <v>296</v>
      </c>
      <c r="B133" s="33" t="s">
        <v>297</v>
      </c>
      <c r="C133" s="33" t="s">
        <v>298</v>
      </c>
      <c r="D133" s="28" t="s">
        <v>299</v>
      </c>
      <c r="E133" s="20" t="s">
        <v>17</v>
      </c>
      <c r="F133" s="35" t="s">
        <v>300</v>
      </c>
      <c r="G133" s="36" t="n">
        <v>6600000</v>
      </c>
      <c r="H133" s="80" t="n">
        <v>1807000</v>
      </c>
      <c r="I133" s="80" t="n">
        <v>517000</v>
      </c>
      <c r="J133" s="36" t="n">
        <v>1290000</v>
      </c>
      <c r="K133" s="80" t="n">
        <v>1000000</v>
      </c>
      <c r="L133" s="80" t="n">
        <v>1000000</v>
      </c>
      <c r="M133" s="36" t="n">
        <v>0</v>
      </c>
      <c r="N133" s="36" t="n">
        <v>1193000</v>
      </c>
      <c r="O133" s="80" t="n">
        <v>2600000</v>
      </c>
      <c r="P133" s="36" t="n">
        <v>0</v>
      </c>
      <c r="Q133" s="85" t="s">
        <v>301</v>
      </c>
    </row>
    <row r="134" s="6" customFormat="true" ht="45.75" hidden="false" customHeight="true" outlineLevel="0" collapsed="false">
      <c r="A134" s="33"/>
      <c r="B134" s="33"/>
      <c r="C134" s="33"/>
      <c r="D134" s="28"/>
      <c r="E134" s="20" t="s">
        <v>20</v>
      </c>
      <c r="F134" s="35"/>
      <c r="G134" s="36" t="e">
        <f aca="false">#REF!-G133</f>
        <v>#REF!</v>
      </c>
      <c r="H134" s="36" t="e">
        <f aca="false">#REF!-H133</f>
        <v>#REF!</v>
      </c>
      <c r="I134" s="36" t="e">
        <f aca="false">#REF!-I133</f>
        <v>#REF!</v>
      </c>
      <c r="J134" s="36" t="e">
        <f aca="false">#REF!-J133</f>
        <v>#REF!</v>
      </c>
      <c r="K134" s="36" t="e">
        <f aca="false">#REF!-K133</f>
        <v>#REF!</v>
      </c>
      <c r="L134" s="36" t="e">
        <f aca="false">#REF!-L133</f>
        <v>#REF!</v>
      </c>
      <c r="M134" s="36" t="e">
        <f aca="false">#REF!-M133</f>
        <v>#REF!</v>
      </c>
      <c r="N134" s="36" t="e">
        <f aca="false">#REF!-N133</f>
        <v>#REF!</v>
      </c>
      <c r="O134" s="36" t="e">
        <f aca="false">#REF!-O133</f>
        <v>#REF!</v>
      </c>
      <c r="P134" s="36" t="e">
        <f aca="false">#REF!-P133</f>
        <v>#REF!</v>
      </c>
      <c r="Q134" s="85"/>
    </row>
    <row r="135" s="6" customFormat="true" ht="45.75" hidden="false" customHeight="true" outlineLevel="0" collapsed="false">
      <c r="A135" s="46" t="s">
        <v>296</v>
      </c>
      <c r="B135" s="46" t="s">
        <v>297</v>
      </c>
      <c r="C135" s="46" t="s">
        <v>302</v>
      </c>
      <c r="D135" s="28" t="s">
        <v>299</v>
      </c>
      <c r="E135" s="20" t="s">
        <v>17</v>
      </c>
      <c r="F135" s="49"/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81" t="s">
        <v>303</v>
      </c>
    </row>
    <row r="136" s="6" customFormat="true" ht="45.75" hidden="false" customHeight="true" outlineLevel="0" collapsed="false">
      <c r="A136" s="46"/>
      <c r="B136" s="46"/>
      <c r="C136" s="46"/>
      <c r="D136" s="28"/>
      <c r="E136" s="20" t="s">
        <v>20</v>
      </c>
      <c r="F136" s="49"/>
      <c r="G136" s="22" t="n">
        <v>529371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529371</v>
      </c>
      <c r="O136" s="22" t="n">
        <v>0</v>
      </c>
      <c r="P136" s="22" t="n">
        <v>0</v>
      </c>
      <c r="Q136" s="81"/>
    </row>
    <row r="137" s="6" customFormat="true" ht="45.75" hidden="false" customHeight="true" outlineLevel="0" collapsed="false">
      <c r="A137" s="46" t="s">
        <v>296</v>
      </c>
      <c r="B137" s="46" t="s">
        <v>297</v>
      </c>
      <c r="C137" s="46" t="s">
        <v>305</v>
      </c>
      <c r="D137" s="28" t="s">
        <v>299</v>
      </c>
      <c r="E137" s="20" t="s">
        <v>17</v>
      </c>
      <c r="F137" s="49"/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81" t="s">
        <v>306</v>
      </c>
    </row>
    <row r="138" s="6" customFormat="true" ht="45.75" hidden="false" customHeight="true" outlineLevel="0" collapsed="false">
      <c r="A138" s="46"/>
      <c r="B138" s="46"/>
      <c r="C138" s="46"/>
      <c r="D138" s="28"/>
      <c r="E138" s="20" t="s">
        <v>20</v>
      </c>
      <c r="F138" s="49"/>
      <c r="G138" s="22" t="n">
        <v>3244747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3244747</v>
      </c>
      <c r="O138" s="22" t="n">
        <v>0</v>
      </c>
      <c r="P138" s="22" t="n">
        <v>0</v>
      </c>
      <c r="Q138" s="81"/>
    </row>
    <row r="139" s="6" customFormat="true" ht="45.75" hidden="false" customHeight="true" outlineLevel="0" collapsed="false">
      <c r="A139" s="46" t="s">
        <v>296</v>
      </c>
      <c r="B139" s="46" t="s">
        <v>308</v>
      </c>
      <c r="C139" s="46" t="s">
        <v>309</v>
      </c>
      <c r="D139" s="28" t="s">
        <v>299</v>
      </c>
      <c r="E139" s="20" t="s">
        <v>17</v>
      </c>
      <c r="F139" s="49" t="s">
        <v>31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81" t="s">
        <v>303</v>
      </c>
    </row>
    <row r="140" s="6" customFormat="true" ht="45.75" hidden="false" customHeight="true" outlineLevel="0" collapsed="false">
      <c r="A140" s="46"/>
      <c r="B140" s="46"/>
      <c r="C140" s="46"/>
      <c r="D140" s="28"/>
      <c r="E140" s="20" t="s">
        <v>20</v>
      </c>
      <c r="F140" s="49"/>
      <c r="G140" s="22" t="n">
        <v>1556886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1556886</v>
      </c>
      <c r="O140" s="22" t="n">
        <v>0</v>
      </c>
      <c r="P140" s="22" t="n">
        <v>0</v>
      </c>
      <c r="Q140" s="81"/>
    </row>
    <row r="141" s="6" customFormat="true" ht="45.75" hidden="false" customHeight="true" outlineLevel="0" collapsed="false">
      <c r="A141" s="46" t="s">
        <v>296</v>
      </c>
      <c r="B141" s="46" t="s">
        <v>308</v>
      </c>
      <c r="C141" s="46" t="s">
        <v>311</v>
      </c>
      <c r="D141" s="28" t="s">
        <v>299</v>
      </c>
      <c r="E141" s="20" t="s">
        <v>17</v>
      </c>
      <c r="F141" s="49" t="s">
        <v>312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81" t="s">
        <v>303</v>
      </c>
    </row>
    <row r="142" s="6" customFormat="true" ht="45.75" hidden="false" customHeight="true" outlineLevel="0" collapsed="false">
      <c r="A142" s="46"/>
      <c r="B142" s="46"/>
      <c r="C142" s="46"/>
      <c r="D142" s="28"/>
      <c r="E142" s="20" t="s">
        <v>20</v>
      </c>
      <c r="F142" s="49"/>
      <c r="G142" s="22" t="n">
        <v>5260596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5260596</v>
      </c>
      <c r="O142" s="22" t="n">
        <v>0</v>
      </c>
      <c r="P142" s="22" t="n">
        <v>0</v>
      </c>
      <c r="Q142" s="81"/>
    </row>
    <row r="143" s="6" customFormat="true" ht="45.75" hidden="false" customHeight="true" outlineLevel="0" collapsed="false">
      <c r="A143" s="33" t="s">
        <v>313</v>
      </c>
      <c r="B143" s="33" t="s">
        <v>314</v>
      </c>
      <c r="C143" s="33" t="s">
        <v>315</v>
      </c>
      <c r="D143" s="27" t="s">
        <v>316</v>
      </c>
      <c r="E143" s="20" t="s">
        <v>17</v>
      </c>
      <c r="F143" s="21" t="s">
        <v>317</v>
      </c>
      <c r="G143" s="22" t="n">
        <v>1990000</v>
      </c>
      <c r="H143" s="22" t="n">
        <v>0</v>
      </c>
      <c r="I143" s="22" t="n">
        <v>0</v>
      </c>
      <c r="J143" s="22" t="n">
        <v>0</v>
      </c>
      <c r="K143" s="22" t="n">
        <v>560000</v>
      </c>
      <c r="L143" s="22" t="n">
        <v>138375</v>
      </c>
      <c r="M143" s="22" t="n">
        <v>421625</v>
      </c>
      <c r="N143" s="22" t="n">
        <v>790000</v>
      </c>
      <c r="O143" s="22" t="n">
        <v>640000</v>
      </c>
      <c r="P143" s="22" t="n">
        <v>0</v>
      </c>
      <c r="Q143" s="81" t="s">
        <v>318</v>
      </c>
    </row>
    <row r="144" s="6" customFormat="true" ht="45.75" hidden="false" customHeight="true" outlineLevel="0" collapsed="false">
      <c r="A144" s="33"/>
      <c r="B144" s="33"/>
      <c r="C144" s="33"/>
      <c r="D144" s="27"/>
      <c r="E144" s="20" t="s">
        <v>20</v>
      </c>
      <c r="F144" s="35"/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81"/>
    </row>
  </sheetData>
  <mergeCells count="355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8"/>
    <mergeCell ref="B6:B8"/>
    <mergeCell ref="C6:C8"/>
    <mergeCell ref="D6:D8"/>
    <mergeCell ref="Q6:Q8"/>
    <mergeCell ref="A9:A10"/>
    <mergeCell ref="B9:B10"/>
    <mergeCell ref="C9:C10"/>
    <mergeCell ref="D9:D10"/>
    <mergeCell ref="Q9:Q10"/>
    <mergeCell ref="A11:A12"/>
    <mergeCell ref="B11:B12"/>
    <mergeCell ref="C11:C12"/>
    <mergeCell ref="D11:D12"/>
    <mergeCell ref="Q11:Q12"/>
    <mergeCell ref="A13:A14"/>
    <mergeCell ref="B13:B14"/>
    <mergeCell ref="C13:C14"/>
    <mergeCell ref="D13:D14"/>
    <mergeCell ref="Q13:Q14"/>
    <mergeCell ref="A15:A16"/>
    <mergeCell ref="B15:B16"/>
    <mergeCell ref="C15:C16"/>
    <mergeCell ref="D15:D16"/>
    <mergeCell ref="Q15:Q16"/>
    <mergeCell ref="A17:A18"/>
    <mergeCell ref="B17:B18"/>
    <mergeCell ref="C17:C18"/>
    <mergeCell ref="D17:D18"/>
    <mergeCell ref="Q17:Q18"/>
    <mergeCell ref="A19:A20"/>
    <mergeCell ref="B19:B20"/>
    <mergeCell ref="C19:C20"/>
    <mergeCell ref="D19:D20"/>
    <mergeCell ref="Q19:Q20"/>
    <mergeCell ref="A21:A22"/>
    <mergeCell ref="B21:B22"/>
    <mergeCell ref="C21:C22"/>
    <mergeCell ref="D21:D22"/>
    <mergeCell ref="Q21:Q22"/>
    <mergeCell ref="A23:A24"/>
    <mergeCell ref="B23:B24"/>
    <mergeCell ref="C23:C24"/>
    <mergeCell ref="D23:D24"/>
    <mergeCell ref="Q23:Q24"/>
    <mergeCell ref="A25:A26"/>
    <mergeCell ref="B25:B26"/>
    <mergeCell ref="C25:C26"/>
    <mergeCell ref="D25:D26"/>
    <mergeCell ref="Q25:Q26"/>
    <mergeCell ref="A27:A28"/>
    <mergeCell ref="B27:B28"/>
    <mergeCell ref="C27:C28"/>
    <mergeCell ref="D27:D28"/>
    <mergeCell ref="Q27:Q28"/>
    <mergeCell ref="A29:A30"/>
    <mergeCell ref="B29:B30"/>
    <mergeCell ref="C29:C30"/>
    <mergeCell ref="D29:D30"/>
    <mergeCell ref="Q29:Q30"/>
    <mergeCell ref="A31:A32"/>
    <mergeCell ref="B31:B32"/>
    <mergeCell ref="C31:C32"/>
    <mergeCell ref="D31:D32"/>
    <mergeCell ref="Q31:Q32"/>
    <mergeCell ref="A33:A34"/>
    <mergeCell ref="B33:B34"/>
    <mergeCell ref="C33:C34"/>
    <mergeCell ref="D33:D34"/>
    <mergeCell ref="Q33:Q34"/>
    <mergeCell ref="A35:A36"/>
    <mergeCell ref="B35:B36"/>
    <mergeCell ref="C35:C36"/>
    <mergeCell ref="D35:D36"/>
    <mergeCell ref="Q35:Q36"/>
    <mergeCell ref="A37:A38"/>
    <mergeCell ref="B37:B38"/>
    <mergeCell ref="C37:C38"/>
    <mergeCell ref="D37:D38"/>
    <mergeCell ref="Q37:Q38"/>
    <mergeCell ref="A39:A40"/>
    <mergeCell ref="B39:B40"/>
    <mergeCell ref="C39:C40"/>
    <mergeCell ref="D39:D40"/>
    <mergeCell ref="Q39:Q40"/>
    <mergeCell ref="A41:A42"/>
    <mergeCell ref="B41:B42"/>
    <mergeCell ref="C41:C42"/>
    <mergeCell ref="D41:D42"/>
    <mergeCell ref="Q41:Q42"/>
    <mergeCell ref="A43:A44"/>
    <mergeCell ref="B43:B44"/>
    <mergeCell ref="C43:C44"/>
    <mergeCell ref="D43:D44"/>
    <mergeCell ref="Q43:Q44"/>
    <mergeCell ref="A45:A46"/>
    <mergeCell ref="B45:B46"/>
    <mergeCell ref="C45:C46"/>
    <mergeCell ref="D45:D46"/>
    <mergeCell ref="Q45:Q46"/>
    <mergeCell ref="A47:A48"/>
    <mergeCell ref="B47:B48"/>
    <mergeCell ref="C47:C48"/>
    <mergeCell ref="D47:D48"/>
    <mergeCell ref="Q47:Q48"/>
    <mergeCell ref="A49:A50"/>
    <mergeCell ref="B49:B50"/>
    <mergeCell ref="C49:C50"/>
    <mergeCell ref="D49:D50"/>
    <mergeCell ref="Q49:Q50"/>
    <mergeCell ref="A51:A52"/>
    <mergeCell ref="B51:B52"/>
    <mergeCell ref="C51:C52"/>
    <mergeCell ref="D51:D52"/>
    <mergeCell ref="Q51:Q52"/>
    <mergeCell ref="A53:A54"/>
    <mergeCell ref="B53:B54"/>
    <mergeCell ref="C53:C54"/>
    <mergeCell ref="D53:D54"/>
    <mergeCell ref="Q53:Q54"/>
    <mergeCell ref="A55:A56"/>
    <mergeCell ref="B55:B56"/>
    <mergeCell ref="C55:C56"/>
    <mergeCell ref="D55:D56"/>
    <mergeCell ref="Q55:Q56"/>
    <mergeCell ref="A57:A58"/>
    <mergeCell ref="B57:B58"/>
    <mergeCell ref="C57:C58"/>
    <mergeCell ref="D57:D58"/>
    <mergeCell ref="Q57:Q58"/>
    <mergeCell ref="A59:A60"/>
    <mergeCell ref="B59:B60"/>
    <mergeCell ref="C59:C60"/>
    <mergeCell ref="D59:D60"/>
    <mergeCell ref="Q59:Q60"/>
    <mergeCell ref="A61:A62"/>
    <mergeCell ref="B61:B62"/>
    <mergeCell ref="C61:C62"/>
    <mergeCell ref="D61:D62"/>
    <mergeCell ref="Q61:Q62"/>
    <mergeCell ref="A63:A64"/>
    <mergeCell ref="B63:B64"/>
    <mergeCell ref="C63:C64"/>
    <mergeCell ref="D63:D64"/>
    <mergeCell ref="Q63:Q64"/>
    <mergeCell ref="A65:A66"/>
    <mergeCell ref="B65:B66"/>
    <mergeCell ref="C65:C66"/>
    <mergeCell ref="D65:D66"/>
    <mergeCell ref="Q65:Q66"/>
    <mergeCell ref="A67:A68"/>
    <mergeCell ref="B67:B68"/>
    <mergeCell ref="C67:C68"/>
    <mergeCell ref="D67:D68"/>
    <mergeCell ref="Q67:Q68"/>
    <mergeCell ref="A69:A70"/>
    <mergeCell ref="B69:B70"/>
    <mergeCell ref="C69:C70"/>
    <mergeCell ref="D69:D70"/>
    <mergeCell ref="Q69:Q70"/>
    <mergeCell ref="A71:A72"/>
    <mergeCell ref="B71:B72"/>
    <mergeCell ref="C71:C72"/>
    <mergeCell ref="D71:D72"/>
    <mergeCell ref="Q71:Q72"/>
    <mergeCell ref="A73:A74"/>
    <mergeCell ref="B73:B74"/>
    <mergeCell ref="C73:C74"/>
    <mergeCell ref="D73:D74"/>
    <mergeCell ref="Q73:Q74"/>
    <mergeCell ref="A75:A76"/>
    <mergeCell ref="B75:B76"/>
    <mergeCell ref="C75:C76"/>
    <mergeCell ref="D75:D76"/>
    <mergeCell ref="Q75:Q76"/>
    <mergeCell ref="A77:A78"/>
    <mergeCell ref="B77:B78"/>
    <mergeCell ref="C77:C78"/>
    <mergeCell ref="D77:D78"/>
    <mergeCell ref="Q77:Q78"/>
    <mergeCell ref="A79:A80"/>
    <mergeCell ref="B79:B80"/>
    <mergeCell ref="C79:C80"/>
    <mergeCell ref="D79:D80"/>
    <mergeCell ref="Q79:Q80"/>
    <mergeCell ref="A81:A82"/>
    <mergeCell ref="B81:B82"/>
    <mergeCell ref="C81:C82"/>
    <mergeCell ref="D81:D82"/>
    <mergeCell ref="Q81:Q82"/>
    <mergeCell ref="A83:A84"/>
    <mergeCell ref="B83:B84"/>
    <mergeCell ref="C83:C84"/>
    <mergeCell ref="D83:D84"/>
    <mergeCell ref="Q83:Q84"/>
    <mergeCell ref="A85:A86"/>
    <mergeCell ref="B85:B86"/>
    <mergeCell ref="C85:C86"/>
    <mergeCell ref="D85:D86"/>
    <mergeCell ref="Q85:Q86"/>
    <mergeCell ref="A87:A88"/>
    <mergeCell ref="B87:B88"/>
    <mergeCell ref="C87:C88"/>
    <mergeCell ref="D87:D88"/>
    <mergeCell ref="Q87:Q88"/>
    <mergeCell ref="A89:A90"/>
    <mergeCell ref="B89:B90"/>
    <mergeCell ref="C89:C90"/>
    <mergeCell ref="D89:D90"/>
    <mergeCell ref="Q89:Q90"/>
    <mergeCell ref="A91:A92"/>
    <mergeCell ref="B91:B92"/>
    <mergeCell ref="C91:C92"/>
    <mergeCell ref="D91:D92"/>
    <mergeCell ref="Q91:Q92"/>
    <mergeCell ref="A93:A94"/>
    <mergeCell ref="B93:B94"/>
    <mergeCell ref="C93:C94"/>
    <mergeCell ref="D93:D94"/>
    <mergeCell ref="Q93:Q94"/>
    <mergeCell ref="A95:A96"/>
    <mergeCell ref="B95:B96"/>
    <mergeCell ref="C95:C96"/>
    <mergeCell ref="D95:D96"/>
    <mergeCell ref="Q95:Q96"/>
    <mergeCell ref="A97:A98"/>
    <mergeCell ref="B97:B98"/>
    <mergeCell ref="C97:C98"/>
    <mergeCell ref="D97:D98"/>
    <mergeCell ref="Q97:Q98"/>
    <mergeCell ref="A99:A100"/>
    <mergeCell ref="B99:B100"/>
    <mergeCell ref="C99:C100"/>
    <mergeCell ref="D99:D100"/>
    <mergeCell ref="Q99:Q100"/>
    <mergeCell ref="A101:A102"/>
    <mergeCell ref="B101:B102"/>
    <mergeCell ref="C101:C102"/>
    <mergeCell ref="D101:D102"/>
    <mergeCell ref="Q101:Q102"/>
    <mergeCell ref="A103:A104"/>
    <mergeCell ref="B103:B104"/>
    <mergeCell ref="C103:C104"/>
    <mergeCell ref="D103:D104"/>
    <mergeCell ref="Q103:Q104"/>
    <mergeCell ref="A105:A106"/>
    <mergeCell ref="B105:B106"/>
    <mergeCell ref="C105:C106"/>
    <mergeCell ref="D105:D106"/>
    <mergeCell ref="Q105:Q106"/>
    <mergeCell ref="A107:A108"/>
    <mergeCell ref="B107:B108"/>
    <mergeCell ref="C107:C108"/>
    <mergeCell ref="D107:D108"/>
    <mergeCell ref="Q107:Q108"/>
    <mergeCell ref="A109:A110"/>
    <mergeCell ref="B109:B110"/>
    <mergeCell ref="C109:C110"/>
    <mergeCell ref="D109:D110"/>
    <mergeCell ref="Q109:Q110"/>
    <mergeCell ref="A111:A112"/>
    <mergeCell ref="B111:B112"/>
    <mergeCell ref="C111:C112"/>
    <mergeCell ref="D111:D112"/>
    <mergeCell ref="Q111:Q112"/>
    <mergeCell ref="A113:A114"/>
    <mergeCell ref="B113:B114"/>
    <mergeCell ref="C113:C114"/>
    <mergeCell ref="D113:D114"/>
    <mergeCell ref="Q113:Q114"/>
    <mergeCell ref="A115:A116"/>
    <mergeCell ref="B115:B116"/>
    <mergeCell ref="C115:C116"/>
    <mergeCell ref="D115:D116"/>
    <mergeCell ref="Q115:Q116"/>
    <mergeCell ref="A117:A118"/>
    <mergeCell ref="B117:B118"/>
    <mergeCell ref="C117:C118"/>
    <mergeCell ref="D117:D118"/>
    <mergeCell ref="Q117:Q118"/>
    <mergeCell ref="A119:A120"/>
    <mergeCell ref="B119:B120"/>
    <mergeCell ref="C119:C120"/>
    <mergeCell ref="D119:D120"/>
    <mergeCell ref="Q119:Q120"/>
    <mergeCell ref="A121:A122"/>
    <mergeCell ref="B121:B122"/>
    <mergeCell ref="C121:C122"/>
    <mergeCell ref="D121:D122"/>
    <mergeCell ref="Q121:Q122"/>
    <mergeCell ref="A123:A124"/>
    <mergeCell ref="B123:B124"/>
    <mergeCell ref="C123:C124"/>
    <mergeCell ref="D123:D124"/>
    <mergeCell ref="Q123:Q124"/>
    <mergeCell ref="A125:A126"/>
    <mergeCell ref="B125:B126"/>
    <mergeCell ref="C125:C126"/>
    <mergeCell ref="D125:D126"/>
    <mergeCell ref="Q125:Q126"/>
    <mergeCell ref="A127:A128"/>
    <mergeCell ref="B127:B128"/>
    <mergeCell ref="C127:C128"/>
    <mergeCell ref="D127:D128"/>
    <mergeCell ref="Q127:Q128"/>
    <mergeCell ref="A129:A130"/>
    <mergeCell ref="B129:B130"/>
    <mergeCell ref="C129:C130"/>
    <mergeCell ref="D129:D130"/>
    <mergeCell ref="Q129:Q130"/>
    <mergeCell ref="A131:A132"/>
    <mergeCell ref="B131:B132"/>
    <mergeCell ref="C131:C132"/>
    <mergeCell ref="D131:D132"/>
    <mergeCell ref="Q131:Q132"/>
    <mergeCell ref="A133:A134"/>
    <mergeCell ref="B133:B134"/>
    <mergeCell ref="C133:C134"/>
    <mergeCell ref="D133:D134"/>
    <mergeCell ref="Q133:Q134"/>
    <mergeCell ref="A135:A136"/>
    <mergeCell ref="B135:B136"/>
    <mergeCell ref="C135:C136"/>
    <mergeCell ref="D135:D136"/>
    <mergeCell ref="Q135:Q136"/>
    <mergeCell ref="A137:A138"/>
    <mergeCell ref="B137:B138"/>
    <mergeCell ref="C137:C138"/>
    <mergeCell ref="D137:D138"/>
    <mergeCell ref="Q137:Q138"/>
    <mergeCell ref="A139:A140"/>
    <mergeCell ref="B139:B140"/>
    <mergeCell ref="C139:C140"/>
    <mergeCell ref="D139:D140"/>
    <mergeCell ref="Q139:Q140"/>
    <mergeCell ref="A141:A142"/>
    <mergeCell ref="B141:B142"/>
    <mergeCell ref="C141:C142"/>
    <mergeCell ref="D141:D142"/>
    <mergeCell ref="Q141:Q142"/>
    <mergeCell ref="A143:A144"/>
    <mergeCell ref="B143:B144"/>
    <mergeCell ref="C143:C144"/>
    <mergeCell ref="D143:D144"/>
    <mergeCell ref="Q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user</cp:lastModifiedBy>
  <cp:lastPrinted>2014-12-23T00:23:09Z</cp:lastPrinted>
  <dcterms:modified xsi:type="dcterms:W3CDTF">2014-12-23T00:23:11Z</dcterms:modified>
  <cp:revision>0</cp:revision>
  <dc:subject/>
  <dc:title/>
</cp:coreProperties>
</file>