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속비사업(변경)조서 (2)" sheetId="1" state="visible" r:id="rId2"/>
    <sheet name="Sheet1" sheetId="2" state="visible" r:id="rId3"/>
  </sheets>
  <definedNames>
    <definedName function="false" hidden="false" localSheetId="0" name="_xlnm.Print_Area" vbProcedure="false">'계속비사업(변경)조서 (2)'!$A$2:$Q$222</definedName>
    <definedName function="false" hidden="false" localSheetId="0" name="_xlnm.Print_Titles" vbProcedure="false">'계속비사업(변경)조서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1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rFont val="굴림체"/>
        <family val="3"/>
      </rPr>
      <t xml:space="preserve">2013</t>
    </r>
    <r>
      <rPr>
        <b val="true"/>
        <sz val="10"/>
        <rFont val="Noto Sans"/>
        <family val="2"/>
      </rPr>
      <t xml:space="preserve">년 까지</t>
    </r>
  </si>
  <si>
    <r>
      <rPr>
        <b val="true"/>
        <sz val="10"/>
        <rFont val="굴림체"/>
        <family val="3"/>
      </rPr>
      <t xml:space="preserve">201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 당해연도
예산액
</t>
    </r>
    <r>
      <rPr>
        <b val="true"/>
        <sz val="10"/>
        <rFont val="굴림체"/>
        <family val="3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</rPr>
      <t xml:space="preserve">)</t>
    </r>
  </si>
  <si>
    <r>
      <rPr>
        <b val="true"/>
        <sz val="10"/>
        <rFont val="굴림체"/>
        <family val="3"/>
      </rPr>
      <t xml:space="preserve">2016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9"/>
        <rFont val="굴림체"/>
        <family val="3"/>
      </rPr>
      <t xml:space="preserve">2017</t>
    </r>
    <r>
      <rPr>
        <b val="true"/>
        <sz val="9"/>
        <rFont val="Noto Sans"/>
        <family val="2"/>
      </rPr>
      <t xml:space="preserve">년이후 
예산액</t>
    </r>
  </si>
  <si>
    <r>
      <rPr>
        <b val="true"/>
        <sz val="10"/>
        <rFont val="Noto Sans"/>
        <family val="2"/>
      </rPr>
      <t xml:space="preserve">비   고
</t>
    </r>
    <r>
      <rPr>
        <b val="true"/>
        <sz val="10"/>
        <rFont val="굴림체"/>
        <family val="3"/>
      </rPr>
      <t xml:space="preserve">(</t>
    </r>
    <r>
      <rPr>
        <b val="true"/>
        <sz val="10"/>
        <rFont val="Noto Sans"/>
        <family val="2"/>
      </rPr>
      <t xml:space="preserve">공정율</t>
    </r>
    <r>
      <rPr>
        <b val="true"/>
        <sz val="10"/>
        <rFont val="굴림체"/>
        <family val="3"/>
      </rPr>
      <t xml:space="preserve">)</t>
    </r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10"/>
        <rFont val="굴림체"/>
        <family val="3"/>
      </rPr>
      <t xml:space="preserve">70</t>
    </r>
    <r>
      <rPr>
        <b val="true"/>
        <sz val="10"/>
        <rFont val="Noto Sans"/>
        <family val="2"/>
      </rPr>
      <t xml:space="preserve">건</t>
    </r>
  </si>
  <si>
    <t xml:space="preserve">변경</t>
  </si>
  <si>
    <t xml:space="preserve">증감</t>
  </si>
  <si>
    <t xml:space="preserve">재해 및 재난 예방</t>
  </si>
  <si>
    <t xml:space="preserve">침수위험
지구 정비</t>
  </si>
  <si>
    <t xml:space="preserve">내덕지구
우수저류시설 설치사업</t>
  </si>
  <si>
    <t xml:space="preserve">안전총괄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MBC</t>
    </r>
    <r>
      <rPr>
        <sz val="9"/>
        <rFont val="Noto Sans"/>
        <family val="2"/>
      </rPr>
      <t xml:space="preserve">앞
○사업량 </t>
    </r>
    <r>
      <rPr>
        <sz val="9"/>
        <rFont val="굴림체"/>
        <family val="3"/>
        <charset val="129"/>
      </rPr>
      <t xml:space="preserve">: Q=20,0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2~2014</t>
    </r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t xml:space="preserve">창조도시
담당관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122,40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4~2017</t>
    </r>
  </si>
  <si>
    <t xml:space="preserve">○활성화계획 수립 용역 
  수행자 선정 중</t>
  </si>
  <si>
    <t xml:space="preserve">지역경제안정</t>
  </si>
  <si>
    <t xml:space="preserve">시장유통관리</t>
  </si>
  <si>
    <t xml:space="preserve">원마루시장 
고객지원센터건립</t>
  </si>
  <si>
    <t xml:space="preserve">지역경제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분평동 </t>
    </r>
    <r>
      <rPr>
        <sz val="9"/>
        <rFont val="굴림체"/>
        <family val="3"/>
        <charset val="129"/>
      </rPr>
      <t xml:space="preserve">1335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신축 </t>
    </r>
    <r>
      <rPr>
        <sz val="9"/>
        <rFont val="굴림체"/>
        <family val="3"/>
        <charset val="129"/>
      </rPr>
      <t xml:space="preserve">212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r>
      <rPr>
        <sz val="9"/>
        <rFont val="굴림체"/>
        <family val="3"/>
        <charset val="129"/>
      </rPr>
      <t xml:space="preserve">
○</t>
    </r>
    <r>
      <rPr>
        <sz val="9"/>
        <rFont val="Noto Sans"/>
        <family val="2"/>
      </rPr>
      <t xml:space="preserve">토지매입완료
○</t>
    </r>
    <r>
      <rPr>
        <sz val="9"/>
        <rFont val="굴림체"/>
        <family val="3"/>
        <charset val="129"/>
      </rPr>
      <t xml:space="preserve">30%</t>
    </r>
  </si>
  <si>
    <t xml:space="preserve">문화산업
진흥</t>
  </si>
  <si>
    <t xml:space="preserve">문화기반시설확충</t>
  </si>
  <si>
    <t xml:space="preserve">오창복합문화센터 건립</t>
  </si>
  <si>
    <t xml:space="preserve">문화예술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창읍 각리 </t>
    </r>
    <r>
      <rPr>
        <sz val="9"/>
        <rFont val="굴림체"/>
        <family val="3"/>
        <charset val="129"/>
      </rPr>
      <t xml:space="preserve">636-8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지</t>
    </r>
    <r>
      <rPr>
        <sz val="9"/>
        <rFont val="굴림체"/>
        <family val="3"/>
        <charset val="129"/>
      </rPr>
      <t xml:space="preserve">9,367</t>
    </r>
    <r>
      <rPr>
        <sz val="9"/>
        <rFont val="Noto Sans"/>
        <family val="2"/>
      </rPr>
      <t xml:space="preserve">㎡ 면적</t>
    </r>
    <r>
      <rPr>
        <sz val="9"/>
        <rFont val="굴림체"/>
        <family val="3"/>
        <charset val="129"/>
      </rPr>
      <t xml:space="preserve">8,284.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굴림체"/>
        <family val="3"/>
        <charset val="129"/>
      </rPr>
      <t xml:space="preserve">○2014.4.1. </t>
    </r>
    <r>
      <rPr>
        <sz val="9"/>
        <rFont val="Noto Sans"/>
        <family val="2"/>
      </rPr>
      <t xml:space="preserve">착공
○공정율 </t>
    </r>
    <r>
      <rPr>
        <sz val="9"/>
        <rFont val="굴림체"/>
        <family val="3"/>
        <charset val="129"/>
      </rPr>
      <t xml:space="preserve">35%</t>
    </r>
  </si>
  <si>
    <t xml:space="preserve">문화기반
시설 확충</t>
  </si>
  <si>
    <t xml:space="preserve">시립미술관
건립</t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상당구 사직동 </t>
    </r>
    <r>
      <rPr>
        <sz val="9"/>
        <rFont val="돋움"/>
        <family val="3"/>
        <charset val="129"/>
      </rPr>
      <t xml:space="preserve">604-26
○</t>
    </r>
    <r>
      <rPr>
        <sz val="9"/>
        <rFont val="Noto Sans"/>
        <family val="2"/>
      </rPr>
      <t xml:space="preserve">사업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돋움"/>
        <family val="3"/>
        <charset val="129"/>
      </rPr>
      <t xml:space="preserve">9,134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돋움"/>
        <family val="3"/>
        <charset val="129"/>
      </rPr>
      <t xml:space="preserve">4,546</t>
    </r>
    <r>
      <rPr>
        <sz val="9"/>
        <rFont val="Noto Sans"/>
        <family val="2"/>
      </rPr>
      <t xml:space="preserve">㎡ 
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상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돋움"/>
        <family val="3"/>
        <charset val="129"/>
      </rPr>
      <t xml:space="preserve">: 2012~2014</t>
    </r>
  </si>
  <si>
    <r>
      <rPr>
        <sz val="9"/>
        <rFont val="Noto Sans"/>
        <family val="2"/>
      </rPr>
      <t xml:space="preserve">○정밀안전진단 완료
○구조부재 철거 및 보강
○공정율 </t>
    </r>
    <r>
      <rPr>
        <sz val="9"/>
        <rFont val="굴림체"/>
        <family val="3"/>
        <charset val="129"/>
      </rPr>
      <t xml:space="preserve">40%</t>
    </r>
  </si>
  <si>
    <r>
      <rPr>
        <sz val="9"/>
        <rFont val="Noto Sans"/>
        <family val="2"/>
      </rPr>
      <t xml:space="preserve">○위   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서원구 충렬로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번길</t>
    </r>
    <r>
      <rPr>
        <sz val="9"/>
        <rFont val="돋움"/>
        <family val="3"/>
        <charset val="129"/>
      </rPr>
      <t xml:space="preserve">50
○</t>
    </r>
    <r>
      <rPr>
        <sz val="9"/>
        <rFont val="Noto Sans"/>
        <family val="2"/>
      </rPr>
      <t xml:space="preserve">사업량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돋움"/>
        <family val="3"/>
        <charset val="129"/>
      </rPr>
      <t xml:space="preserve">9,134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돋움"/>
        <family val="3"/>
        <charset val="129"/>
      </rPr>
      <t xml:space="preserve">4,546</t>
    </r>
    <r>
      <rPr>
        <sz val="9"/>
        <rFont val="Noto Sans"/>
        <family val="2"/>
      </rPr>
      <t xml:space="preserve">㎡
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상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돋움"/>
        <family val="3"/>
        <charset val="129"/>
      </rPr>
      <t xml:space="preserve">: 2012~2015</t>
    </r>
  </si>
  <si>
    <t xml:space="preserve">전통문화
보존및전승</t>
  </si>
  <si>
    <t xml:space="preserve">문화재
보존관리</t>
  </si>
  <si>
    <t xml:space="preserve">상당산성 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산성동 산</t>
    </r>
    <r>
      <rPr>
        <sz val="9"/>
        <rFont val="굴림체"/>
        <family val="3"/>
        <charset val="129"/>
      </rPr>
      <t xml:space="preserve">28-2 </t>
    </r>
    <r>
      <rPr>
        <sz val="9"/>
        <rFont val="Noto Sans"/>
        <family val="2"/>
      </rPr>
      <t xml:space="preserve">일원
○사업량 </t>
    </r>
    <r>
      <rPr>
        <sz val="9"/>
        <rFont val="굴림체"/>
        <family val="3"/>
        <charset val="129"/>
      </rPr>
      <t xml:space="preserve">: 765,74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07~2016</t>
    </r>
  </si>
  <si>
    <r>
      <rPr>
        <sz val="9"/>
        <rFont val="Noto Sans"/>
        <family val="2"/>
      </rPr>
      <t xml:space="preserve">○상당산성 종합정비계획
  수립용역 </t>
    </r>
    <r>
      <rPr>
        <sz val="9"/>
        <rFont val="굴림체"/>
        <family val="3"/>
        <charset val="129"/>
      </rPr>
      <t xml:space="preserve">50%
○</t>
    </r>
    <r>
      <rPr>
        <sz val="9"/>
        <rFont val="Noto Sans"/>
        <family val="2"/>
      </rPr>
      <t xml:space="preserve">서문루 및 주변성벽보수              
  </t>
    </r>
    <r>
      <rPr>
        <sz val="9"/>
        <rFont val="굴림체"/>
        <family val="3"/>
        <charset val="129"/>
      </rPr>
      <t xml:space="preserve">40%</t>
    </r>
  </si>
  <si>
    <t xml:space="preserve">정북동토성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정북동 일원
○사업량 </t>
    </r>
    <r>
      <rPr>
        <sz val="9"/>
        <rFont val="굴림체"/>
        <family val="3"/>
        <charset val="129"/>
      </rPr>
      <t xml:space="preserve">: 146,48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1999~2015</t>
    </r>
  </si>
  <si>
    <r>
      <rPr>
        <sz val="9"/>
        <rFont val="Noto Sans"/>
        <family val="2"/>
      </rPr>
      <t xml:space="preserve">○정북동 해자정비
  설계승인 요청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문화재청</t>
    </r>
    <r>
      <rPr>
        <sz val="9"/>
        <rFont val="굴림체"/>
        <family val="3"/>
        <charset val="129"/>
      </rPr>
      <t xml:space="preserve">)2014.10.31</t>
    </r>
  </si>
  <si>
    <t xml:space="preserve">사회체육
진흥</t>
  </si>
  <si>
    <t xml:space="preserve">전문체육육성지원</t>
  </si>
  <si>
    <t xml:space="preserve">청주흥덕지구축구공원조성사업</t>
  </si>
  <si>
    <t xml:space="preserve">체육교육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휴암동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46,737</t>
    </r>
    <r>
      <rPr>
        <sz val="9"/>
        <rFont val="Noto Sans"/>
        <family val="2"/>
      </rPr>
      <t xml:space="preserve">㎡ 연면적 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55%
○2015.7</t>
    </r>
    <r>
      <rPr>
        <sz val="9"/>
        <rFont val="Noto Sans"/>
        <family val="2"/>
      </rPr>
      <t xml:space="preserve">월 준공예정</t>
    </r>
  </si>
  <si>
    <t xml:space="preserve">장애인스포츠센터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20,000</t>
    </r>
    <r>
      <rPr>
        <sz val="9"/>
        <rFont val="Noto Sans"/>
        <family val="2"/>
      </rPr>
      <t xml:space="preserve">㎡연면적</t>
    </r>
    <r>
      <rPr>
        <sz val="9"/>
        <rFont val="굴림체"/>
        <family val="3"/>
        <charset val="129"/>
      </rPr>
      <t xml:space="preserve">4,5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20%
○2015.12</t>
    </r>
    <r>
      <rPr>
        <sz val="9"/>
        <rFont val="Noto Sans"/>
        <family val="2"/>
      </rPr>
      <t xml:space="preserve">월 준공예정</t>
    </r>
  </si>
  <si>
    <t xml:space="preserve">국민체육센터건립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</t>
    </r>
    <r>
      <rPr>
        <sz val="9"/>
        <rFont val="굴림체"/>
        <family val="3"/>
        <charset val="129"/>
      </rPr>
      <t xml:space="preserve">179-3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</t>
    </r>
    <r>
      <rPr>
        <sz val="9"/>
        <rFont val="굴림체"/>
        <family val="3"/>
        <charset val="129"/>
      </rPr>
      <t xml:space="preserve">9,254</t>
    </r>
    <r>
      <rPr>
        <sz val="9"/>
        <rFont val="Noto Sans"/>
        <family val="2"/>
      </rPr>
      <t xml:space="preserve">㎡ 연면적</t>
    </r>
    <r>
      <rPr>
        <sz val="9"/>
        <rFont val="굴림체"/>
        <family val="3"/>
        <charset val="129"/>
      </rPr>
      <t xml:space="preserve">1,999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실시설계 진행중
 </t>
    </r>
    <r>
      <rPr>
        <sz val="9"/>
        <rFont val="굴림체"/>
        <family val="3"/>
        <charset val="129"/>
      </rPr>
      <t xml:space="preserve">- 2015.2</t>
    </r>
    <r>
      <rPr>
        <sz val="9"/>
        <rFont val="Noto Sans"/>
        <family val="2"/>
      </rPr>
      <t xml:space="preserve">월 설계완료
 </t>
    </r>
    <r>
      <rPr>
        <sz val="9"/>
        <rFont val="굴림체"/>
        <family val="3"/>
        <charset val="129"/>
      </rPr>
      <t xml:space="preserve">- 2015.12</t>
    </r>
    <r>
      <rPr>
        <sz val="9"/>
        <rFont val="Noto Sans"/>
        <family val="2"/>
      </rPr>
      <t xml:space="preserve">월 준공예정</t>
    </r>
  </si>
  <si>
    <r>
      <rPr>
        <sz val="9"/>
        <rFont val="Noto Sans"/>
        <family val="2"/>
      </rPr>
      <t xml:space="preserve">근대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훈련장건립사업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사천동 산</t>
    </r>
    <r>
      <rPr>
        <sz val="9"/>
        <rFont val="굴림체"/>
        <family val="3"/>
        <charset val="129"/>
      </rPr>
      <t xml:space="preserve">59-4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연면적</t>
    </r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1~2015</t>
    </r>
  </si>
  <si>
    <t xml:space="preserve">내수생활체육공원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내수리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번지 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154,068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7</t>
    </r>
  </si>
  <si>
    <t xml:space="preserve">○도시계획시설 결정 중</t>
  </si>
  <si>
    <t xml:space="preserve">농업기반
구축</t>
  </si>
  <si>
    <t xml:space="preserve">농업생산기반시설확충</t>
  </si>
  <si>
    <t xml:space="preserve">옥산면소재지 종합정비사업</t>
  </si>
  <si>
    <t xml:space="preserve">농업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산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  <charset val="129"/>
      </rPr>
      <t xml:space="preserve">: 2014~2017</t>
    </r>
  </si>
  <si>
    <r>
      <rPr>
        <sz val="9"/>
        <rFont val="Noto Sans"/>
        <family val="2"/>
      </rPr>
      <t xml:space="preserve">○기본계획 수립완료
○시행계획 수립중
○공정율 </t>
    </r>
    <r>
      <rPr>
        <sz val="9"/>
        <rFont val="굴림체"/>
        <family val="3"/>
      </rPr>
      <t xml:space="preserve">5%</t>
    </r>
  </si>
  <si>
    <t xml:space="preserve">오송읍소재지 종합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옥산면 일원
○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</rPr>
      <t xml:space="preserve">: 2014~2017</t>
    </r>
  </si>
  <si>
    <t xml:space="preserve">○기본계획 수립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오송읍 일원
○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
○기  간 </t>
    </r>
    <r>
      <rPr>
        <sz val="9"/>
        <rFont val="굴림체"/>
        <family val="3"/>
      </rPr>
      <t xml:space="preserve">: 2014~2018</t>
    </r>
  </si>
  <si>
    <t xml:space="preserve">임업경쟁력강화</t>
  </si>
  <si>
    <t xml:space="preserve">산지개발</t>
  </si>
  <si>
    <t xml:space="preserve">자연휴양림조성</t>
  </si>
  <si>
    <t xml:space="preserve">산림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산림휴양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2,80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r>
      <rPr>
        <sz val="9"/>
        <rFont val="Noto Sans"/>
        <family val="2"/>
      </rPr>
      <t xml:space="preserve">○실시설계용역추진중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공공디자인심의완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자연휴양림조성계획변경
   승인 검토중</t>
    </r>
  </si>
  <si>
    <t xml:space="preserve">국민여가캠핑장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토캠핑장조성</t>
    </r>
    <r>
      <rPr>
        <sz val="9"/>
        <rFont val="굴림체"/>
        <family val="3"/>
        <charset val="129"/>
      </rPr>
      <t xml:space="preserve">(13,5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r>
      <rPr>
        <sz val="9"/>
        <rFont val="Noto Sans"/>
        <family val="2"/>
      </rPr>
      <t xml:space="preserve">○실시설계용역추진중
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공디자인심의 중</t>
    </r>
    <r>
      <rPr>
        <sz val="9"/>
        <rFont val="굴림체"/>
        <family val="3"/>
        <charset val="129"/>
      </rPr>
      <t xml:space="preserve">)</t>
    </r>
  </si>
  <si>
    <t xml:space="preserve">산림경영
강화</t>
  </si>
  <si>
    <t xml:space="preserve">포플러장학금기념세미나관건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산림휴양관 세미나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○기  간 </t>
    </r>
    <r>
      <rPr>
        <sz val="9"/>
        <rFont val="굴림체"/>
        <family val="3"/>
        <charset val="129"/>
      </rPr>
      <t xml:space="preserve">: 2014~2016</t>
    </r>
  </si>
  <si>
    <t xml:space="preserve">○산림휴양관 실시설계완료    
  후 추진예정</t>
  </si>
  <si>
    <t xml:space="preserve">축산경쟁력강화</t>
  </si>
  <si>
    <t xml:space="preserve">축산물 유통기반 확충</t>
  </si>
  <si>
    <t xml:space="preserve">사슴클러스터사업</t>
  </si>
  <si>
    <t xml:space="preserve">축산과</t>
  </si>
  <si>
    <t xml:space="preserve">○신규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구 상리로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체"/>
        <family val="3"/>
        <charset val="129"/>
      </rPr>
      <t xml:space="preserve">100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692.39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~2019</t>
    </r>
  </si>
  <si>
    <t xml:space="preserve">가축방역</t>
  </si>
  <si>
    <t xml:space="preserve">유기동물보호소 건립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 태성리 산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800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건축연면적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실시설계 완료
○</t>
    </r>
    <r>
      <rPr>
        <sz val="9"/>
        <rFont val="굴림체"/>
        <family val="3"/>
        <charset val="129"/>
      </rPr>
      <t xml:space="preserve">2015</t>
    </r>
    <r>
      <rPr>
        <sz val="9"/>
        <rFont val="Noto Sans"/>
        <family val="2"/>
      </rPr>
      <t xml:space="preserve">년 착공예정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 태성리 산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번지
○사업량 </t>
    </r>
    <r>
      <rPr>
        <sz val="9"/>
        <rFont val="굴림체"/>
        <family val="3"/>
        <charset val="129"/>
      </rPr>
      <t xml:space="preserve">: 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800</t>
    </r>
    <r>
      <rPr>
        <sz val="9"/>
        <rFont val="Noto Sans"/>
        <family val="2"/>
      </rPr>
      <t xml:space="preserve">㎡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건축연면적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t xml:space="preserve">살고싶은 
도시건설</t>
  </si>
  <si>
    <t xml:space="preserve">살고싶은 행복한 도시계획수립</t>
  </si>
  <si>
    <r>
      <rPr>
        <sz val="9"/>
        <rFont val="굴림체"/>
        <family val="3"/>
      </rPr>
      <t xml:space="preserve">2020</t>
    </r>
    <r>
      <rPr>
        <sz val="9"/>
        <rFont val="Noto Sans"/>
        <family val="2"/>
      </rPr>
      <t xml:space="preserve">년 청주 청원도시관리계획 수립</t>
    </r>
  </si>
  <si>
    <t xml:space="preserve">도시계획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청주시 일원
○사업량 </t>
    </r>
    <r>
      <rPr>
        <sz val="9"/>
        <rFont val="굴림체"/>
        <family val="3"/>
      </rPr>
      <t xml:space="preserve">: 940.349</t>
    </r>
    <r>
      <rPr>
        <sz val="9"/>
        <rFont val="Noto Sans"/>
        <family val="2"/>
      </rPr>
      <t xml:space="preserve">㎢
○기  간 </t>
    </r>
    <r>
      <rPr>
        <sz val="9"/>
        <rFont val="굴림체"/>
        <family val="3"/>
      </rPr>
      <t xml:space="preserve">: 2013~2015</t>
    </r>
  </si>
  <si>
    <r>
      <rPr>
        <sz val="9"/>
        <rFont val="Noto Sans"/>
        <family val="2"/>
      </rPr>
      <t xml:space="preserve">○용역진행중</t>
    </r>
    <r>
      <rPr>
        <sz val="9"/>
        <rFont val="굴림체"/>
        <family val="3"/>
      </rPr>
      <t xml:space="preserve">(2015</t>
    </r>
    <r>
      <rPr>
        <sz val="9"/>
        <rFont val="Noto Sans"/>
        <family val="2"/>
      </rPr>
      <t xml:space="preserve">년까지</t>
    </r>
    <r>
      <rPr>
        <sz val="9"/>
        <rFont val="굴림체"/>
        <family val="3"/>
      </rPr>
      <t xml:space="preserve">)
○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</rPr>
      <t xml:space="preserve">20%</t>
    </r>
  </si>
  <si>
    <t xml:space="preserve">지속가능
도시재생</t>
  </si>
  <si>
    <t xml:space="preserve">도시재생
관리</t>
  </si>
  <si>
    <t xml:space="preserve">구 청주역사재현 및 환경정비사업</t>
  </si>
  <si>
    <t xml:space="preserve">도시재생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분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사 재현 </t>
    </r>
    <r>
      <rPr>
        <sz val="9"/>
        <rFont val="굴림체"/>
        <family val="3"/>
        <charset val="129"/>
      </rPr>
      <t xml:space="preserve">A=4,249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rFont val="Noto Sans"/>
        <family val="2"/>
      </rPr>
      <t xml:space="preserve">○도시관리계획변경중
○건축물철거 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동 완료
○보상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필지 완료
      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필지 미보상 </t>
    </r>
  </si>
  <si>
    <t xml:space="preserve">추억의 풍물야시장 및 시민문화공간 조성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앙공원 
○사업량 </t>
    </r>
    <r>
      <rPr>
        <sz val="9"/>
        <rFont val="굴림체"/>
        <family val="3"/>
        <charset val="129"/>
      </rPr>
      <t xml:space="preserve">: L=630m, A=35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풍물시장 및 중앙로가로
  환경개선</t>
    </r>
    <r>
      <rPr>
        <sz val="9"/>
        <rFont val="굴림체"/>
        <family val="3"/>
        <charset val="129"/>
      </rPr>
      <t xml:space="preserve">(L=935m)
○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7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서문시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앙공원 
○사업량 </t>
    </r>
    <r>
      <rPr>
        <sz val="9"/>
        <rFont val="굴림체"/>
        <family val="3"/>
        <charset val="129"/>
      </rPr>
      <t xml:space="preserve">: L=935m, A=357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t xml:space="preserve">도시재생관리</t>
  </si>
  <si>
    <t xml:space="preserve">문화예술 특성화를 통한 중앙동 상권활성화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북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소나무길 일원
○사업량 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문화예술기반구축 </t>
    </r>
    <r>
      <rPr>
        <sz val="9"/>
        <rFont val="굴림체"/>
        <family val="3"/>
        <charset val="129"/>
      </rPr>
      <t xml:space="preserve">A=2,137</t>
    </r>
    <r>
      <rPr>
        <sz val="9"/>
        <rFont val="Noto Sans"/>
        <family val="2"/>
      </rPr>
      <t xml:space="preserve">㎡
          특화거리조성 </t>
    </r>
    <r>
      <rPr>
        <sz val="9"/>
        <rFont val="굴림체"/>
        <family val="3"/>
        <charset val="129"/>
      </rPr>
      <t xml:space="preserve">L=1,30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t xml:space="preserve">○실시설계 진행중</t>
  </si>
  <si>
    <t xml:space="preserve">도시개발</t>
  </si>
  <si>
    <t xml:space="preserve">균형적인
도시개발</t>
  </si>
  <si>
    <t xml:space="preserve">청주테크노폴리스공업용수도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공업용수</t>
    </r>
    <r>
      <rPr>
        <sz val="9"/>
        <rFont val="굴림체"/>
        <family val="3"/>
        <charset val="129"/>
      </rPr>
      <t xml:space="preserve">5,143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~2016</t>
    </r>
  </si>
  <si>
    <r>
      <rPr>
        <sz val="9"/>
        <rFont val="Noto Sans"/>
        <family val="2"/>
      </rPr>
      <t xml:space="preserve">○공업용수 설치사업
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수관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착공
○공정율 </t>
    </r>
    <r>
      <rPr>
        <sz val="9"/>
        <rFont val="굴림체"/>
        <family val="3"/>
        <charset val="129"/>
      </rPr>
      <t xml:space="preserve">5%</t>
    </r>
  </si>
  <si>
    <t xml:space="preserve">청주테크노폴리스 폐수연계처리시설 설치사업</t>
  </si>
  <si>
    <r>
      <rPr>
        <sz val="9"/>
        <rFont val="Noto Sans"/>
        <family val="2"/>
      </rPr>
      <t xml:space="preserve">○신규
○</t>
    </r>
    <r>
      <rPr>
        <sz val="9"/>
        <rFont val="굴림체"/>
        <family val="3"/>
        <charset val="129"/>
      </rPr>
      <t xml:space="preserve">2015</t>
    </r>
    <r>
      <rPr>
        <sz val="9"/>
        <rFont val="Noto Sans"/>
        <family val="2"/>
      </rPr>
      <t xml:space="preserve">년 원인자 부담금 
  부과 예정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강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ㆍ폐수 중계펌프장
           </t>
    </r>
    <r>
      <rPr>
        <sz val="9"/>
        <rFont val="굴림체"/>
        <family val="3"/>
        <charset val="129"/>
      </rPr>
      <t xml:space="preserve">(Q=3,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 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7</t>
    </r>
  </si>
  <si>
    <t xml:space="preserve">산업단지
조성</t>
  </si>
  <si>
    <t xml:space="preserve">성재산업단지 용수공급시설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오창읍 성재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</t>
    </r>
    <r>
      <rPr>
        <sz val="9"/>
        <rFont val="굴림체"/>
        <family val="3"/>
        <charset val="129"/>
      </rPr>
      <t xml:space="preserve">(D300) 10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6</t>
    </r>
  </si>
  <si>
    <t xml:space="preserve">○ 실시설계 진행중</t>
  </si>
  <si>
    <t xml:space="preserve">균형적인 도시개발 추진</t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과학단지 폐수종말처리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11,8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단계 </t>
    </r>
    <r>
      <rPr>
        <sz val="9"/>
        <rFont val="굴림체"/>
        <family val="3"/>
        <charset val="129"/>
      </rPr>
      <t xml:space="preserve">5,9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rFont val="Noto Sans"/>
        <family val="2"/>
      </rPr>
      <t xml:space="preserve">○실시설계 진행중
○</t>
    </r>
    <r>
      <rPr>
        <sz val="9"/>
        <rFont val="굴림체"/>
        <family val="3"/>
        <charset val="129"/>
      </rPr>
      <t xml:space="preserve">5%</t>
    </r>
  </si>
  <si>
    <r>
      <rPr>
        <sz val="9"/>
        <rFont val="Noto Sans"/>
        <family val="2"/>
      </rPr>
      <t xml:space="preserve">오송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생명과학단지 용수공급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오송읍 봉산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관로 </t>
    </r>
    <r>
      <rPr>
        <sz val="9"/>
        <rFont val="굴림체"/>
        <family val="3"/>
        <charset val="129"/>
      </rPr>
      <t xml:space="preserve">6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(D400~5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,
      </t>
    </r>
    <r>
      <rPr>
        <sz val="9"/>
        <rFont val="Noto Sans"/>
        <family val="2"/>
      </rPr>
      <t xml:space="preserve">가압장 </t>
    </r>
    <r>
      <rPr>
        <sz val="9"/>
        <rFont val="굴림체"/>
        <family val="3"/>
        <charset val="129"/>
      </rPr>
      <t xml:space="preserve">1,82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배수지</t>
    </r>
    <r>
      <rPr>
        <sz val="9"/>
        <rFont val="굴림체"/>
        <family val="3"/>
        <charset val="129"/>
      </rPr>
      <t xml:space="preserve">4,599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4~2018</t>
    </r>
  </si>
  <si>
    <t xml:space="preserve">○실시설계용역 위한
  기술자문등 검토중</t>
  </si>
  <si>
    <t xml:space="preserve">녹색도시
명품도시
구현</t>
  </si>
  <si>
    <t xml:space="preserve">시민감동
건축행정
추진</t>
  </si>
  <si>
    <r>
      <rPr>
        <sz val="9"/>
        <rFont val="Noto Sans"/>
        <family val="2"/>
      </rPr>
      <t xml:space="preserve">청주청원 통합시 경관계획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수립</t>
    </r>
  </si>
  <si>
    <t xml:space="preserve">건축디자인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청원 통합구역
○사업량 </t>
    </r>
    <r>
      <rPr>
        <sz val="9"/>
        <rFont val="굴림체"/>
        <family val="3"/>
        <charset val="129"/>
      </rPr>
      <t xml:space="preserve">: 940,349</t>
    </r>
    <r>
      <rPr>
        <sz val="9"/>
        <rFont val="Noto Sans"/>
        <family val="2"/>
      </rPr>
      <t xml:space="preserve">㎢
○기  간 </t>
    </r>
    <r>
      <rPr>
        <sz val="9"/>
        <rFont val="굴림체"/>
        <family val="3"/>
        <charset val="129"/>
      </rPr>
      <t xml:space="preserve">: 2014~2015</t>
    </r>
  </si>
  <si>
    <r>
      <rPr>
        <sz val="9"/>
        <rFont val="Noto Sans"/>
        <family val="2"/>
      </rPr>
      <t xml:space="preserve">○경관자원조사
○경관기본구상
○용역기간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
○공정율 </t>
    </r>
    <r>
      <rPr>
        <sz val="9"/>
        <rFont val="굴림체"/>
        <family val="3"/>
        <charset val="129"/>
      </rPr>
      <t xml:space="preserve">45%</t>
    </r>
  </si>
  <si>
    <t xml:space="preserve">도시 및
주거환경
개선사업</t>
  </si>
  <si>
    <t xml:space="preserve">주거환경
개선사업</t>
  </si>
  <si>
    <t xml:space="preserve">영운구역
주거환경
개선사업</t>
  </si>
  <si>
    <t xml:space="preserve">주거정비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32,000</t>
    </r>
    <r>
      <rPr>
        <sz val="9"/>
        <rFont val="Noto Sans"/>
        <family val="2"/>
      </rPr>
      <t xml:space="preserve">㎡ 
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필지 </t>
    </r>
    <r>
      <rPr>
        <sz val="9"/>
        <rFont val="굴림체"/>
        <family val="3"/>
        <charset val="129"/>
      </rPr>
      <t xml:space="preserve">231, </t>
    </r>
    <r>
      <rPr>
        <sz val="9"/>
        <rFont val="Noto Sans"/>
        <family val="2"/>
      </rPr>
      <t xml:space="preserve">건물 </t>
    </r>
    <r>
      <rPr>
        <sz val="9"/>
        <rFont val="굴림체"/>
        <family val="3"/>
        <charset val="129"/>
      </rPr>
      <t xml:space="preserve">124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235</t>
    </r>
    <r>
      <rPr>
        <sz val="9"/>
        <rFont val="Noto Sans"/>
        <family val="2"/>
      </rPr>
      <t xml:space="preserve">세대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rFont val="굴림체"/>
        <family val="3"/>
        <charset val="129"/>
      </rPr>
      <t xml:space="preserve">○2014. 10. 30. : 
  </t>
    </r>
    <r>
      <rPr>
        <sz val="9"/>
        <rFont val="Noto Sans"/>
        <family val="2"/>
      </rPr>
      <t xml:space="preserve">주거환경개선사업
  영운구역 주민설명회
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운동 </t>
    </r>
    <r>
      <rPr>
        <sz val="9"/>
        <rFont val="굴림체"/>
        <family val="3"/>
        <charset val="129"/>
      </rPr>
      <t xml:space="preserve">167-1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32,000</t>
    </r>
    <r>
      <rPr>
        <sz val="9"/>
        <rFont val="Noto Sans"/>
        <family val="2"/>
      </rPr>
      <t xml:space="preserve">㎡ 
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231, </t>
    </r>
    <r>
      <rPr>
        <sz val="9"/>
        <rFont val="Noto Sans"/>
        <family val="2"/>
      </rPr>
      <t xml:space="preserve">건물</t>
    </r>
    <r>
      <rPr>
        <sz val="9"/>
        <rFont val="굴림체"/>
        <family val="3"/>
        <charset val="129"/>
      </rPr>
      <t xml:space="preserve">124, </t>
    </r>
    <r>
      <rPr>
        <sz val="9"/>
        <rFont val="Noto Sans"/>
        <family val="2"/>
      </rPr>
      <t xml:space="preserve">세대수 </t>
    </r>
    <r>
      <rPr>
        <sz val="9"/>
        <rFont val="굴림체"/>
        <family val="3"/>
        <charset val="129"/>
      </rPr>
      <t xml:space="preserve">235)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t xml:space="preserve">광역도시대비 역동적인 안전한 도로교통망구축 </t>
  </si>
  <si>
    <t xml:space="preserve">주간선광역도로망조기구축</t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대체우회도로건설</t>
    </r>
  </si>
  <si>
    <t xml:space="preserve">도로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오동
○사업량 </t>
    </r>
    <r>
      <rPr>
        <sz val="9"/>
        <rFont val="굴림체"/>
        <family val="3"/>
        <charset val="129"/>
      </rPr>
      <t xml:space="preserve">: L=13.33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6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76%</t>
    </r>
  </si>
  <si>
    <r>
      <rPr>
        <sz val="9"/>
        <rFont val="Noto Sans"/>
        <family val="2"/>
      </rPr>
      <t xml:space="preserve">청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북면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국도대체우회도로건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효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휴암
○사업량 </t>
    </r>
    <r>
      <rPr>
        <sz val="9"/>
        <rFont val="굴림체"/>
        <family val="3"/>
        <charset val="129"/>
      </rPr>
      <t xml:space="preserve">: L=11.4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1~2015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95%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순환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청주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교차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
           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t xml:space="preserve">○실시계획 인가
  협의중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비하동 서청주교사거리
           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절삼거리
○사업량 </t>
    </r>
    <r>
      <rPr>
        <sz val="9"/>
        <rFont val="굴림체"/>
        <family val="3"/>
        <charset val="129"/>
      </rPr>
      <t xml:space="preserve">: L=1.88km, B=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7</t>
    </r>
  </si>
  <si>
    <t xml:space="preserve">광역도시 대비 역동적인 안전한 도로교통망 구축</t>
  </si>
  <si>
    <t xml:space="preserve">주간선 광역도로망 조기 구축</t>
  </si>
  <si>
    <t xml:space="preserve">무심동서로 확장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송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장평교
○사업량 </t>
    </r>
    <r>
      <rPr>
        <sz val="9"/>
        <rFont val="굴림체"/>
        <family val="3"/>
        <charset val="129"/>
      </rPr>
      <t xml:space="preserve">: L=8.9km, B=20~3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20</t>
    </r>
  </si>
  <si>
    <r>
      <rPr>
        <sz val="9"/>
        <rFont val="굴림체"/>
        <family val="3"/>
        <charset val="129"/>
      </rPr>
      <t xml:space="preserve">○2013.12 : </t>
    </r>
    <r>
      <rPr>
        <sz val="9"/>
        <rFont val="Noto Sans"/>
        <family val="2"/>
      </rPr>
      <t xml:space="preserve">단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준공
○</t>
    </r>
    <r>
      <rPr>
        <sz val="9"/>
        <rFont val="굴림체"/>
        <family val="3"/>
        <charset val="129"/>
      </rPr>
      <t xml:space="preserve">2014.12 : </t>
    </r>
    <r>
      <rPr>
        <sz val="9"/>
        <rFont val="Noto Sans"/>
        <family val="2"/>
      </rPr>
      <t xml:space="preserve">단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
  보상결정
</t>
    </r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단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완료   
 </t>
    </r>
    <r>
      <rPr>
        <sz val="9"/>
        <rFont val="굴림체"/>
        <family val="3"/>
        <charset val="129"/>
      </rPr>
      <t xml:space="preserve">(100%)
  </t>
    </r>
    <r>
      <rPr>
        <sz val="9"/>
        <rFont val="Noto Sans"/>
        <family val="2"/>
      </rPr>
      <t xml:space="preserve">단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보상준비</t>
    </r>
  </si>
  <si>
    <t xml:space="preserve">광역도시대비역동적인안전한도로교통망구축</t>
  </si>
  <si>
    <t xml:space="preserve">도심과농촌지역연결도로개설</t>
  </si>
  <si>
    <r>
      <rPr>
        <sz val="9"/>
        <rFont val="Noto Sans"/>
        <family val="2"/>
      </rPr>
      <t xml:space="preserve">강서택지지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교차로 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5</t>
    </r>
  </si>
  <si>
    <r>
      <rPr>
        <sz val="9"/>
        <rFont val="굴림체"/>
        <family val="3"/>
        <charset val="129"/>
      </rPr>
      <t xml:space="preserve">○2010.  4 : </t>
    </r>
    <r>
      <rPr>
        <sz val="9"/>
        <rFont val="Noto Sans"/>
        <family val="2"/>
      </rPr>
      <t xml:space="preserve">용역착수
○</t>
    </r>
    <r>
      <rPr>
        <sz val="9"/>
        <rFont val="굴림체"/>
        <family val="3"/>
        <charset val="129"/>
      </rPr>
      <t xml:space="preserve">2012. 12 : </t>
    </r>
    <r>
      <rPr>
        <sz val="9"/>
        <rFont val="Noto Sans"/>
        <family val="2"/>
      </rPr>
      <t xml:space="preserve">용역 준공
○현재 보상 추진 중
  </t>
    </r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보상율 </t>
    </r>
    <r>
      <rPr>
        <sz val="9"/>
        <rFont val="굴림체"/>
        <family val="3"/>
        <charset val="129"/>
      </rPr>
      <t xml:space="preserve">9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서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이면 석실리
○사업량 </t>
    </r>
    <r>
      <rPr>
        <sz val="9"/>
        <rFont val="굴림체"/>
        <family val="3"/>
        <charset val="129"/>
      </rPr>
      <t xml:space="preserve">: L=2km, B=3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6</t>
    </r>
  </si>
  <si>
    <r>
      <rPr>
        <sz val="9"/>
        <rFont val="Noto Sans"/>
        <family val="2"/>
      </rPr>
      <t xml:space="preserve">상당공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명암로간 도로개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55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4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63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수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담동
○사업량 </t>
    </r>
    <r>
      <rPr>
        <sz val="9"/>
        <rFont val="굴림체"/>
        <family val="3"/>
        <charset val="129"/>
      </rPr>
      <t xml:space="preserve">: L=1.55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5~2016</t>
    </r>
  </si>
  <si>
    <r>
      <rPr>
        <sz val="9"/>
        <rFont val="Noto Sans"/>
        <family val="2"/>
      </rPr>
      <t xml:space="preserve">월오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간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월오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덕면 한계리
○사업량 </t>
    </r>
    <r>
      <rPr>
        <sz val="9"/>
        <rFont val="굴림체"/>
        <family val="3"/>
        <charset val="129"/>
      </rPr>
      <t xml:space="preserve">: L=1.13km,B=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0~2016</t>
    </r>
  </si>
  <si>
    <t xml:space="preserve">○노선변경설계중</t>
  </si>
  <si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간도로확장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옥산
○사업량 </t>
    </r>
    <r>
      <rPr>
        <sz val="9"/>
        <rFont val="굴림체"/>
        <family val="3"/>
        <charset val="129"/>
      </rPr>
      <t xml:space="preserve">: L=2.1km,B=8m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08~2018</t>
    </r>
  </si>
  <si>
    <r>
      <rPr>
        <sz val="9"/>
        <rFont val="Noto Sans"/>
        <family val="2"/>
      </rPr>
      <t xml:space="preserve">○공정율 </t>
    </r>
    <r>
      <rPr>
        <sz val="9"/>
        <rFont val="굴림체"/>
        <family val="3"/>
        <charset val="129"/>
      </rPr>
      <t xml:space="preserve">11%</t>
    </r>
  </si>
  <si>
    <r>
      <rPr>
        <sz val="9"/>
        <rFont val="Noto Sans"/>
        <family val="2"/>
      </rPr>
      <t xml:space="preserve">청주대학교 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 도로개설공사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예술대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율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지구간
○사업량 </t>
    </r>
    <r>
      <rPr>
        <sz val="9"/>
        <rFont val="굴림체"/>
        <family val="3"/>
        <charset val="129"/>
      </rPr>
      <t xml:space="preserve">: L=0.62km,B=12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</t>
    </r>
  </si>
  <si>
    <r>
      <rPr>
        <sz val="9"/>
        <rFont val="Noto Sans"/>
        <family val="2"/>
      </rPr>
      <t xml:space="preserve">○보상중</t>
    </r>
    <r>
      <rPr>
        <sz val="9"/>
        <rFont val="굴림체"/>
        <family val="3"/>
        <charset val="129"/>
      </rPr>
      <t xml:space="preserve">(53%)</t>
    </r>
  </si>
  <si>
    <t xml:space="preserve">도심내도로교통망구축</t>
  </si>
  <si>
    <r>
      <rPr>
        <sz val="9"/>
        <rFont val="Noto Sans"/>
        <family val="2"/>
      </rPr>
      <t xml:space="preserve">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사거리 도로확장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덕천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새터초교사거리
○사업량 </t>
    </r>
    <r>
      <rPr>
        <sz val="9"/>
        <rFont val="굴림체"/>
        <family val="3"/>
        <charset val="129"/>
      </rPr>
      <t xml:space="preserve">: L=0.43km,B=10m→2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7</t>
    </r>
  </si>
  <si>
    <r>
      <rPr>
        <sz val="9"/>
        <rFont val="Noto Sans"/>
        <family val="2"/>
      </rPr>
      <t xml:space="preserve">○보상중</t>
    </r>
    <r>
      <rPr>
        <sz val="9"/>
        <rFont val="굴림체"/>
        <family val="3"/>
        <charset val="129"/>
      </rPr>
      <t xml:space="preserve">(38%)</t>
    </r>
  </si>
  <si>
    <r>
      <rPr>
        <sz val="9"/>
        <rFont val="Noto Sans"/>
        <family val="2"/>
      </rPr>
      <t xml:space="preserve">탑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흥아파트 우회도로 건설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사무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흥아파트
○사업량 </t>
    </r>
    <r>
      <rPr>
        <sz val="9"/>
        <rFont val="굴림체"/>
        <family val="3"/>
        <charset val="129"/>
      </rPr>
      <t xml:space="preserve">: L=2.5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4~2018</t>
    </r>
  </si>
  <si>
    <r>
      <rPr>
        <sz val="9"/>
        <rFont val="Noto Sans"/>
        <family val="2"/>
      </rPr>
      <t xml:space="preserve">○보상중</t>
    </r>
    <r>
      <rPr>
        <sz val="9"/>
        <rFont val="굴림체"/>
        <family val="3"/>
        <charset val="129"/>
      </rPr>
      <t xml:space="preserve">(32%)</t>
    </r>
  </si>
  <si>
    <r>
      <rPr>
        <sz val="9"/>
        <rFont val="Noto Sans"/>
        <family val="2"/>
      </rPr>
      <t xml:space="preserve">가장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름다운웨딩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은삼거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도로확장</t>
    </r>
  </si>
  <si>
    <t xml:space="preserve">○신규 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아름다운웨딩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고은삼거리
○사업량 </t>
    </r>
    <r>
      <rPr>
        <sz val="9"/>
        <rFont val="굴림체"/>
        <family val="3"/>
        <charset val="129"/>
      </rPr>
      <t xml:space="preserve">: L=4.2km,B=8~13→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9</t>
    </r>
  </si>
  <si>
    <t xml:space="preserve">미평동 남지로 도로개설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가스충전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자동차매매
○사업량 </t>
    </r>
    <r>
      <rPr>
        <sz val="9"/>
        <rFont val="굴림체"/>
        <family val="3"/>
        <charset val="129"/>
      </rPr>
      <t xml:space="preserve">: L=0.66km,B=20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9</t>
    </r>
  </si>
  <si>
    <t xml:space="preserve">지북동 마을진입로 개설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지북동 지북방죽일워 
○사업량 </t>
    </r>
    <r>
      <rPr>
        <sz val="9"/>
        <rFont val="굴림체"/>
        <family val="3"/>
        <charset val="129"/>
      </rPr>
      <t xml:space="preserve">: L=0.27km,B=15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7</t>
    </r>
  </si>
  <si>
    <t xml:space="preserve">자연과 시민이 함께하는 하천조성</t>
  </si>
  <si>
    <t xml:space="preserve">자연재해로부터 안전한 하천정비</t>
  </si>
  <si>
    <t xml:space="preserve">개신지구 우수저류시설 설치사업</t>
  </si>
  <si>
    <t xml:space="preserve">하천방재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신동 충북대 정문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우수저류시설 </t>
    </r>
    <r>
      <rPr>
        <sz val="9"/>
        <rFont val="굴림체"/>
        <family val="3"/>
        <charset val="129"/>
      </rPr>
      <t xml:space="preserve">V=13,700</t>
    </r>
    <r>
      <rPr>
        <sz val="9"/>
        <rFont val="Noto Sans"/>
        <family val="2"/>
      </rPr>
      <t xml:space="preserve">㎥
○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굴림체"/>
        <family val="3"/>
        <charset val="129"/>
      </rPr>
      <t xml:space="preserve">○2014.10:</t>
    </r>
    <r>
      <rPr>
        <sz val="9"/>
        <rFont val="Noto Sans"/>
        <family val="2"/>
      </rPr>
      <t xml:space="preserve">기본 및 실시설계
 사전설계검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방방재청</t>
    </r>
    <r>
      <rPr>
        <sz val="9"/>
        <rFont val="굴림체"/>
        <family val="3"/>
        <charset val="129"/>
      </rPr>
      <t xml:space="preserve">) 
 </t>
    </r>
    <r>
      <rPr>
        <sz val="9"/>
        <rFont val="Noto Sans"/>
        <family val="2"/>
      </rPr>
      <t xml:space="preserve">승인
○</t>
    </r>
    <r>
      <rPr>
        <sz val="9"/>
        <rFont val="굴림체"/>
        <family val="3"/>
        <charset val="129"/>
      </rPr>
      <t xml:space="preserve">2014.12~2015.12:</t>
    </r>
    <r>
      <rPr>
        <sz val="9"/>
        <rFont val="Noto Sans"/>
        <family val="2"/>
      </rPr>
      <t xml:space="preserve">공사추진</t>
    </r>
  </si>
  <si>
    <t xml:space="preserve">도장골 
소하천 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수의동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1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6</t>
    </r>
  </si>
  <si>
    <t xml:space="preserve">구방 소하천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미원면 구방리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하천정비 </t>
    </r>
    <r>
      <rPr>
        <sz val="9"/>
        <rFont val="굴림체"/>
        <family val="3"/>
        <charset val="129"/>
      </rPr>
      <t xml:space="preserve">L=1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5~2016</t>
    </r>
  </si>
  <si>
    <t xml:space="preserve">자연이살아숨쉬는생태하천복원</t>
  </si>
  <si>
    <t xml:space="preserve">무심천 고향의 강 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원평동∼
                    상당구 지북동
○사업량 </t>
    </r>
    <r>
      <rPr>
        <sz val="9"/>
        <rFont val="굴림체"/>
        <family val="3"/>
        <charset val="129"/>
      </rPr>
      <t xml:space="preserve">: L=6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1∼2018</t>
    </r>
  </si>
  <si>
    <r>
      <rPr>
        <sz val="9"/>
        <rFont val="Noto Sans"/>
        <family val="2"/>
      </rPr>
      <t xml:space="preserve">○공사진행중
○공정율 </t>
    </r>
    <r>
      <rPr>
        <sz val="9"/>
        <rFont val="굴림체"/>
        <family val="3"/>
        <charset val="129"/>
      </rPr>
      <t xml:space="preserve">22.5%</t>
    </r>
  </si>
  <si>
    <t xml:space="preserve">월운천 생태하천 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월오동 운동동 일원
○사업량 </t>
    </r>
    <r>
      <rPr>
        <sz val="9"/>
        <rFont val="굴림체"/>
        <family val="3"/>
        <charset val="129"/>
      </rPr>
      <t xml:space="preserve">: L=2.5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∼2015</t>
    </r>
  </si>
  <si>
    <t xml:space="preserve">○사업발주 준비중</t>
  </si>
  <si>
    <t xml:space="preserve">용두천 생태하천 복원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주시 청원구 오창읍 
           성산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장남리 일원
○사업량 </t>
    </r>
    <r>
      <rPr>
        <sz val="9"/>
        <rFont val="굴림체"/>
        <family val="3"/>
        <charset val="129"/>
      </rPr>
      <t xml:space="preserve">: L=5.0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∼2016</t>
    </r>
  </si>
  <si>
    <t xml:space="preserve">자연생태계 복원 및 관리</t>
  </si>
  <si>
    <t xml:space="preserve">생태환경조성</t>
  </si>
  <si>
    <t xml:space="preserve">청주국제에코콤플렉스조성</t>
  </si>
  <si>
    <t xml:space="preserve">환경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흥덕구 문암동</t>
    </r>
    <r>
      <rPr>
        <sz val="9"/>
        <rFont val="굴림체"/>
        <family val="3"/>
        <charset val="129"/>
      </rPr>
      <t xml:space="preserve">100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210,0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3~2015</t>
    </r>
  </si>
  <si>
    <t xml:space="preserve">○실시설계 완료
○일상감사 및 
  계약심사 진행중</t>
  </si>
  <si>
    <t xml:space="preserve">쾌적한생활환경조성</t>
  </si>
  <si>
    <t xml:space="preserve">폐기물처리시설설치 및 운영</t>
  </si>
  <si>
    <t xml:space="preserve">청주권
광역매립장
증설사업</t>
  </si>
  <si>
    <t xml:space="preserve">자원정책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4,700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6</t>
    </r>
  </si>
  <si>
    <t xml:space="preserve">○사업집행 예정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군 강내면 학천리 산</t>
    </r>
    <r>
      <rPr>
        <sz val="9"/>
        <rFont val="굴림체"/>
        <family val="3"/>
        <charset val="129"/>
      </rPr>
      <t xml:space="preserve">79
           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 매립장 내</t>
    </r>
    <r>
      <rPr>
        <sz val="9"/>
        <rFont val="굴림체"/>
        <family val="3"/>
        <charset val="129"/>
      </rPr>
      <t xml:space="preserve">)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면적 </t>
    </r>
    <r>
      <rPr>
        <sz val="9"/>
        <rFont val="굴림체"/>
        <family val="3"/>
        <charset val="129"/>
      </rPr>
      <t xml:space="preserve">29,093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2~2016</t>
    </r>
  </si>
  <si>
    <t xml:space="preserve">밝고깨끗한자원순환도시 으뜸 청주</t>
  </si>
  <si>
    <t xml:space="preserve">폐기물처리시설확충</t>
  </si>
  <si>
    <t xml:space="preserve">청주권광역소각시설 증설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동 </t>
    </r>
    <r>
      <rPr>
        <sz val="9"/>
        <rFont val="굴림체"/>
        <family val="3"/>
        <charset val="129"/>
      </rPr>
      <t xml:space="preserve">338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각시설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09~2014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휴암동 </t>
    </r>
    <r>
      <rPr>
        <sz val="9"/>
        <rFont val="굴림체"/>
        <family val="3"/>
        <charset val="129"/>
      </rPr>
      <t xml:space="preserve">388-2</t>
    </r>
    <r>
      <rPr>
        <sz val="9"/>
        <rFont val="Noto Sans"/>
        <family val="2"/>
      </rPr>
      <t xml:space="preserve">번지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소각시설</t>
    </r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09~2015</t>
    </r>
  </si>
  <si>
    <t xml:space="preserve">하수도
시설관리
</t>
  </si>
  <si>
    <t xml:space="preserve">공공하수처리
시설운영 및
유지관리
</t>
  </si>
  <si>
    <t xml:space="preserve">가덕하수처리 시설설치사업</t>
  </si>
  <si>
    <t xml:space="preserve">하수시설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두산리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장 </t>
    </r>
    <r>
      <rPr>
        <sz val="9"/>
        <rFont val="굴림체"/>
        <family val="3"/>
        <charset val="129"/>
      </rPr>
      <t xml:space="preserve">Q=8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3~2016</t>
    </r>
  </si>
  <si>
    <r>
      <rPr>
        <sz val="9"/>
        <rFont val="Noto Sans"/>
        <family val="2"/>
      </rPr>
      <t xml:space="preserve">○설계용역완료
○공정률</t>
    </r>
    <r>
      <rPr>
        <sz val="9"/>
        <rFont val="굴림체"/>
        <family val="3"/>
        <charset val="129"/>
      </rPr>
      <t xml:space="preserve">: 5%</t>
    </r>
  </si>
  <si>
    <t xml:space="preserve">공공하수
처리시설
운영 및
유지관리
</t>
  </si>
  <si>
    <t xml:space="preserve">가덕하수관거 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구 가덕면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거 </t>
    </r>
    <r>
      <rPr>
        <sz val="9"/>
        <rFont val="굴림체"/>
        <family val="3"/>
        <charset val="129"/>
      </rPr>
      <t xml:space="preserve">L=36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6</t>
    </r>
  </si>
  <si>
    <r>
      <rPr>
        <sz val="9"/>
        <rFont val="Noto Sans"/>
        <family val="2"/>
      </rPr>
      <t xml:space="preserve">○ 설계용역완료
○ 공정률</t>
    </r>
    <r>
      <rPr>
        <sz val="9"/>
        <rFont val="굴림체"/>
        <family val="3"/>
        <charset val="129"/>
      </rPr>
      <t xml:space="preserve">:5%</t>
    </r>
  </si>
  <si>
    <t xml:space="preserve">남이하수처리시설 설치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부용외천리
○사업량 </t>
    </r>
    <r>
      <rPr>
        <sz val="9"/>
        <rFont val="굴림체"/>
        <family val="3"/>
        <charset val="129"/>
      </rPr>
      <t xml:space="preserve">: 1,0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7.4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
</t>
    </r>
  </si>
  <si>
    <r>
      <rPr>
        <sz val="9"/>
        <rFont val="Noto Sans"/>
        <family val="2"/>
      </rPr>
      <t xml:space="preserve">○실시설계용역완료
○</t>
    </r>
    <r>
      <rPr>
        <sz val="9"/>
        <rFont val="굴림체"/>
        <family val="3"/>
        <charset val="129"/>
      </rPr>
      <t xml:space="preserve">2014.12:</t>
    </r>
    <r>
      <rPr>
        <sz val="9"/>
        <rFont val="Noto Sans"/>
        <family val="2"/>
      </rPr>
      <t xml:space="preserve">사업집행
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29"/>
      </rPr>
      <t xml:space="preserve">:5%) </t>
    </r>
  </si>
  <si>
    <t xml:space="preserve">남이하수관거 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척산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</t>
    </r>
    <r>
      <rPr>
        <sz val="9"/>
        <rFont val="굴림체"/>
        <family val="3"/>
        <charset val="129"/>
      </rPr>
      <t xml:space="preserve">24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</t>
    </r>
  </si>
  <si>
    <r>
      <rPr>
        <sz val="9"/>
        <rFont val="Noto Sans"/>
        <family val="2"/>
      </rPr>
      <t xml:space="preserve">○실시설계용역완료
○</t>
    </r>
    <r>
      <rPr>
        <sz val="9"/>
        <rFont val="굴림체"/>
        <family val="3"/>
        <charset val="129"/>
      </rPr>
      <t xml:space="preserve">2014.12:</t>
    </r>
    <r>
      <rPr>
        <sz val="9"/>
        <rFont val="Noto Sans"/>
        <family val="2"/>
      </rPr>
      <t xml:space="preserve">사업집행
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정률 </t>
    </r>
    <r>
      <rPr>
        <sz val="9"/>
        <rFont val="굴림체"/>
        <family val="3"/>
        <charset val="129"/>
      </rPr>
      <t xml:space="preserve">: 5%) </t>
    </r>
  </si>
  <si>
    <t xml:space="preserve">남일하수관거 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남일면 효촌리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곳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</t>
    </r>
    <r>
      <rPr>
        <sz val="9"/>
        <rFont val="굴림체"/>
        <family val="3"/>
        <charset val="129"/>
      </rPr>
      <t xml:space="preserve">22.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</t>
    </r>
  </si>
  <si>
    <r>
      <rPr>
        <sz val="9"/>
        <rFont val="굴림체"/>
        <family val="3"/>
        <charset val="129"/>
      </rPr>
      <t xml:space="preserve">○2014.7:</t>
    </r>
    <r>
      <rPr>
        <sz val="9"/>
        <rFont val="Noto Sans"/>
        <family val="2"/>
      </rPr>
      <t xml:space="preserve">공사착공
○공정률 </t>
    </r>
    <r>
      <rPr>
        <sz val="9"/>
        <rFont val="굴림체"/>
        <family val="3"/>
        <charset val="129"/>
      </rPr>
      <t xml:space="preserve">: 1.5%</t>
    </r>
  </si>
  <si>
    <t xml:space="preserve">하수도
시설
관리
</t>
  </si>
  <si>
    <r>
      <rPr>
        <sz val="9"/>
        <rFont val="Noto Sans"/>
        <family val="2"/>
      </rPr>
      <t xml:space="preserve">묵방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리
마을하수
처리시설
설치사업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묵방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처리시설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rFont val="Noto Sans"/>
        <family val="2"/>
      </rPr>
      <t xml:space="preserve">○실시설계 완료
○공정률 </t>
    </r>
    <r>
      <rPr>
        <sz val="9"/>
        <rFont val="굴림체"/>
        <family val="3"/>
        <charset val="129"/>
      </rPr>
      <t xml:space="preserve">: 15%
</t>
    </r>
  </si>
  <si>
    <t xml:space="preserve">석실하수관거 정비사업</t>
  </si>
  <si>
    <r>
      <rPr>
        <sz val="9"/>
        <rFont val="Noto Sans"/>
        <family val="2"/>
      </rPr>
      <t xml:space="preserve">○기본및실시설계완료
○</t>
    </r>
    <r>
      <rPr>
        <sz val="9"/>
        <rFont val="굴림체"/>
        <family val="3"/>
        <charset val="129"/>
      </rPr>
      <t xml:space="preserve">2014.7 : </t>
    </r>
    <r>
      <rPr>
        <sz val="9"/>
        <rFont val="Noto Sans"/>
        <family val="2"/>
      </rPr>
      <t xml:space="preserve">공사착공
  공정율 </t>
    </r>
    <r>
      <rPr>
        <sz val="9"/>
        <rFont val="굴림체"/>
        <family val="3"/>
        <charset val="129"/>
      </rPr>
      <t xml:space="preserve">: 10%</t>
    </r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남이면 석실리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거 </t>
    </r>
    <r>
      <rPr>
        <sz val="9"/>
        <rFont val="굴림체"/>
        <family val="3"/>
        <charset val="129"/>
      </rPr>
      <t xml:space="preserve">L=4.9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6</t>
    </r>
  </si>
  <si>
    <t xml:space="preserve">청남대하수관거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상당 문의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청남대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거</t>
    </r>
    <r>
      <rPr>
        <sz val="9"/>
        <rFont val="굴림체"/>
        <family val="3"/>
        <charset val="129"/>
      </rPr>
      <t xml:space="preserve">L=10.5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rFont val="굴림체"/>
        <family val="3"/>
        <charset val="129"/>
      </rPr>
      <t xml:space="preserve">○2013.7 : </t>
    </r>
    <r>
      <rPr>
        <sz val="9"/>
        <rFont val="Noto Sans"/>
        <family val="2"/>
      </rPr>
      <t xml:space="preserve">설계용역 완료
○</t>
    </r>
    <r>
      <rPr>
        <sz val="9"/>
        <rFont val="굴림체"/>
        <family val="3"/>
        <charset val="129"/>
      </rPr>
      <t xml:space="preserve">2014.11: 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80%</t>
    </r>
  </si>
  <si>
    <t xml:space="preserve">학천마을
하수도
정비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강내면 학천리 일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하수관로 </t>
    </r>
    <r>
      <rPr>
        <sz val="9"/>
        <rFont val="굴림체"/>
        <family val="3"/>
        <charset val="129"/>
      </rPr>
      <t xml:space="preserve">L=4.7k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2~2015</t>
    </r>
  </si>
  <si>
    <r>
      <rPr>
        <sz val="9"/>
        <rFont val="굴림체"/>
        <family val="3"/>
        <charset val="129"/>
      </rPr>
      <t xml:space="preserve">○2014.5 : </t>
    </r>
    <r>
      <rPr>
        <sz val="9"/>
        <rFont val="Noto Sans"/>
        <family val="2"/>
      </rPr>
      <t xml:space="preserve">설계용역 완료
○</t>
    </r>
    <r>
      <rPr>
        <sz val="9"/>
        <rFont val="굴림체"/>
        <family val="3"/>
        <charset val="129"/>
      </rPr>
      <t xml:space="preserve">2014.11: </t>
    </r>
    <r>
      <rPr>
        <sz val="9"/>
        <rFont val="Noto Sans"/>
        <family val="2"/>
      </rPr>
      <t xml:space="preserve">공정율 </t>
    </r>
    <r>
      <rPr>
        <sz val="9"/>
        <rFont val="굴림체"/>
        <family val="3"/>
        <charset val="129"/>
      </rPr>
      <t xml:space="preserve">20%</t>
    </r>
  </si>
  <si>
    <t xml:space="preserve">내수지구 가축분뇨 처리시설 개선사업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내수읍 내수리</t>
    </r>
    <r>
      <rPr>
        <sz val="9"/>
        <rFont val="굴림체"/>
        <family val="3"/>
        <charset val="129"/>
      </rPr>
      <t xml:space="preserve">141</t>
    </r>
    <r>
      <rPr>
        <sz val="9"/>
        <rFont val="Noto Sans"/>
        <family val="2"/>
      </rPr>
      <t xml:space="preserve">번지 일원
○사업량 </t>
    </r>
    <r>
      <rPr>
        <sz val="9"/>
        <rFont val="굴림체"/>
        <family val="3"/>
        <charset val="129"/>
      </rPr>
      <t xml:space="preserve">: 14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
○기  간 </t>
    </r>
    <r>
      <rPr>
        <sz val="9"/>
        <rFont val="굴림체"/>
        <family val="3"/>
        <charset val="129"/>
      </rPr>
      <t xml:space="preserve">: 2012~2016</t>
    </r>
  </si>
  <si>
    <r>
      <rPr>
        <sz val="9"/>
        <rFont val="Noto Sans"/>
        <family val="2"/>
      </rPr>
      <t xml:space="preserve">○ 실시설계 용역완료
○ </t>
    </r>
    <r>
      <rPr>
        <sz val="9"/>
        <rFont val="굴림체"/>
        <family val="3"/>
        <charset val="129"/>
      </rPr>
      <t xml:space="preserve">2014. 11.13</t>
    </r>
    <r>
      <rPr>
        <sz val="9"/>
        <rFont val="Noto Sans"/>
        <family val="2"/>
      </rPr>
      <t xml:space="preserve">재원협의
   결과 총사업비 </t>
    </r>
    <r>
      <rPr>
        <sz val="9"/>
        <rFont val="굴림체"/>
        <family val="3"/>
        <charset val="129"/>
      </rPr>
      <t xml:space="preserve">1,011
   </t>
    </r>
    <r>
      <rPr>
        <sz val="9"/>
        <rFont val="Noto Sans"/>
        <family val="2"/>
      </rPr>
      <t xml:space="preserve">백만원 상향 조정</t>
    </r>
  </si>
  <si>
    <t xml:space="preserve">최고수준의 체육시설관리</t>
  </si>
  <si>
    <t xml:space="preserve">경기력 향상을 위한 체육시설 개선</t>
  </si>
  <si>
    <t xml:space="preserve">청원종합사격장 시설보수사업</t>
  </si>
  <si>
    <t xml:space="preserve">체육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5</t>
    </r>
  </si>
  <si>
    <r>
      <rPr>
        <sz val="9"/>
        <color rgb="FF000000"/>
        <rFont val="Noto Sans"/>
        <family val="2"/>
      </rPr>
      <t xml:space="preserve">○진입로 이설 등
  공사 진행중
○공정율 </t>
    </r>
    <r>
      <rPr>
        <sz val="9"/>
        <color rgb="FF000000"/>
        <rFont val="굴림체"/>
        <family val="3"/>
        <charset val="129"/>
      </rPr>
      <t xml:space="preserve">55%</t>
    </r>
  </si>
  <si>
    <r>
      <rPr>
        <sz val="9"/>
        <color rgb="FF000000"/>
        <rFont val="Noto Sans"/>
        <family val="2"/>
      </rPr>
      <t xml:space="preserve">청주실내수영장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t xml:space="preserve">○정리추경 예산확보</t>
  </si>
  <si>
    <r>
      <rPr>
        <sz val="9"/>
        <color rgb="FF000000"/>
        <rFont val="Noto Sans"/>
        <family val="2"/>
      </rPr>
      <t xml:space="preserve">청주실내수영장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t xml:space="preserve">안전을 취우선으로 하는 체육시설 유지관리</t>
  </si>
  <si>
    <r>
      <rPr>
        <sz val="9"/>
        <color rgb="FF000000"/>
        <rFont val="Noto Sans"/>
        <family val="2"/>
      </rPr>
      <t xml:space="preserve">청주체육관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화장실보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문 설치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청주체육관 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지역균형발전을위한도시기반조성</t>
  </si>
  <si>
    <t xml:space="preserve">도로관리</t>
  </si>
  <si>
    <t xml:space="preserve">청주대교보수보강공사</t>
  </si>
  <si>
    <t xml:space="preserve">서원구 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사직동 청주대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교량받침 교체 </t>
    </r>
    <r>
      <rPr>
        <sz val="9"/>
        <rFont val="굴림체"/>
        <family val="3"/>
        <charset val="129"/>
      </rPr>
      <t xml:space="preserve">168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        </t>
    </r>
    <r>
      <rPr>
        <sz val="9"/>
        <rFont val="Noto Sans"/>
        <family val="2"/>
      </rPr>
      <t xml:space="preserve">교면방수 및 재포장 </t>
    </r>
    <r>
      <rPr>
        <sz val="9"/>
        <rFont val="굴림체"/>
        <family val="3"/>
        <charset val="129"/>
      </rPr>
      <t xml:space="preserve">2,295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~2016</t>
    </r>
  </si>
  <si>
    <t xml:space="preserve">청남교보수보강공사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원구 모충동 청남교
○사업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교량받침 교체 </t>
    </r>
    <r>
      <rPr>
        <sz val="9"/>
        <rFont val="굴림체"/>
        <family val="3"/>
        <charset val="129"/>
      </rPr>
      <t xml:space="preserve">160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
         </t>
    </r>
    <r>
      <rPr>
        <sz val="9"/>
        <rFont val="Noto Sans"/>
        <family val="2"/>
      </rPr>
      <t xml:space="preserve">교면방수 및 재포장 </t>
    </r>
    <r>
      <rPr>
        <sz val="9"/>
        <rFont val="굴림체"/>
        <family val="3"/>
        <charset val="129"/>
      </rPr>
      <t xml:space="preserve">3,321</t>
    </r>
    <r>
      <rPr>
        <sz val="9"/>
        <rFont val="Noto Sans"/>
        <family val="2"/>
      </rPr>
      <t xml:space="preserve">㎡
○기  간 </t>
    </r>
    <r>
      <rPr>
        <sz val="9"/>
        <rFont val="굴림체"/>
        <family val="3"/>
        <charset val="129"/>
      </rPr>
      <t xml:space="preserve">: 2015~2016</t>
    </r>
  </si>
  <si>
    <t xml:space="preserve">지역균형발전위한 도시기반조성</t>
  </si>
  <si>
    <r>
      <rPr>
        <sz val="9"/>
        <rFont val="Noto Sans"/>
        <family val="2"/>
      </rPr>
      <t xml:space="preserve">석남천교 재가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교량정비</t>
    </r>
    <r>
      <rPr>
        <sz val="9"/>
        <rFont val="굴림체"/>
        <family val="3"/>
        <charset val="129"/>
      </rPr>
      <t xml:space="preserve">)</t>
    </r>
  </si>
  <si>
    <t xml:space="preserve">흥덕구 
건설교통과</t>
  </si>
  <si>
    <r>
      <rPr>
        <sz val="9"/>
        <rFont val="Noto Sans"/>
        <family val="2"/>
      </rPr>
      <t xml:space="preserve">○위  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서촌동 </t>
    </r>
    <r>
      <rPr>
        <sz val="9"/>
        <rFont val="굴림체"/>
        <family val="3"/>
        <charset val="129"/>
      </rPr>
      <t xml:space="preserve">653-1 
○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  <charset val="129"/>
      </rPr>
      <t xml:space="preserve">: L=70m,B=8m
○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  <charset val="129"/>
      </rPr>
      <t xml:space="preserve">: 2013~2015</t>
    </r>
  </si>
  <si>
    <r>
      <rPr>
        <sz val="9"/>
        <rFont val="Noto Sans"/>
        <family val="2"/>
      </rPr>
      <t xml:space="preserve">○교량재가설
○공정율 </t>
    </r>
    <r>
      <rPr>
        <sz val="9"/>
        <rFont val="굴림체"/>
        <family val="3"/>
        <charset val="129"/>
      </rPr>
      <t xml:space="preserve">3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;[RED]#,##0"/>
    <numFmt numFmtId="169" formatCode="#,##0_ "/>
    <numFmt numFmtId="170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</font>
    <font>
      <b val="true"/>
      <sz val="9"/>
      <name val="굴림체"/>
      <family val="3"/>
    </font>
    <font>
      <b val="true"/>
      <sz val="9"/>
      <name val="Noto Sans"/>
      <family val="2"/>
    </font>
    <font>
      <b val="true"/>
      <sz val="10"/>
      <name val="Arial Narrow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</font>
    <font>
      <sz val="9"/>
      <color rgb="FF000000"/>
      <name val="굴림체"/>
      <family val="3"/>
      <charset val="129"/>
    </font>
    <font>
      <sz val="9"/>
      <name val="새굴림"/>
      <family val="1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6" activeCellId="0" sqref="S156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8.22"/>
    <col collapsed="false" customWidth="true" hidden="false" outlineLevel="0" max="4" min="4" style="2" width="9.21"/>
    <col collapsed="false" customWidth="true" hidden="false" outlineLevel="0" max="5" min="5" style="3" width="5.77"/>
    <col collapsed="false" customWidth="true" hidden="false" outlineLevel="0" max="6" min="6" style="3" width="25.99"/>
    <col collapsed="false" customWidth="true" hidden="false" outlineLevel="0" max="16" min="7" style="4" width="9.1"/>
    <col collapsed="false" customWidth="true" hidden="false" outlineLevel="0" max="17" min="17" style="5" width="18.66"/>
    <col collapsed="false" customWidth="true" hidden="false" outlineLevel="0" max="18" min="18" style="6" width="9.88"/>
    <col collapsed="false" customWidth="false" hidden="false" outlineLevel="0" max="257" min="19" style="6" width="8.88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Q3" s="8" t="s">
        <v>1</v>
      </c>
    </row>
    <row r="4" customFormat="false" ht="23.25" hidden="false" customHeight="true" outlineLevel="0" collapsed="false">
      <c r="A4" s="9" t="s">
        <v>2</v>
      </c>
      <c r="B4" s="9"/>
      <c r="C4" s="9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  <c r="I4" s="11"/>
      <c r="J4" s="11"/>
      <c r="K4" s="11" t="s">
        <v>8</v>
      </c>
      <c r="L4" s="11"/>
      <c r="M4" s="11"/>
      <c r="N4" s="12" t="s">
        <v>9</v>
      </c>
      <c r="O4" s="11" t="s">
        <v>10</v>
      </c>
      <c r="P4" s="13" t="s">
        <v>11</v>
      </c>
      <c r="Q4" s="9" t="s">
        <v>12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10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/>
      <c r="O5" s="12"/>
      <c r="P5" s="13"/>
      <c r="Q5" s="9"/>
    </row>
    <row r="6" customFormat="false" ht="24" hidden="false" customHeight="true" outlineLevel="0" collapsed="false">
      <c r="A6" s="14" t="s">
        <v>16</v>
      </c>
      <c r="B6" s="14"/>
      <c r="C6" s="14"/>
      <c r="D6" s="15"/>
      <c r="E6" s="14" t="s">
        <v>17</v>
      </c>
      <c r="F6" s="15" t="s">
        <v>18</v>
      </c>
      <c r="G6" s="16" t="n">
        <f aca="false">SUM(H6,K6,N6,O6,P6)</f>
        <v>1700768044</v>
      </c>
      <c r="H6" s="16" t="n">
        <f aca="false">SUMIF($E$9:$H$241,E9,$H$9:$H$241)</f>
        <v>605321810</v>
      </c>
      <c r="I6" s="16" t="n">
        <f aca="false">SUMIF($E$9:$I$241,E9,$I$9:$I$241)</f>
        <v>531358791</v>
      </c>
      <c r="J6" s="16" t="n">
        <f aca="false">H6-I6</f>
        <v>73963019</v>
      </c>
      <c r="K6" s="16" t="n">
        <f aca="false">SUMIF($E$9:$M$241,E9,K$9:K$241)</f>
        <v>160334417</v>
      </c>
      <c r="L6" s="16" t="n">
        <f aca="false">SUMIF($E$9:$M$241,E9,L$9:L$241)</f>
        <v>31899675</v>
      </c>
      <c r="M6" s="16" t="n">
        <f aca="false">K6-L6</f>
        <v>128434742</v>
      </c>
      <c r="N6" s="16" t="n">
        <f aca="false">SUMIF($E$9:$P$241,E9,N$9:N$521)</f>
        <v>255041611</v>
      </c>
      <c r="O6" s="16" t="n">
        <f aca="false">SUMIF($E$9:$P$241,E9,O$9:O$521)</f>
        <v>133536372</v>
      </c>
      <c r="P6" s="16" t="n">
        <f aca="false">SUMIF($E$9:$P$241,E9,P$9:P$521)</f>
        <v>546533834</v>
      </c>
      <c r="Q6" s="17"/>
    </row>
    <row r="7" customFormat="false" ht="24" hidden="false" customHeight="true" outlineLevel="0" collapsed="false">
      <c r="A7" s="14"/>
      <c r="B7" s="14"/>
      <c r="C7" s="14"/>
      <c r="D7" s="15"/>
      <c r="E7" s="14" t="s">
        <v>19</v>
      </c>
      <c r="F7" s="15"/>
      <c r="G7" s="16" t="n">
        <f aca="false">SUM(H7,K7,N7,O7,P7)</f>
        <v>1754637928</v>
      </c>
      <c r="H7" s="16" t="n">
        <f aca="false">SUMIF($E$9:$H$241,E10,$H$9:$H$241)</f>
        <v>605321810</v>
      </c>
      <c r="I7" s="16" t="n">
        <f aca="false">SUMIF($E$9:$I$241,E10,$I$9:$I$241)</f>
        <v>537422852</v>
      </c>
      <c r="J7" s="16" t="n">
        <f aca="false">H7-I7</f>
        <v>67898958</v>
      </c>
      <c r="K7" s="16" t="n">
        <f aca="false">SUMIF($E$9:$M$241,E10,K$9:K$241)</f>
        <v>152672838</v>
      </c>
      <c r="L7" s="16" t="n">
        <f aca="false">SUMIF($E$9:$M$241,E10,L$9:L$521)</f>
        <v>59035535</v>
      </c>
      <c r="M7" s="16" t="n">
        <f aca="false">K7-L7</f>
        <v>93637303</v>
      </c>
      <c r="N7" s="16" t="n">
        <f aca="false">SUMIF($E$9:$P$241,E10,N$9:N$521)</f>
        <v>188877933</v>
      </c>
      <c r="O7" s="16" t="n">
        <f aca="false">SUMIF($E$9:$P$241,E10,O$9:O$521)</f>
        <v>204519863</v>
      </c>
      <c r="P7" s="16" t="n">
        <f aca="false">SUMIF($E$9:$P$241,E10,P$9:P$521)</f>
        <v>603245484</v>
      </c>
      <c r="Q7" s="17"/>
    </row>
    <row r="8" customFormat="false" ht="24" hidden="false" customHeight="true" outlineLevel="0" collapsed="false">
      <c r="A8" s="14"/>
      <c r="B8" s="14"/>
      <c r="C8" s="14"/>
      <c r="D8" s="15"/>
      <c r="E8" s="14" t="s">
        <v>20</v>
      </c>
      <c r="F8" s="15"/>
      <c r="G8" s="16" t="n">
        <f aca="false">G7-G6</f>
        <v>53869884</v>
      </c>
      <c r="H8" s="16" t="n">
        <f aca="false">H7-H6</f>
        <v>0</v>
      </c>
      <c r="I8" s="16" t="n">
        <f aca="false">I7-I6</f>
        <v>6064061</v>
      </c>
      <c r="J8" s="16" t="n">
        <f aca="false">J7-J6</f>
        <v>-6064061</v>
      </c>
      <c r="K8" s="16" t="n">
        <f aca="false">K7-K6</f>
        <v>-7661579</v>
      </c>
      <c r="L8" s="16" t="n">
        <f aca="false">L7-L6</f>
        <v>27135860</v>
      </c>
      <c r="M8" s="16" t="n">
        <f aca="false">M7-M6</f>
        <v>-34797439</v>
      </c>
      <c r="N8" s="16" t="n">
        <f aca="false">N7-N6</f>
        <v>-66163678</v>
      </c>
      <c r="O8" s="16" t="n">
        <f aca="false">O7-O6</f>
        <v>70983491</v>
      </c>
      <c r="P8" s="16" t="n">
        <f aca="false">P7-P6</f>
        <v>56711650</v>
      </c>
      <c r="Q8" s="17"/>
    </row>
    <row r="9" s="25" customFormat="true" ht="51" hidden="true" customHeight="true" outlineLevel="0" collapsed="false">
      <c r="A9" s="18" t="s">
        <v>21</v>
      </c>
      <c r="B9" s="18" t="s">
        <v>22</v>
      </c>
      <c r="C9" s="19" t="s">
        <v>23</v>
      </c>
      <c r="D9" s="20" t="s">
        <v>24</v>
      </c>
      <c r="E9" s="21" t="s">
        <v>17</v>
      </c>
      <c r="F9" s="22" t="s">
        <v>2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n">
        <v>0</v>
      </c>
    </row>
    <row r="10" s="25" customFormat="true" ht="51" hidden="true" customHeight="true" outlineLevel="0" collapsed="false">
      <c r="A10" s="18"/>
      <c r="B10" s="18"/>
      <c r="C10" s="19"/>
      <c r="D10" s="20"/>
      <c r="E10" s="21" t="s">
        <v>19</v>
      </c>
      <c r="F10" s="22" t="s">
        <v>2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6" t="n">
        <v>0</v>
      </c>
    </row>
    <row r="11" s="25" customFormat="true" ht="51" hidden="true" customHeight="true" outlineLevel="0" collapsed="false">
      <c r="A11" s="18"/>
      <c r="B11" s="18"/>
      <c r="C11" s="19"/>
      <c r="D11" s="20"/>
      <c r="E11" s="21" t="s">
        <v>20</v>
      </c>
      <c r="F11" s="27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4" t="n">
        <v>0</v>
      </c>
    </row>
    <row r="12" s="35" customFormat="true" ht="39" hidden="false" customHeight="true" outlineLevel="0" collapsed="false">
      <c r="A12" s="29" t="s">
        <v>26</v>
      </c>
      <c r="B12" s="29" t="s">
        <v>27</v>
      </c>
      <c r="C12" s="29" t="s">
        <v>28</v>
      </c>
      <c r="D12" s="30" t="s">
        <v>29</v>
      </c>
      <c r="E12" s="31" t="s">
        <v>17</v>
      </c>
      <c r="F12" s="32" t="s">
        <v>30</v>
      </c>
      <c r="G12" s="33" t="n">
        <v>138000000</v>
      </c>
      <c r="H12" s="33" t="n">
        <v>0</v>
      </c>
      <c r="I12" s="33" t="n">
        <v>0</v>
      </c>
      <c r="J12" s="33" t="n">
        <v>0</v>
      </c>
      <c r="K12" s="33" t="n">
        <v>500000</v>
      </c>
      <c r="L12" s="33" t="n">
        <v>0</v>
      </c>
      <c r="M12" s="33" t="n">
        <v>500000</v>
      </c>
      <c r="N12" s="33" t="n">
        <v>25000000</v>
      </c>
      <c r="O12" s="33" t="n">
        <v>16000000</v>
      </c>
      <c r="P12" s="33" t="n">
        <v>96500000</v>
      </c>
      <c r="Q12" s="34" t="s">
        <v>31</v>
      </c>
    </row>
    <row r="13" s="35" customFormat="true" ht="39" hidden="false" customHeight="true" outlineLevel="0" collapsed="false">
      <c r="A13" s="29"/>
      <c r="B13" s="29"/>
      <c r="C13" s="29"/>
      <c r="D13" s="30"/>
      <c r="E13" s="31" t="s">
        <v>19</v>
      </c>
      <c r="F13" s="32" t="s">
        <v>30</v>
      </c>
      <c r="G13" s="33" t="n">
        <v>138000000</v>
      </c>
      <c r="H13" s="33" t="n">
        <v>0</v>
      </c>
      <c r="I13" s="33" t="n">
        <v>0</v>
      </c>
      <c r="J13" s="33" t="n">
        <v>0</v>
      </c>
      <c r="K13" s="33" t="n">
        <v>500000</v>
      </c>
      <c r="L13" s="33" t="n">
        <v>0</v>
      </c>
      <c r="M13" s="33" t="n">
        <v>500000</v>
      </c>
      <c r="N13" s="33" t="n">
        <v>25000000</v>
      </c>
      <c r="O13" s="33" t="n">
        <v>16000000</v>
      </c>
      <c r="P13" s="33" t="n">
        <v>96500000</v>
      </c>
      <c r="Q13" s="34"/>
    </row>
    <row r="14" s="35" customFormat="true" ht="39" hidden="false" customHeight="true" outlineLevel="0" collapsed="false">
      <c r="A14" s="29"/>
      <c r="B14" s="29"/>
      <c r="C14" s="29"/>
      <c r="D14" s="30"/>
      <c r="E14" s="31" t="s">
        <v>20</v>
      </c>
      <c r="F14" s="32"/>
      <c r="G14" s="33" t="n">
        <f aca="false">G13-G12</f>
        <v>0</v>
      </c>
      <c r="H14" s="33" t="n">
        <f aca="false">H13-H12</f>
        <v>0</v>
      </c>
      <c r="I14" s="33" t="n">
        <f aca="false">I13-I12</f>
        <v>0</v>
      </c>
      <c r="J14" s="33" t="n">
        <f aca="false">J13-J12</f>
        <v>0</v>
      </c>
      <c r="K14" s="33" t="n">
        <f aca="false">K13-K12</f>
        <v>0</v>
      </c>
      <c r="L14" s="33" t="n">
        <f aca="false">L13-L12</f>
        <v>0</v>
      </c>
      <c r="M14" s="33" t="n">
        <f aca="false">M13-M12</f>
        <v>0</v>
      </c>
      <c r="N14" s="33" t="n">
        <f aca="false">N13-N12</f>
        <v>0</v>
      </c>
      <c r="O14" s="33" t="n">
        <f aca="false">O13-O12</f>
        <v>0</v>
      </c>
      <c r="P14" s="33" t="n">
        <f aca="false">P13-P12</f>
        <v>0</v>
      </c>
      <c r="Q14" s="34"/>
    </row>
    <row r="15" s="35" customFormat="true" ht="39" hidden="false" customHeight="true" outlineLevel="0" collapsed="false">
      <c r="A15" s="36" t="s">
        <v>32</v>
      </c>
      <c r="B15" s="36" t="s">
        <v>33</v>
      </c>
      <c r="C15" s="37" t="s">
        <v>34</v>
      </c>
      <c r="D15" s="38" t="s">
        <v>35</v>
      </c>
      <c r="E15" s="39" t="s">
        <v>17</v>
      </c>
      <c r="F15" s="40" t="s">
        <v>36</v>
      </c>
      <c r="G15" s="23" t="n">
        <v>935391</v>
      </c>
      <c r="H15" s="23" t="n">
        <v>0</v>
      </c>
      <c r="I15" s="23" t="n">
        <v>0</v>
      </c>
      <c r="J15" s="23" t="n">
        <v>0</v>
      </c>
      <c r="K15" s="23" t="n">
        <v>403391</v>
      </c>
      <c r="L15" s="23" t="n">
        <v>382673</v>
      </c>
      <c r="M15" s="23" t="n">
        <v>20718</v>
      </c>
      <c r="N15" s="23" t="n">
        <v>232000</v>
      </c>
      <c r="O15" s="23" t="n">
        <v>300000</v>
      </c>
      <c r="P15" s="23" t="n">
        <v>0</v>
      </c>
      <c r="Q15" s="41" t="s">
        <v>37</v>
      </c>
    </row>
    <row r="16" s="35" customFormat="true" ht="39" hidden="false" customHeight="true" outlineLevel="0" collapsed="false">
      <c r="A16" s="36"/>
      <c r="B16" s="36"/>
      <c r="C16" s="37"/>
      <c r="D16" s="38"/>
      <c r="E16" s="39" t="s">
        <v>19</v>
      </c>
      <c r="F16" s="40" t="s">
        <v>36</v>
      </c>
      <c r="G16" s="23" t="n">
        <v>935391</v>
      </c>
      <c r="H16" s="23" t="n">
        <v>0</v>
      </c>
      <c r="I16" s="23" t="n">
        <v>0</v>
      </c>
      <c r="J16" s="23" t="n">
        <v>0</v>
      </c>
      <c r="K16" s="23" t="n">
        <v>403391</v>
      </c>
      <c r="L16" s="23" t="n">
        <v>382673</v>
      </c>
      <c r="M16" s="23" t="n">
        <v>20718</v>
      </c>
      <c r="N16" s="23" t="n">
        <v>232000</v>
      </c>
      <c r="O16" s="23" t="n">
        <v>300000</v>
      </c>
      <c r="P16" s="23" t="n">
        <v>0</v>
      </c>
      <c r="Q16" s="41"/>
    </row>
    <row r="17" s="35" customFormat="true" ht="39" hidden="false" customHeight="true" outlineLevel="0" collapsed="false">
      <c r="A17" s="36"/>
      <c r="B17" s="36"/>
      <c r="C17" s="37"/>
      <c r="D17" s="38"/>
      <c r="E17" s="39" t="s">
        <v>20</v>
      </c>
      <c r="F17" s="42"/>
      <c r="G17" s="28" t="n">
        <f aca="false">G16-G15</f>
        <v>0</v>
      </c>
      <c r="H17" s="28" t="n">
        <f aca="false">H16-H15</f>
        <v>0</v>
      </c>
      <c r="I17" s="28" t="n">
        <f aca="false">I16-I15</f>
        <v>0</v>
      </c>
      <c r="J17" s="28" t="n">
        <f aca="false">J16-J15</f>
        <v>0</v>
      </c>
      <c r="K17" s="28" t="n">
        <f aca="false">K16-K15</f>
        <v>0</v>
      </c>
      <c r="L17" s="28" t="n">
        <f aca="false">L16-L15</f>
        <v>0</v>
      </c>
      <c r="M17" s="28" t="n">
        <f aca="false">M16-M15</f>
        <v>0</v>
      </c>
      <c r="N17" s="28" t="n">
        <f aca="false">N16-N15</f>
        <v>0</v>
      </c>
      <c r="O17" s="28" t="n">
        <f aca="false">O16-O15</f>
        <v>0</v>
      </c>
      <c r="P17" s="28" t="n">
        <f aca="false">P16-P15</f>
        <v>0</v>
      </c>
      <c r="Q17" s="41"/>
    </row>
    <row r="18" s="35" customFormat="true" ht="39" hidden="false" customHeight="true" outlineLevel="0" collapsed="false">
      <c r="A18" s="29" t="s">
        <v>38</v>
      </c>
      <c r="B18" s="29" t="s">
        <v>39</v>
      </c>
      <c r="C18" s="29" t="s">
        <v>40</v>
      </c>
      <c r="D18" s="38" t="s">
        <v>41</v>
      </c>
      <c r="E18" s="31" t="s">
        <v>17</v>
      </c>
      <c r="F18" s="32" t="s">
        <v>42</v>
      </c>
      <c r="G18" s="33" t="n">
        <v>16519000</v>
      </c>
      <c r="H18" s="33" t="n">
        <v>1250000</v>
      </c>
      <c r="I18" s="33" t="n">
        <v>602697</v>
      </c>
      <c r="J18" s="33" t="n">
        <v>647303</v>
      </c>
      <c r="K18" s="33" t="n">
        <v>7000000</v>
      </c>
      <c r="L18" s="33" t="n">
        <v>0</v>
      </c>
      <c r="M18" s="33" t="n">
        <v>7000000</v>
      </c>
      <c r="N18" s="33" t="n">
        <v>8269000</v>
      </c>
      <c r="O18" s="33" t="n">
        <v>0</v>
      </c>
      <c r="P18" s="33" t="n">
        <v>0</v>
      </c>
      <c r="Q18" s="41" t="s">
        <v>43</v>
      </c>
    </row>
    <row r="19" s="35" customFormat="true" ht="39" hidden="false" customHeight="true" outlineLevel="0" collapsed="false">
      <c r="A19" s="29"/>
      <c r="B19" s="29"/>
      <c r="C19" s="29"/>
      <c r="D19" s="38"/>
      <c r="E19" s="31" t="s">
        <v>19</v>
      </c>
      <c r="F19" s="32" t="s">
        <v>42</v>
      </c>
      <c r="G19" s="33" t="n">
        <v>16519000</v>
      </c>
      <c r="H19" s="33" t="n">
        <v>1250000</v>
      </c>
      <c r="I19" s="33" t="n">
        <v>602697</v>
      </c>
      <c r="J19" s="33" t="n">
        <v>647303</v>
      </c>
      <c r="K19" s="33" t="n">
        <v>7000000</v>
      </c>
      <c r="L19" s="33" t="n">
        <v>2436395</v>
      </c>
      <c r="M19" s="33" t="n">
        <v>4563605</v>
      </c>
      <c r="N19" s="33" t="n">
        <v>8269000</v>
      </c>
      <c r="O19" s="33" t="n">
        <v>0</v>
      </c>
      <c r="P19" s="33" t="n">
        <v>0</v>
      </c>
      <c r="Q19" s="41"/>
    </row>
    <row r="20" s="35" customFormat="true" ht="39" hidden="false" customHeight="true" outlineLevel="0" collapsed="false">
      <c r="A20" s="29"/>
      <c r="B20" s="29"/>
      <c r="C20" s="29"/>
      <c r="D20" s="38"/>
      <c r="E20" s="31" t="s">
        <v>20</v>
      </c>
      <c r="F20" s="32"/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f aca="false">L19-L18</f>
        <v>2436395</v>
      </c>
      <c r="M20" s="33" t="n">
        <f aca="false">M19-M18</f>
        <v>-2436395</v>
      </c>
      <c r="N20" s="33" t="n">
        <f aca="false">N19-N18</f>
        <v>0</v>
      </c>
      <c r="O20" s="33" t="n">
        <f aca="false">O19-O18</f>
        <v>0</v>
      </c>
      <c r="P20" s="33" t="n">
        <v>0</v>
      </c>
      <c r="Q20" s="41"/>
    </row>
    <row r="21" s="35" customFormat="true" ht="45" hidden="false" customHeight="true" outlineLevel="0" collapsed="false">
      <c r="A21" s="18" t="s">
        <v>38</v>
      </c>
      <c r="B21" s="18" t="s">
        <v>44</v>
      </c>
      <c r="C21" s="19" t="s">
        <v>45</v>
      </c>
      <c r="D21" s="38" t="s">
        <v>41</v>
      </c>
      <c r="E21" s="31" t="s">
        <v>17</v>
      </c>
      <c r="F21" s="32" t="s">
        <v>46</v>
      </c>
      <c r="G21" s="33" t="n">
        <v>7912000</v>
      </c>
      <c r="H21" s="33" t="n">
        <v>3112400</v>
      </c>
      <c r="I21" s="33" t="n">
        <v>259258</v>
      </c>
      <c r="J21" s="33" t="n">
        <v>2853142</v>
      </c>
      <c r="K21" s="33" t="n">
        <v>4799600</v>
      </c>
      <c r="L21" s="33" t="n">
        <v>1325284</v>
      </c>
      <c r="M21" s="33" t="n">
        <f aca="false">K21-L21</f>
        <v>3474316</v>
      </c>
      <c r="N21" s="33" t="n">
        <v>0</v>
      </c>
      <c r="O21" s="33" t="n">
        <v>0</v>
      </c>
      <c r="P21" s="33" t="n">
        <v>0</v>
      </c>
      <c r="Q21" s="34" t="s">
        <v>47</v>
      </c>
    </row>
    <row r="22" s="35" customFormat="true" ht="45" hidden="false" customHeight="true" outlineLevel="0" collapsed="false">
      <c r="A22" s="18"/>
      <c r="B22" s="18"/>
      <c r="C22" s="19"/>
      <c r="D22" s="38"/>
      <c r="E22" s="31" t="s">
        <v>19</v>
      </c>
      <c r="F22" s="32" t="s">
        <v>48</v>
      </c>
      <c r="G22" s="33" t="n">
        <v>7912000</v>
      </c>
      <c r="H22" s="33" t="n">
        <v>3112400</v>
      </c>
      <c r="I22" s="33" t="n">
        <v>259258</v>
      </c>
      <c r="J22" s="33" t="n">
        <v>2853142</v>
      </c>
      <c r="K22" s="33" t="n">
        <v>4799600</v>
      </c>
      <c r="L22" s="33" t="n">
        <v>1325284</v>
      </c>
      <c r="M22" s="33" t="n">
        <f aca="false">K22-L22</f>
        <v>3474316</v>
      </c>
      <c r="N22" s="33" t="n">
        <v>0</v>
      </c>
      <c r="O22" s="33" t="n">
        <v>0</v>
      </c>
      <c r="P22" s="33" t="n">
        <v>0</v>
      </c>
      <c r="Q22" s="34"/>
    </row>
    <row r="23" s="35" customFormat="true" ht="39" hidden="false" customHeight="true" outlineLevel="0" collapsed="false">
      <c r="A23" s="18"/>
      <c r="B23" s="18"/>
      <c r="C23" s="19"/>
      <c r="D23" s="38"/>
      <c r="E23" s="31" t="s">
        <v>20</v>
      </c>
      <c r="F23" s="42"/>
      <c r="G23" s="33" t="n">
        <f aca="false">G22-G21</f>
        <v>0</v>
      </c>
      <c r="H23" s="33" t="n">
        <f aca="false">H22-H21</f>
        <v>0</v>
      </c>
      <c r="I23" s="33" t="n">
        <f aca="false">I22-I21</f>
        <v>0</v>
      </c>
      <c r="J23" s="33" t="n">
        <f aca="false">J22-J21</f>
        <v>0</v>
      </c>
      <c r="K23" s="33" t="n">
        <f aca="false">K22-K21</f>
        <v>0</v>
      </c>
      <c r="L23" s="33" t="n">
        <f aca="false">L22-L21</f>
        <v>0</v>
      </c>
      <c r="M23" s="33" t="n">
        <f aca="false">M22-M21</f>
        <v>0</v>
      </c>
      <c r="N23" s="33" t="n">
        <v>0</v>
      </c>
      <c r="O23" s="33" t="n">
        <v>0</v>
      </c>
      <c r="P23" s="33" t="n">
        <v>0</v>
      </c>
      <c r="Q23" s="34"/>
    </row>
    <row r="24" s="35" customFormat="true" ht="39" hidden="false" customHeight="true" outlineLevel="0" collapsed="false">
      <c r="A24" s="29" t="s">
        <v>49</v>
      </c>
      <c r="B24" s="29" t="s">
        <v>50</v>
      </c>
      <c r="C24" s="29" t="s">
        <v>51</v>
      </c>
      <c r="D24" s="38" t="s">
        <v>41</v>
      </c>
      <c r="E24" s="31" t="s">
        <v>17</v>
      </c>
      <c r="F24" s="40" t="s">
        <v>52</v>
      </c>
      <c r="G24" s="33" t="n">
        <v>30000000</v>
      </c>
      <c r="H24" s="23" t="n">
        <v>8945780</v>
      </c>
      <c r="I24" s="23" t="n">
        <v>7769303</v>
      </c>
      <c r="J24" s="23" t="n">
        <v>1176477</v>
      </c>
      <c r="K24" s="23" t="n">
        <v>1370000</v>
      </c>
      <c r="L24" s="23" t="n">
        <v>89592</v>
      </c>
      <c r="M24" s="23" t="n">
        <v>1280408</v>
      </c>
      <c r="N24" s="23" t="n">
        <v>1000000</v>
      </c>
      <c r="O24" s="23" t="n">
        <v>1000000</v>
      </c>
      <c r="P24" s="23" t="n">
        <v>17684220</v>
      </c>
      <c r="Q24" s="34" t="s">
        <v>53</v>
      </c>
    </row>
    <row r="25" s="35" customFormat="true" ht="39" hidden="false" customHeight="true" outlineLevel="0" collapsed="false">
      <c r="A25" s="29"/>
      <c r="B25" s="29"/>
      <c r="C25" s="29"/>
      <c r="D25" s="38"/>
      <c r="E25" s="31" t="s">
        <v>19</v>
      </c>
      <c r="F25" s="40" t="s">
        <v>52</v>
      </c>
      <c r="G25" s="33" t="n">
        <v>30000000</v>
      </c>
      <c r="H25" s="23" t="n">
        <v>8945780</v>
      </c>
      <c r="I25" s="23" t="n">
        <v>7769303</v>
      </c>
      <c r="J25" s="23" t="n">
        <v>1176477</v>
      </c>
      <c r="K25" s="23" t="n">
        <v>1370000</v>
      </c>
      <c r="L25" s="23" t="n">
        <v>897299</v>
      </c>
      <c r="M25" s="23" t="n">
        <v>472701</v>
      </c>
      <c r="N25" s="23" t="n">
        <v>2300000</v>
      </c>
      <c r="O25" s="23" t="n">
        <v>1000000</v>
      </c>
      <c r="P25" s="23" t="n">
        <v>16384220</v>
      </c>
      <c r="Q25" s="34"/>
    </row>
    <row r="26" s="35" customFormat="true" ht="39" hidden="false" customHeight="true" outlineLevel="0" collapsed="false">
      <c r="A26" s="29"/>
      <c r="B26" s="29"/>
      <c r="C26" s="29"/>
      <c r="D26" s="38"/>
      <c r="E26" s="31" t="s">
        <v>20</v>
      </c>
      <c r="F26" s="32"/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807707</v>
      </c>
      <c r="M26" s="33" t="n">
        <v>-807707</v>
      </c>
      <c r="N26" s="33" t="n">
        <v>1300000</v>
      </c>
      <c r="O26" s="33" t="n">
        <v>0</v>
      </c>
      <c r="P26" s="33" t="n">
        <v>-1300000</v>
      </c>
      <c r="Q26" s="34"/>
    </row>
    <row r="27" s="35" customFormat="true" ht="45" hidden="false" customHeight="true" outlineLevel="0" collapsed="false">
      <c r="A27" s="29" t="s">
        <v>49</v>
      </c>
      <c r="B27" s="29" t="s">
        <v>50</v>
      </c>
      <c r="C27" s="29" t="s">
        <v>54</v>
      </c>
      <c r="D27" s="38" t="s">
        <v>41</v>
      </c>
      <c r="E27" s="31" t="s">
        <v>17</v>
      </c>
      <c r="F27" s="40" t="s">
        <v>55</v>
      </c>
      <c r="G27" s="33" t="n">
        <v>10000000</v>
      </c>
      <c r="H27" s="23" t="n">
        <v>9212410</v>
      </c>
      <c r="I27" s="23" t="n">
        <v>8117700</v>
      </c>
      <c r="J27" s="23" t="n">
        <v>1094710</v>
      </c>
      <c r="K27" s="23" t="n">
        <v>0</v>
      </c>
      <c r="L27" s="23" t="n">
        <v>599596</v>
      </c>
      <c r="M27" s="23" t="n">
        <v>495114</v>
      </c>
      <c r="N27" s="23" t="n">
        <v>787590</v>
      </c>
      <c r="O27" s="23" t="n">
        <v>0</v>
      </c>
      <c r="P27" s="23" t="n">
        <v>0</v>
      </c>
      <c r="Q27" s="34" t="s">
        <v>56</v>
      </c>
    </row>
    <row r="28" s="35" customFormat="true" ht="45" hidden="false" customHeight="true" outlineLevel="0" collapsed="false">
      <c r="A28" s="29"/>
      <c r="B28" s="29"/>
      <c r="C28" s="29"/>
      <c r="D28" s="38"/>
      <c r="E28" s="31" t="s">
        <v>19</v>
      </c>
      <c r="F28" s="40" t="s">
        <v>55</v>
      </c>
      <c r="G28" s="33" t="n">
        <v>10000000</v>
      </c>
      <c r="H28" s="23" t="n">
        <v>9212410</v>
      </c>
      <c r="I28" s="23" t="n">
        <v>8117700</v>
      </c>
      <c r="J28" s="23" t="n">
        <v>1094710</v>
      </c>
      <c r="K28" s="23" t="n">
        <v>0</v>
      </c>
      <c r="L28" s="23" t="n">
        <v>630900</v>
      </c>
      <c r="M28" s="23" t="n">
        <v>463810</v>
      </c>
      <c r="N28" s="23" t="n">
        <v>400000</v>
      </c>
      <c r="O28" s="23" t="n">
        <v>387590</v>
      </c>
      <c r="P28" s="23" t="n">
        <v>0</v>
      </c>
      <c r="Q28" s="34"/>
    </row>
    <row r="29" s="35" customFormat="true" ht="45" hidden="false" customHeight="true" outlineLevel="0" collapsed="false">
      <c r="A29" s="29"/>
      <c r="B29" s="29"/>
      <c r="C29" s="29"/>
      <c r="D29" s="38"/>
      <c r="E29" s="31" t="s">
        <v>20</v>
      </c>
      <c r="F29" s="32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31304</v>
      </c>
      <c r="M29" s="33" t="n">
        <v>-31304</v>
      </c>
      <c r="N29" s="33" t="n">
        <v>-387590</v>
      </c>
      <c r="O29" s="33" t="n">
        <v>387590</v>
      </c>
      <c r="P29" s="33" t="n">
        <v>0</v>
      </c>
      <c r="Q29" s="34"/>
    </row>
    <row r="30" s="43" customFormat="true" ht="45" hidden="false" customHeight="true" outlineLevel="0" collapsed="false">
      <c r="A30" s="29" t="s">
        <v>57</v>
      </c>
      <c r="B30" s="29" t="s">
        <v>58</v>
      </c>
      <c r="C30" s="29" t="s">
        <v>59</v>
      </c>
      <c r="D30" s="38" t="s">
        <v>60</v>
      </c>
      <c r="E30" s="39" t="s">
        <v>17</v>
      </c>
      <c r="F30" s="40" t="s">
        <v>61</v>
      </c>
      <c r="G30" s="28" t="n">
        <v>13127000</v>
      </c>
      <c r="H30" s="28" t="n">
        <v>9361000</v>
      </c>
      <c r="I30" s="28" t="n">
        <v>5010205</v>
      </c>
      <c r="J30" s="28" t="n">
        <f aca="false">H30-I30</f>
        <v>4350795</v>
      </c>
      <c r="K30" s="28" t="n">
        <v>1950000</v>
      </c>
      <c r="L30" s="28" t="n">
        <v>0</v>
      </c>
      <c r="M30" s="28" t="n">
        <f aca="false">K30-L30</f>
        <v>1950000</v>
      </c>
      <c r="N30" s="28" t="n">
        <v>1816000</v>
      </c>
      <c r="O30" s="23" t="n">
        <v>0</v>
      </c>
      <c r="P30" s="33" t="n">
        <v>0</v>
      </c>
      <c r="Q30" s="34" t="s">
        <v>62</v>
      </c>
    </row>
    <row r="31" s="43" customFormat="true" ht="45" hidden="false" customHeight="true" outlineLevel="0" collapsed="false">
      <c r="A31" s="29"/>
      <c r="B31" s="29"/>
      <c r="C31" s="29"/>
      <c r="D31" s="38"/>
      <c r="E31" s="39" t="s">
        <v>19</v>
      </c>
      <c r="F31" s="40" t="s">
        <v>61</v>
      </c>
      <c r="G31" s="28" t="n">
        <v>13127000</v>
      </c>
      <c r="H31" s="33" t="n">
        <v>9361000</v>
      </c>
      <c r="I31" s="33" t="n">
        <v>6192860</v>
      </c>
      <c r="J31" s="33" t="n">
        <f aca="false">H31-I31</f>
        <v>3168140</v>
      </c>
      <c r="K31" s="33" t="n">
        <v>1950000</v>
      </c>
      <c r="L31" s="33" t="n">
        <v>160049</v>
      </c>
      <c r="M31" s="33" t="n">
        <f aca="false">K31-L31</f>
        <v>1789951</v>
      </c>
      <c r="N31" s="33" t="n">
        <v>1816000</v>
      </c>
      <c r="O31" s="33" t="n">
        <v>0</v>
      </c>
      <c r="P31" s="33" t="n">
        <v>0</v>
      </c>
      <c r="Q31" s="34"/>
    </row>
    <row r="32" s="35" customFormat="true" ht="45" hidden="false" customHeight="true" outlineLevel="0" collapsed="false">
      <c r="A32" s="29"/>
      <c r="B32" s="29"/>
      <c r="C32" s="29"/>
      <c r="D32" s="38"/>
      <c r="E32" s="39" t="s">
        <v>20</v>
      </c>
      <c r="F32" s="32"/>
      <c r="G32" s="33" t="n">
        <f aca="false">G31-G30</f>
        <v>0</v>
      </c>
      <c r="H32" s="33" t="n">
        <f aca="false">H31-H30</f>
        <v>0</v>
      </c>
      <c r="I32" s="33" t="n">
        <f aca="false">I31-I30</f>
        <v>1182655</v>
      </c>
      <c r="J32" s="33" t="n">
        <f aca="false">J31-J30</f>
        <v>-1182655</v>
      </c>
      <c r="K32" s="33" t="n">
        <f aca="false">K31-K30</f>
        <v>0</v>
      </c>
      <c r="L32" s="33" t="n">
        <f aca="false">L31-L30</f>
        <v>160049</v>
      </c>
      <c r="M32" s="33" t="n">
        <f aca="false">M31-M30</f>
        <v>-160049</v>
      </c>
      <c r="N32" s="33" t="n">
        <v>0</v>
      </c>
      <c r="O32" s="33" t="n">
        <f aca="false">O31-O30</f>
        <v>0</v>
      </c>
      <c r="P32" s="33" t="n">
        <f aca="false">P31-P30</f>
        <v>0</v>
      </c>
      <c r="Q32" s="34"/>
    </row>
    <row r="33" s="45" customFormat="true" ht="45" hidden="false" customHeight="true" outlineLevel="0" collapsed="false">
      <c r="A33" s="29" t="s">
        <v>57</v>
      </c>
      <c r="B33" s="29" t="s">
        <v>58</v>
      </c>
      <c r="C33" s="29" t="s">
        <v>63</v>
      </c>
      <c r="D33" s="38" t="s">
        <v>60</v>
      </c>
      <c r="E33" s="44" t="s">
        <v>17</v>
      </c>
      <c r="F33" s="40" t="s">
        <v>64</v>
      </c>
      <c r="G33" s="33" t="n">
        <v>16860000</v>
      </c>
      <c r="H33" s="33" t="n">
        <v>13033000</v>
      </c>
      <c r="I33" s="33" t="n">
        <v>4865647</v>
      </c>
      <c r="J33" s="33" t="n">
        <f aca="false">H33-I33</f>
        <v>8167353</v>
      </c>
      <c r="K33" s="33" t="n">
        <v>2967000</v>
      </c>
      <c r="L33" s="33" t="n">
        <v>0</v>
      </c>
      <c r="M33" s="33" t="n">
        <f aca="false">K33-L33</f>
        <v>2967000</v>
      </c>
      <c r="N33" s="33" t="n">
        <v>860000</v>
      </c>
      <c r="O33" s="33" t="n">
        <v>0</v>
      </c>
      <c r="P33" s="33" t="n">
        <v>0</v>
      </c>
      <c r="Q33" s="34" t="s">
        <v>65</v>
      </c>
    </row>
    <row r="34" s="45" customFormat="true" ht="45" hidden="false" customHeight="true" outlineLevel="0" collapsed="false">
      <c r="A34" s="29"/>
      <c r="B34" s="29"/>
      <c r="C34" s="29"/>
      <c r="D34" s="38"/>
      <c r="E34" s="44" t="s">
        <v>19</v>
      </c>
      <c r="F34" s="40" t="s">
        <v>64</v>
      </c>
      <c r="G34" s="33" t="n">
        <v>16860000</v>
      </c>
      <c r="H34" s="33" t="n">
        <v>13033000</v>
      </c>
      <c r="I34" s="33" t="n">
        <v>4959388</v>
      </c>
      <c r="J34" s="33" t="n">
        <f aca="false">H34-I34</f>
        <v>8073612</v>
      </c>
      <c r="K34" s="33" t="n">
        <v>2967000</v>
      </c>
      <c r="L34" s="33" t="n">
        <v>6402</v>
      </c>
      <c r="M34" s="33" t="n">
        <f aca="false">K34-L34</f>
        <v>2960598</v>
      </c>
      <c r="N34" s="33" t="n">
        <v>860000</v>
      </c>
      <c r="O34" s="33" t="n">
        <v>0</v>
      </c>
      <c r="P34" s="33" t="n">
        <v>0</v>
      </c>
      <c r="Q34" s="34"/>
    </row>
    <row r="35" s="45" customFormat="true" ht="45" hidden="false" customHeight="true" outlineLevel="0" collapsed="false">
      <c r="A35" s="29"/>
      <c r="B35" s="29"/>
      <c r="C35" s="29"/>
      <c r="D35" s="38"/>
      <c r="E35" s="44" t="s">
        <v>20</v>
      </c>
      <c r="F35" s="32"/>
      <c r="G35" s="33" t="n">
        <f aca="false">G34-G33</f>
        <v>0</v>
      </c>
      <c r="H35" s="33" t="n">
        <f aca="false">H34-H33</f>
        <v>0</v>
      </c>
      <c r="I35" s="33" t="n">
        <f aca="false">I34-I33</f>
        <v>93741</v>
      </c>
      <c r="J35" s="33" t="n">
        <f aca="false">J34-J33</f>
        <v>-93741</v>
      </c>
      <c r="K35" s="33" t="n">
        <f aca="false">K34-K33</f>
        <v>0</v>
      </c>
      <c r="L35" s="33" t="n">
        <f aca="false">L34-L33</f>
        <v>6402</v>
      </c>
      <c r="M35" s="33" t="n">
        <f aca="false">M34-M33</f>
        <v>-6402</v>
      </c>
      <c r="N35" s="33" t="n">
        <f aca="false">N34-N33</f>
        <v>0</v>
      </c>
      <c r="O35" s="33" t="n">
        <f aca="false">O34-O33</f>
        <v>0</v>
      </c>
      <c r="P35" s="33" t="n">
        <f aca="false">P34-P33</f>
        <v>0</v>
      </c>
      <c r="Q35" s="34"/>
    </row>
    <row r="36" s="43" customFormat="true" ht="45" hidden="false" customHeight="true" outlineLevel="0" collapsed="false">
      <c r="A36" s="29" t="s">
        <v>57</v>
      </c>
      <c r="B36" s="29" t="s">
        <v>58</v>
      </c>
      <c r="C36" s="29" t="s">
        <v>66</v>
      </c>
      <c r="D36" s="38" t="s">
        <v>60</v>
      </c>
      <c r="E36" s="39" t="s">
        <v>17</v>
      </c>
      <c r="F36" s="40" t="s">
        <v>67</v>
      </c>
      <c r="G36" s="33" t="n">
        <v>5400000</v>
      </c>
      <c r="H36" s="33" t="n">
        <v>0</v>
      </c>
      <c r="I36" s="33" t="n">
        <v>0</v>
      </c>
      <c r="J36" s="33" t="n">
        <v>0</v>
      </c>
      <c r="K36" s="33" t="n">
        <v>400000</v>
      </c>
      <c r="L36" s="33" t="n">
        <v>1048</v>
      </c>
      <c r="M36" s="33" t="n">
        <f aca="false">K36-L36</f>
        <v>398952</v>
      </c>
      <c r="N36" s="33" t="n">
        <v>5000000</v>
      </c>
      <c r="O36" s="33" t="n">
        <v>0</v>
      </c>
      <c r="P36" s="33" t="n">
        <v>0</v>
      </c>
      <c r="Q36" s="34" t="s">
        <v>68</v>
      </c>
    </row>
    <row r="37" s="43" customFormat="true" ht="45" hidden="false" customHeight="true" outlineLevel="0" collapsed="false">
      <c r="A37" s="29"/>
      <c r="B37" s="29"/>
      <c r="C37" s="29"/>
      <c r="D37" s="38"/>
      <c r="E37" s="39" t="s">
        <v>19</v>
      </c>
      <c r="F37" s="40" t="s">
        <v>67</v>
      </c>
      <c r="G37" s="33" t="n">
        <v>5400000</v>
      </c>
      <c r="H37" s="33" t="n">
        <v>0</v>
      </c>
      <c r="I37" s="33" t="n">
        <v>0</v>
      </c>
      <c r="J37" s="33" t="n">
        <f aca="false">H37-I37</f>
        <v>0</v>
      </c>
      <c r="K37" s="33" t="n">
        <v>400000</v>
      </c>
      <c r="L37" s="33" t="n">
        <v>1048</v>
      </c>
      <c r="M37" s="33" t="n">
        <f aca="false">K37-L37</f>
        <v>398952</v>
      </c>
      <c r="N37" s="33" t="n">
        <v>5000000</v>
      </c>
      <c r="O37" s="33" t="n">
        <v>0</v>
      </c>
      <c r="P37" s="33" t="n">
        <v>0</v>
      </c>
      <c r="Q37" s="34"/>
    </row>
    <row r="38" s="43" customFormat="true" ht="45" hidden="false" customHeight="true" outlineLevel="0" collapsed="false">
      <c r="A38" s="29"/>
      <c r="B38" s="29"/>
      <c r="C38" s="29"/>
      <c r="D38" s="38"/>
      <c r="E38" s="39" t="s">
        <v>20</v>
      </c>
      <c r="F38" s="32"/>
      <c r="G38" s="33" t="n">
        <f aca="false">G37-G36</f>
        <v>0</v>
      </c>
      <c r="H38" s="33" t="n">
        <f aca="false">H37-H36</f>
        <v>0</v>
      </c>
      <c r="I38" s="33" t="n">
        <f aca="false">I37-I36</f>
        <v>0</v>
      </c>
      <c r="J38" s="33" t="n">
        <f aca="false">J37-J36</f>
        <v>0</v>
      </c>
      <c r="K38" s="33" t="n">
        <f aca="false">K37-K36</f>
        <v>0</v>
      </c>
      <c r="L38" s="33" t="n">
        <f aca="false">L37-L36</f>
        <v>0</v>
      </c>
      <c r="M38" s="33" t="n">
        <f aca="false">M37-M36</f>
        <v>0</v>
      </c>
      <c r="N38" s="33" t="n">
        <f aca="false">N37-N36</f>
        <v>0</v>
      </c>
      <c r="O38" s="33" t="n">
        <f aca="false">O37-O36</f>
        <v>0</v>
      </c>
      <c r="P38" s="33" t="n">
        <f aca="false">P37-P36</f>
        <v>0</v>
      </c>
      <c r="Q38" s="34"/>
    </row>
    <row r="39" s="43" customFormat="true" ht="45" hidden="false" customHeight="true" outlineLevel="0" collapsed="false">
      <c r="A39" s="29" t="s">
        <v>57</v>
      </c>
      <c r="B39" s="29" t="s">
        <v>58</v>
      </c>
      <c r="C39" s="29" t="s">
        <v>69</v>
      </c>
      <c r="D39" s="38" t="s">
        <v>60</v>
      </c>
      <c r="E39" s="39" t="s">
        <v>17</v>
      </c>
      <c r="F39" s="40" t="s">
        <v>70</v>
      </c>
      <c r="G39" s="33" t="n">
        <v>2000000</v>
      </c>
      <c r="H39" s="33" t="n">
        <v>2000000</v>
      </c>
      <c r="I39" s="33" t="n">
        <v>500000</v>
      </c>
      <c r="J39" s="33" t="n">
        <f aca="false">H39-I39</f>
        <v>1500000</v>
      </c>
      <c r="K39" s="33" t="n">
        <v>0</v>
      </c>
      <c r="L39" s="33" t="n">
        <v>0</v>
      </c>
      <c r="M39" s="33" t="n">
        <f aca="false">K39-L39</f>
        <v>0</v>
      </c>
      <c r="N39" s="33" t="n">
        <v>0</v>
      </c>
      <c r="O39" s="33" t="n">
        <v>0</v>
      </c>
      <c r="P39" s="33" t="n">
        <v>0</v>
      </c>
      <c r="Q39" s="34" t="s">
        <v>65</v>
      </c>
    </row>
    <row r="40" s="43" customFormat="true" ht="45" hidden="false" customHeight="true" outlineLevel="0" collapsed="false">
      <c r="A40" s="29"/>
      <c r="B40" s="29"/>
      <c r="C40" s="29"/>
      <c r="D40" s="38"/>
      <c r="E40" s="39" t="s">
        <v>19</v>
      </c>
      <c r="F40" s="40" t="s">
        <v>70</v>
      </c>
      <c r="G40" s="33" t="n">
        <v>2000000</v>
      </c>
      <c r="H40" s="33" t="n">
        <v>2000000</v>
      </c>
      <c r="I40" s="33" t="n">
        <v>500000</v>
      </c>
      <c r="J40" s="33" t="n">
        <v>150000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4"/>
    </row>
    <row r="41" s="45" customFormat="true" ht="45" hidden="false" customHeight="true" outlineLevel="0" collapsed="false">
      <c r="A41" s="29"/>
      <c r="B41" s="29"/>
      <c r="C41" s="29"/>
      <c r="D41" s="38"/>
      <c r="E41" s="44" t="s">
        <v>20</v>
      </c>
      <c r="F41" s="32"/>
      <c r="G41" s="33" t="n">
        <f aca="false">G40-G39</f>
        <v>0</v>
      </c>
      <c r="H41" s="33" t="n">
        <f aca="false">H40-H39</f>
        <v>0</v>
      </c>
      <c r="I41" s="33" t="n">
        <f aca="false">I40-I39</f>
        <v>0</v>
      </c>
      <c r="J41" s="33" t="n">
        <f aca="false">J40-J39</f>
        <v>0</v>
      </c>
      <c r="K41" s="33" t="n">
        <f aca="false">K40-K39</f>
        <v>0</v>
      </c>
      <c r="L41" s="33" t="n">
        <f aca="false">L40-L39</f>
        <v>0</v>
      </c>
      <c r="M41" s="33" t="n">
        <f aca="false">M40-M39</f>
        <v>0</v>
      </c>
      <c r="N41" s="33" t="n">
        <f aca="false">N40-N39</f>
        <v>0</v>
      </c>
      <c r="O41" s="33" t="n">
        <f aca="false">O40-O39</f>
        <v>0</v>
      </c>
      <c r="P41" s="33" t="n">
        <f aca="false">P40-P39</f>
        <v>0</v>
      </c>
      <c r="Q41" s="34"/>
    </row>
    <row r="42" s="35" customFormat="true" ht="45.75" hidden="false" customHeight="true" outlineLevel="0" collapsed="false">
      <c r="A42" s="29" t="s">
        <v>57</v>
      </c>
      <c r="B42" s="29" t="s">
        <v>58</v>
      </c>
      <c r="C42" s="29" t="s">
        <v>71</v>
      </c>
      <c r="D42" s="38" t="s">
        <v>60</v>
      </c>
      <c r="E42" s="39" t="s">
        <v>17</v>
      </c>
      <c r="F42" s="40" t="s">
        <v>72</v>
      </c>
      <c r="G42" s="33" t="n">
        <v>29000000</v>
      </c>
      <c r="H42" s="33" t="n">
        <v>400000</v>
      </c>
      <c r="I42" s="33" t="n">
        <v>0</v>
      </c>
      <c r="J42" s="33" t="n">
        <f aca="false">H42-I42</f>
        <v>400000</v>
      </c>
      <c r="K42" s="33" t="n">
        <v>10000000</v>
      </c>
      <c r="L42" s="33" t="n">
        <v>0</v>
      </c>
      <c r="M42" s="33" t="n">
        <f aca="false">K42-L42</f>
        <v>10000000</v>
      </c>
      <c r="N42" s="33" t="n">
        <v>300000</v>
      </c>
      <c r="O42" s="33" t="n">
        <v>20000000</v>
      </c>
      <c r="P42" s="33" t="n">
        <v>6000000</v>
      </c>
      <c r="Q42" s="34" t="s">
        <v>73</v>
      </c>
    </row>
    <row r="43" s="35" customFormat="true" ht="45.75" hidden="false" customHeight="true" outlineLevel="0" collapsed="false">
      <c r="A43" s="29"/>
      <c r="B43" s="29"/>
      <c r="C43" s="29"/>
      <c r="D43" s="38"/>
      <c r="E43" s="39" t="s">
        <v>19</v>
      </c>
      <c r="F43" s="40" t="s">
        <v>72</v>
      </c>
      <c r="G43" s="33" t="n">
        <v>29000000</v>
      </c>
      <c r="H43" s="33" t="n">
        <v>400000</v>
      </c>
      <c r="I43" s="33" t="n">
        <v>152525</v>
      </c>
      <c r="J43" s="33" t="n">
        <f aca="false">H43-I43</f>
        <v>247475</v>
      </c>
      <c r="K43" s="33" t="n">
        <v>2300000</v>
      </c>
      <c r="L43" s="33" t="n">
        <v>0</v>
      </c>
      <c r="M43" s="33" t="n">
        <f aca="false">K43-L43</f>
        <v>2300000</v>
      </c>
      <c r="N43" s="33" t="n">
        <v>300000</v>
      </c>
      <c r="O43" s="33" t="n">
        <v>20000000</v>
      </c>
      <c r="P43" s="33" t="n">
        <v>6000000</v>
      </c>
      <c r="Q43" s="34"/>
    </row>
    <row r="44" s="35" customFormat="true" ht="45.75" hidden="false" customHeight="true" outlineLevel="0" collapsed="false">
      <c r="A44" s="29"/>
      <c r="B44" s="29"/>
      <c r="C44" s="29"/>
      <c r="D44" s="38"/>
      <c r="E44" s="39" t="s">
        <v>20</v>
      </c>
      <c r="F44" s="32"/>
      <c r="G44" s="33" t="n">
        <f aca="false">G43-G42</f>
        <v>0</v>
      </c>
      <c r="H44" s="33" t="n">
        <f aca="false">H43-H42</f>
        <v>0</v>
      </c>
      <c r="I44" s="33" t="n">
        <f aca="false">I43-I42</f>
        <v>152525</v>
      </c>
      <c r="J44" s="33" t="n">
        <f aca="false">J43-J42</f>
        <v>-152525</v>
      </c>
      <c r="K44" s="33" t="n">
        <f aca="false">K43-K42</f>
        <v>-7700000</v>
      </c>
      <c r="L44" s="33" t="n">
        <f aca="false">L43-L42</f>
        <v>0</v>
      </c>
      <c r="M44" s="33" t="n">
        <f aca="false">M43-M42</f>
        <v>-7700000</v>
      </c>
      <c r="N44" s="33" t="n">
        <f aca="false">N43-N42</f>
        <v>0</v>
      </c>
      <c r="O44" s="33" t="n">
        <f aca="false">O43-O42</f>
        <v>0</v>
      </c>
      <c r="P44" s="33" t="n">
        <f aca="false">P43-P42</f>
        <v>0</v>
      </c>
      <c r="Q44" s="34"/>
    </row>
    <row r="45" s="35" customFormat="true" ht="45.75" hidden="false" customHeight="true" outlineLevel="0" collapsed="false">
      <c r="A45" s="29" t="s">
        <v>74</v>
      </c>
      <c r="B45" s="29" t="s">
        <v>75</v>
      </c>
      <c r="C45" s="29" t="s">
        <v>76</v>
      </c>
      <c r="D45" s="38" t="s">
        <v>77</v>
      </c>
      <c r="E45" s="39" t="s">
        <v>17</v>
      </c>
      <c r="F45" s="32" t="s">
        <v>78</v>
      </c>
      <c r="G45" s="46" t="n">
        <f aca="false">SUM(H45,K45,N45,O45,P45)</f>
        <v>6038436</v>
      </c>
      <c r="H45" s="46" t="n">
        <v>0</v>
      </c>
      <c r="I45" s="46" t="n">
        <v>0</v>
      </c>
      <c r="J45" s="46" t="n">
        <f aca="false">H45-I45</f>
        <v>0</v>
      </c>
      <c r="K45" s="46" t="n">
        <v>1114286</v>
      </c>
      <c r="L45" s="46" t="n">
        <v>0</v>
      </c>
      <c r="M45" s="46" t="n">
        <f aca="false">K45-L45</f>
        <v>1114286</v>
      </c>
      <c r="N45" s="46" t="n">
        <v>2000000</v>
      </c>
      <c r="O45" s="46" t="n">
        <v>2000000</v>
      </c>
      <c r="P45" s="46" t="n">
        <v>924150</v>
      </c>
      <c r="Q45" s="34" t="s">
        <v>79</v>
      </c>
    </row>
    <row r="46" s="35" customFormat="true" ht="45.75" hidden="false" customHeight="true" outlineLevel="0" collapsed="false">
      <c r="A46" s="29"/>
      <c r="B46" s="29"/>
      <c r="C46" s="29"/>
      <c r="D46" s="38"/>
      <c r="E46" s="39" t="s">
        <v>19</v>
      </c>
      <c r="F46" s="32" t="s">
        <v>78</v>
      </c>
      <c r="G46" s="46" t="n">
        <f aca="false">SUM(H46,K46,N46,O46,P46)</f>
        <v>6038436</v>
      </c>
      <c r="H46" s="46" t="n">
        <v>0</v>
      </c>
      <c r="I46" s="46" t="n">
        <v>0</v>
      </c>
      <c r="J46" s="46" t="n">
        <f aca="false">H46-I46</f>
        <v>0</v>
      </c>
      <c r="K46" s="46" t="n">
        <v>1114286</v>
      </c>
      <c r="L46" s="46" t="n">
        <v>0</v>
      </c>
      <c r="M46" s="46" t="n">
        <f aca="false">K46-L46</f>
        <v>1114286</v>
      </c>
      <c r="N46" s="46" t="n">
        <v>2000000</v>
      </c>
      <c r="O46" s="46" t="n">
        <v>2000000</v>
      </c>
      <c r="P46" s="46" t="n">
        <v>924150</v>
      </c>
      <c r="Q46" s="34"/>
    </row>
    <row r="47" s="35" customFormat="true" ht="45.75" hidden="false" customHeight="true" outlineLevel="0" collapsed="false">
      <c r="A47" s="29"/>
      <c r="B47" s="29"/>
      <c r="C47" s="29"/>
      <c r="D47" s="38"/>
      <c r="E47" s="39" t="s">
        <v>20</v>
      </c>
      <c r="F47" s="47"/>
      <c r="G47" s="46" t="n">
        <f aca="false">G46-G45</f>
        <v>0</v>
      </c>
      <c r="H47" s="46" t="n">
        <f aca="false">H46-H45</f>
        <v>0</v>
      </c>
      <c r="I47" s="46" t="n">
        <f aca="false">I46-I45</f>
        <v>0</v>
      </c>
      <c r="J47" s="46" t="n">
        <f aca="false">J46-J45</f>
        <v>0</v>
      </c>
      <c r="K47" s="46" t="n">
        <f aca="false">K46-K45</f>
        <v>0</v>
      </c>
      <c r="L47" s="46" t="n">
        <f aca="false">L46-L45</f>
        <v>0</v>
      </c>
      <c r="M47" s="46" t="n">
        <f aca="false">M46-M45</f>
        <v>0</v>
      </c>
      <c r="N47" s="46" t="n">
        <f aca="false">N46-N45</f>
        <v>0</v>
      </c>
      <c r="O47" s="46" t="n">
        <f aca="false">O46-O45</f>
        <v>0</v>
      </c>
      <c r="P47" s="46" t="n">
        <f aca="false">P46-P45</f>
        <v>0</v>
      </c>
      <c r="Q47" s="34"/>
    </row>
    <row r="48" s="35" customFormat="true" ht="45.75" hidden="false" customHeight="true" outlineLevel="0" collapsed="false">
      <c r="A48" s="29" t="s">
        <v>74</v>
      </c>
      <c r="B48" s="29" t="s">
        <v>75</v>
      </c>
      <c r="C48" s="29" t="s">
        <v>80</v>
      </c>
      <c r="D48" s="38" t="s">
        <v>77</v>
      </c>
      <c r="E48" s="39" t="s">
        <v>17</v>
      </c>
      <c r="F48" s="32" t="s">
        <v>81</v>
      </c>
      <c r="G48" s="46" t="n">
        <f aca="false">SUM(H48,K48,N48,O48,P48)</f>
        <v>9000000</v>
      </c>
      <c r="H48" s="46" t="n">
        <v>0</v>
      </c>
      <c r="I48" s="46" t="n">
        <v>0</v>
      </c>
      <c r="J48" s="46" t="n">
        <f aca="false">H48-I48</f>
        <v>0</v>
      </c>
      <c r="K48" s="46" t="n">
        <v>925715</v>
      </c>
      <c r="L48" s="46" t="n">
        <v>0</v>
      </c>
      <c r="M48" s="46" t="n">
        <f aca="false">K48-L48</f>
        <v>925715</v>
      </c>
      <c r="N48" s="46" t="n">
        <v>1000000</v>
      </c>
      <c r="O48" s="46" t="n">
        <v>2500000</v>
      </c>
      <c r="P48" s="46" t="n">
        <v>4574285</v>
      </c>
      <c r="Q48" s="34" t="s">
        <v>82</v>
      </c>
    </row>
    <row r="49" s="35" customFormat="true" ht="45.75" hidden="false" customHeight="true" outlineLevel="0" collapsed="false">
      <c r="A49" s="29"/>
      <c r="B49" s="29"/>
      <c r="C49" s="29"/>
      <c r="D49" s="38"/>
      <c r="E49" s="39" t="s">
        <v>19</v>
      </c>
      <c r="F49" s="32" t="s">
        <v>83</v>
      </c>
      <c r="G49" s="46" t="n">
        <f aca="false">SUM(H49,K49,N49,O49,P49)</f>
        <v>9000000</v>
      </c>
      <c r="H49" s="46" t="n">
        <v>0</v>
      </c>
      <c r="I49" s="46" t="n">
        <v>0</v>
      </c>
      <c r="J49" s="46" t="n">
        <f aca="false">H49-I49</f>
        <v>0</v>
      </c>
      <c r="K49" s="46" t="n">
        <v>925715</v>
      </c>
      <c r="L49" s="46" t="n">
        <v>0</v>
      </c>
      <c r="M49" s="46" t="n">
        <f aca="false">K49-L49</f>
        <v>925715</v>
      </c>
      <c r="N49" s="46" t="n">
        <v>1000000</v>
      </c>
      <c r="O49" s="46" t="n">
        <v>2500000</v>
      </c>
      <c r="P49" s="46" t="n">
        <v>4574285</v>
      </c>
      <c r="Q49" s="34"/>
    </row>
    <row r="50" s="35" customFormat="true" ht="45.75" hidden="false" customHeight="true" outlineLevel="0" collapsed="false">
      <c r="A50" s="29"/>
      <c r="B50" s="29"/>
      <c r="C50" s="29"/>
      <c r="D50" s="38"/>
      <c r="E50" s="39" t="s">
        <v>20</v>
      </c>
      <c r="F50" s="32"/>
      <c r="G50" s="46" t="n">
        <f aca="false">G49-G48</f>
        <v>0</v>
      </c>
      <c r="H50" s="46" t="n">
        <f aca="false">H49-H48</f>
        <v>0</v>
      </c>
      <c r="I50" s="46" t="n">
        <f aca="false">I49-I48</f>
        <v>0</v>
      </c>
      <c r="J50" s="46" t="n">
        <f aca="false">J49-J48</f>
        <v>0</v>
      </c>
      <c r="K50" s="46" t="n">
        <f aca="false">K49-K48</f>
        <v>0</v>
      </c>
      <c r="L50" s="46" t="n">
        <f aca="false">L49-L48</f>
        <v>0</v>
      </c>
      <c r="M50" s="46" t="n">
        <f aca="false">M49-M48</f>
        <v>0</v>
      </c>
      <c r="N50" s="46" t="n">
        <f aca="false">N49-N48</f>
        <v>0</v>
      </c>
      <c r="O50" s="46" t="n">
        <f aca="false">O49-O48</f>
        <v>0</v>
      </c>
      <c r="P50" s="46" t="n">
        <f aca="false">P49-P48</f>
        <v>0</v>
      </c>
      <c r="Q50" s="34"/>
    </row>
    <row r="51" s="35" customFormat="true" ht="45.75" hidden="false" customHeight="true" outlineLevel="0" collapsed="false">
      <c r="A51" s="29" t="s">
        <v>84</v>
      </c>
      <c r="B51" s="29" t="s">
        <v>85</v>
      </c>
      <c r="C51" s="29" t="s">
        <v>86</v>
      </c>
      <c r="D51" s="38" t="s">
        <v>87</v>
      </c>
      <c r="E51" s="39" t="s">
        <v>17</v>
      </c>
      <c r="F51" s="32" t="s">
        <v>88</v>
      </c>
      <c r="G51" s="33" t="n">
        <f aca="false">SUM(H51,K51,N51,O51,P51)</f>
        <v>3000000</v>
      </c>
      <c r="H51" s="33" t="n">
        <v>0</v>
      </c>
      <c r="I51" s="33" t="n">
        <v>0</v>
      </c>
      <c r="J51" s="33" t="n">
        <v>0</v>
      </c>
      <c r="K51" s="48" t="n">
        <v>1000000</v>
      </c>
      <c r="L51" s="48" t="n">
        <v>2704</v>
      </c>
      <c r="M51" s="48" t="n">
        <f aca="false">K51-L51</f>
        <v>997296</v>
      </c>
      <c r="N51" s="48" t="n">
        <v>2000000</v>
      </c>
      <c r="O51" s="33" t="n">
        <v>0</v>
      </c>
      <c r="P51" s="33" t="n">
        <v>0</v>
      </c>
      <c r="Q51" s="34" t="s">
        <v>89</v>
      </c>
    </row>
    <row r="52" s="35" customFormat="true" ht="45.75" hidden="false" customHeight="true" outlineLevel="0" collapsed="false">
      <c r="A52" s="29"/>
      <c r="B52" s="29"/>
      <c r="C52" s="29"/>
      <c r="D52" s="38"/>
      <c r="E52" s="39" t="s">
        <v>19</v>
      </c>
      <c r="F52" s="32" t="s">
        <v>88</v>
      </c>
      <c r="G52" s="33" t="n">
        <f aca="false">SUM(H52,K52,N52,O52,P52)</f>
        <v>3000000</v>
      </c>
      <c r="H52" s="33" t="n">
        <v>0</v>
      </c>
      <c r="I52" s="33" t="n">
        <v>0</v>
      </c>
      <c r="J52" s="33" t="n">
        <v>0</v>
      </c>
      <c r="K52" s="49" t="n">
        <f aca="false">K51-K50</f>
        <v>1000000</v>
      </c>
      <c r="L52" s="49" t="n">
        <f aca="false">L51-L50</f>
        <v>2704</v>
      </c>
      <c r="M52" s="49" t="n">
        <f aca="false">M51-M50</f>
        <v>997296</v>
      </c>
      <c r="N52" s="49" t="n">
        <f aca="false">N51-N50</f>
        <v>2000000</v>
      </c>
      <c r="O52" s="33" t="n">
        <v>0</v>
      </c>
      <c r="P52" s="33" t="n">
        <v>0</v>
      </c>
      <c r="Q52" s="34"/>
    </row>
    <row r="53" s="35" customFormat="true" ht="45.75" hidden="false" customHeight="true" outlineLevel="0" collapsed="false">
      <c r="A53" s="29"/>
      <c r="B53" s="29"/>
      <c r="C53" s="29"/>
      <c r="D53" s="38"/>
      <c r="E53" s="39" t="s">
        <v>20</v>
      </c>
      <c r="F53" s="32"/>
      <c r="G53" s="33" t="n">
        <f aca="false">G52-G51</f>
        <v>0</v>
      </c>
      <c r="H53" s="33" t="n">
        <f aca="false">H52-H51</f>
        <v>0</v>
      </c>
      <c r="I53" s="33" t="n">
        <f aca="false">I52-I51</f>
        <v>0</v>
      </c>
      <c r="J53" s="33" t="n">
        <f aca="false">J52-J51</f>
        <v>0</v>
      </c>
      <c r="K53" s="33" t="n">
        <f aca="false">K52-K51</f>
        <v>0</v>
      </c>
      <c r="L53" s="33" t="n">
        <f aca="false">L52-L51</f>
        <v>0</v>
      </c>
      <c r="M53" s="33" t="n">
        <f aca="false">M52-M51</f>
        <v>0</v>
      </c>
      <c r="N53" s="33" t="n">
        <f aca="false">N52-N51</f>
        <v>0</v>
      </c>
      <c r="O53" s="33" t="n">
        <f aca="false">O52-O51</f>
        <v>0</v>
      </c>
      <c r="P53" s="33" t="n">
        <f aca="false">P52-P51</f>
        <v>0</v>
      </c>
      <c r="Q53" s="34"/>
    </row>
    <row r="54" s="35" customFormat="true" ht="45.75" hidden="false" customHeight="true" outlineLevel="0" collapsed="false">
      <c r="A54" s="29" t="s">
        <v>84</v>
      </c>
      <c r="B54" s="29" t="s">
        <v>85</v>
      </c>
      <c r="C54" s="29" t="s">
        <v>90</v>
      </c>
      <c r="D54" s="38" t="s">
        <v>87</v>
      </c>
      <c r="E54" s="39" t="s">
        <v>17</v>
      </c>
      <c r="F54" s="32" t="s">
        <v>91</v>
      </c>
      <c r="G54" s="33" t="n">
        <f aca="false">SUM(H54,K54,N54,O54,P54)</f>
        <v>2000000</v>
      </c>
      <c r="H54" s="33" t="n">
        <v>0</v>
      </c>
      <c r="I54" s="33" t="n">
        <v>0</v>
      </c>
      <c r="J54" s="33" t="n">
        <f aca="false">H54-I54</f>
        <v>0</v>
      </c>
      <c r="K54" s="33" t="n">
        <v>1000000</v>
      </c>
      <c r="L54" s="33" t="n">
        <v>1510</v>
      </c>
      <c r="M54" s="33" t="n">
        <f aca="false">K54-L54</f>
        <v>998490</v>
      </c>
      <c r="N54" s="33" t="n">
        <v>1000000</v>
      </c>
      <c r="O54" s="33" t="n">
        <v>0</v>
      </c>
      <c r="P54" s="33" t="n">
        <v>0</v>
      </c>
      <c r="Q54" s="34" t="s">
        <v>92</v>
      </c>
    </row>
    <row r="55" s="35" customFormat="true" ht="45.75" hidden="false" customHeight="true" outlineLevel="0" collapsed="false">
      <c r="A55" s="29"/>
      <c r="B55" s="29"/>
      <c r="C55" s="29"/>
      <c r="D55" s="38"/>
      <c r="E55" s="39" t="s">
        <v>19</v>
      </c>
      <c r="F55" s="32" t="s">
        <v>91</v>
      </c>
      <c r="G55" s="33" t="n">
        <f aca="false">SUM(H55,K55,N55,O55,P55)</f>
        <v>2000000</v>
      </c>
      <c r="H55" s="33" t="n">
        <v>0</v>
      </c>
      <c r="I55" s="33" t="n">
        <v>0</v>
      </c>
      <c r="J55" s="33" t="n">
        <f aca="false">H55-I55</f>
        <v>0</v>
      </c>
      <c r="K55" s="33" t="n">
        <v>1000000</v>
      </c>
      <c r="L55" s="33" t="n">
        <v>1510</v>
      </c>
      <c r="M55" s="33" t="n">
        <f aca="false">K55-L55</f>
        <v>998490</v>
      </c>
      <c r="N55" s="33" t="n">
        <v>1000000</v>
      </c>
      <c r="O55" s="33" t="n">
        <v>0</v>
      </c>
      <c r="P55" s="33" t="n">
        <v>0</v>
      </c>
      <c r="Q55" s="34"/>
    </row>
    <row r="56" s="35" customFormat="true" ht="45.75" hidden="false" customHeight="true" outlineLevel="0" collapsed="false">
      <c r="A56" s="29"/>
      <c r="B56" s="29"/>
      <c r="C56" s="29"/>
      <c r="D56" s="38"/>
      <c r="E56" s="39" t="s">
        <v>20</v>
      </c>
      <c r="F56" s="32"/>
      <c r="G56" s="33" t="n">
        <f aca="false">G55-G54</f>
        <v>0</v>
      </c>
      <c r="H56" s="33" t="n">
        <f aca="false">H55-H54</f>
        <v>0</v>
      </c>
      <c r="I56" s="33" t="n">
        <f aca="false">I55-I54</f>
        <v>0</v>
      </c>
      <c r="J56" s="33" t="n">
        <f aca="false">J55-J54</f>
        <v>0</v>
      </c>
      <c r="K56" s="33" t="n">
        <f aca="false">K55-K54</f>
        <v>0</v>
      </c>
      <c r="L56" s="33" t="n">
        <f aca="false">L55-L54</f>
        <v>0</v>
      </c>
      <c r="M56" s="33" t="n">
        <f aca="false">M55-M54</f>
        <v>0</v>
      </c>
      <c r="N56" s="33" t="n">
        <f aca="false">N55-N54</f>
        <v>0</v>
      </c>
      <c r="O56" s="33" t="n">
        <f aca="false">O55-O54</f>
        <v>0</v>
      </c>
      <c r="P56" s="33" t="n">
        <f aca="false">P55-P54</f>
        <v>0</v>
      </c>
      <c r="Q56" s="34"/>
    </row>
    <row r="57" s="35" customFormat="true" ht="44.25" hidden="false" customHeight="true" outlineLevel="0" collapsed="false">
      <c r="A57" s="29" t="s">
        <v>84</v>
      </c>
      <c r="B57" s="29" t="s">
        <v>93</v>
      </c>
      <c r="C57" s="29" t="s">
        <v>94</v>
      </c>
      <c r="D57" s="38" t="s">
        <v>87</v>
      </c>
      <c r="E57" s="39" t="s">
        <v>17</v>
      </c>
      <c r="F57" s="32" t="s">
        <v>95</v>
      </c>
      <c r="G57" s="33" t="n">
        <f aca="false">SUM(H57,K57,N57,O57,P57)</f>
        <v>500000</v>
      </c>
      <c r="H57" s="33" t="n">
        <v>0</v>
      </c>
      <c r="I57" s="33" t="n">
        <v>0</v>
      </c>
      <c r="J57" s="33" t="n">
        <f aca="false">H57-I57</f>
        <v>0</v>
      </c>
      <c r="K57" s="33" t="n">
        <v>500000</v>
      </c>
      <c r="L57" s="33" t="n">
        <v>0</v>
      </c>
      <c r="M57" s="33" t="n">
        <f aca="false">K57-L57</f>
        <v>500000</v>
      </c>
      <c r="N57" s="33" t="n">
        <v>0</v>
      </c>
      <c r="O57" s="33" t="n">
        <v>0</v>
      </c>
      <c r="P57" s="33" t="n">
        <v>0</v>
      </c>
      <c r="Q57" s="34" t="s">
        <v>96</v>
      </c>
    </row>
    <row r="58" s="35" customFormat="true" ht="44.25" hidden="false" customHeight="true" outlineLevel="0" collapsed="false">
      <c r="A58" s="29"/>
      <c r="B58" s="29"/>
      <c r="C58" s="29"/>
      <c r="D58" s="38"/>
      <c r="E58" s="39" t="s">
        <v>19</v>
      </c>
      <c r="F58" s="32" t="s">
        <v>95</v>
      </c>
      <c r="G58" s="33" t="n">
        <f aca="false">SUM(H58,K58,N58,O58,P58)</f>
        <v>500000</v>
      </c>
      <c r="H58" s="33" t="n">
        <v>0</v>
      </c>
      <c r="I58" s="33" t="n">
        <v>0</v>
      </c>
      <c r="J58" s="33" t="n">
        <f aca="false">H58-I58</f>
        <v>0</v>
      </c>
      <c r="K58" s="33" t="n">
        <v>500000</v>
      </c>
      <c r="L58" s="33" t="n">
        <v>0</v>
      </c>
      <c r="M58" s="33" t="n">
        <f aca="false">K58-L58</f>
        <v>500000</v>
      </c>
      <c r="N58" s="33" t="n">
        <v>0</v>
      </c>
      <c r="O58" s="33" t="n">
        <v>0</v>
      </c>
      <c r="P58" s="33" t="n">
        <v>0</v>
      </c>
      <c r="Q58" s="34"/>
    </row>
    <row r="59" s="35" customFormat="true" ht="44.25" hidden="false" customHeight="true" outlineLevel="0" collapsed="false">
      <c r="A59" s="29"/>
      <c r="B59" s="29"/>
      <c r="C59" s="29"/>
      <c r="D59" s="38"/>
      <c r="E59" s="39" t="s">
        <v>20</v>
      </c>
      <c r="F59" s="32"/>
      <c r="G59" s="33" t="n">
        <f aca="false">G58-G57</f>
        <v>0</v>
      </c>
      <c r="H59" s="33" t="n">
        <f aca="false">H58-H57</f>
        <v>0</v>
      </c>
      <c r="I59" s="33" t="n">
        <f aca="false">I58-I57</f>
        <v>0</v>
      </c>
      <c r="J59" s="33" t="n">
        <f aca="false">J58-J57</f>
        <v>0</v>
      </c>
      <c r="K59" s="33" t="n">
        <f aca="false">K58-K57</f>
        <v>0</v>
      </c>
      <c r="L59" s="33" t="n">
        <f aca="false">L58-L57</f>
        <v>0</v>
      </c>
      <c r="M59" s="33" t="n">
        <f aca="false">M58-M57</f>
        <v>0</v>
      </c>
      <c r="N59" s="33" t="n">
        <f aca="false">N58-N57</f>
        <v>0</v>
      </c>
      <c r="O59" s="33" t="n">
        <f aca="false">O58-O57</f>
        <v>0</v>
      </c>
      <c r="P59" s="33" t="n">
        <f aca="false">P58-P57</f>
        <v>0</v>
      </c>
      <c r="Q59" s="34"/>
    </row>
    <row r="60" s="35" customFormat="true" ht="44.25" hidden="false" customHeight="true" outlineLevel="0" collapsed="false">
      <c r="A60" s="29" t="s">
        <v>97</v>
      </c>
      <c r="B60" s="29" t="s">
        <v>98</v>
      </c>
      <c r="C60" s="29" t="s">
        <v>99</v>
      </c>
      <c r="D60" s="38" t="s">
        <v>100</v>
      </c>
      <c r="E60" s="39" t="s">
        <v>17</v>
      </c>
      <c r="F60" s="32"/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4" t="s">
        <v>101</v>
      </c>
    </row>
    <row r="61" s="35" customFormat="true" ht="44.25" hidden="false" customHeight="true" outlineLevel="0" collapsed="false">
      <c r="A61" s="29"/>
      <c r="B61" s="29"/>
      <c r="C61" s="29"/>
      <c r="D61" s="38"/>
      <c r="E61" s="39" t="s">
        <v>19</v>
      </c>
      <c r="F61" s="32" t="s">
        <v>102</v>
      </c>
      <c r="G61" s="33" t="n">
        <f aca="false">SUM(H61,K61,N61,O61,P61)</f>
        <v>6000000</v>
      </c>
      <c r="H61" s="33" t="n">
        <v>0</v>
      </c>
      <c r="I61" s="33" t="n">
        <v>0</v>
      </c>
      <c r="J61" s="33" t="n">
        <f aca="false">H61-I61</f>
        <v>0</v>
      </c>
      <c r="K61" s="33" t="n">
        <v>0</v>
      </c>
      <c r="L61" s="33" t="n">
        <v>0</v>
      </c>
      <c r="M61" s="33" t="n">
        <f aca="false">K61-L61</f>
        <v>0</v>
      </c>
      <c r="N61" s="33" t="n">
        <v>1200000</v>
      </c>
      <c r="O61" s="33" t="n">
        <v>2000000</v>
      </c>
      <c r="P61" s="33" t="n">
        <v>2800000</v>
      </c>
      <c r="Q61" s="34"/>
    </row>
    <row r="62" s="35" customFormat="true" ht="44.25" hidden="false" customHeight="true" outlineLevel="0" collapsed="false">
      <c r="A62" s="29"/>
      <c r="B62" s="29"/>
      <c r="C62" s="29"/>
      <c r="D62" s="38"/>
      <c r="E62" s="39" t="s">
        <v>20</v>
      </c>
      <c r="F62" s="32"/>
      <c r="G62" s="33" t="n">
        <f aca="false">G61-G60</f>
        <v>6000000</v>
      </c>
      <c r="H62" s="33" t="n">
        <f aca="false">H61-H60</f>
        <v>0</v>
      </c>
      <c r="I62" s="33" t="n">
        <f aca="false">I61-I60</f>
        <v>0</v>
      </c>
      <c r="J62" s="33" t="n">
        <f aca="false">J61-J60</f>
        <v>0</v>
      </c>
      <c r="K62" s="33" t="n">
        <f aca="false">K61-K60</f>
        <v>0</v>
      </c>
      <c r="L62" s="33" t="n">
        <f aca="false">L61-L60</f>
        <v>0</v>
      </c>
      <c r="M62" s="33" t="n">
        <f aca="false">M61-M60</f>
        <v>0</v>
      </c>
      <c r="N62" s="33" t="n">
        <f aca="false">N61-N60</f>
        <v>1200000</v>
      </c>
      <c r="O62" s="33" t="n">
        <f aca="false">O61-O60</f>
        <v>2000000</v>
      </c>
      <c r="P62" s="33" t="n">
        <f aca="false">P61-P60</f>
        <v>2800000</v>
      </c>
      <c r="Q62" s="34"/>
    </row>
    <row r="63" s="25" customFormat="true" ht="44.25" hidden="false" customHeight="true" outlineLevel="0" collapsed="false">
      <c r="A63" s="29" t="s">
        <v>97</v>
      </c>
      <c r="B63" s="29" t="s">
        <v>103</v>
      </c>
      <c r="C63" s="29" t="s">
        <v>104</v>
      </c>
      <c r="D63" s="38" t="s">
        <v>100</v>
      </c>
      <c r="E63" s="39" t="s">
        <v>17</v>
      </c>
      <c r="F63" s="32" t="s">
        <v>105</v>
      </c>
      <c r="G63" s="33" t="n">
        <f aca="false">SUM(H63,K63,N63,O63,P63)</f>
        <v>1270000</v>
      </c>
      <c r="H63" s="33" t="n">
        <v>1200000</v>
      </c>
      <c r="I63" s="33" t="n">
        <v>0</v>
      </c>
      <c r="J63" s="33" t="n">
        <f aca="false">H63-I63</f>
        <v>1200000</v>
      </c>
      <c r="K63" s="33" t="n">
        <v>70000</v>
      </c>
      <c r="L63" s="33" t="n">
        <v>0</v>
      </c>
      <c r="M63" s="33" t="n">
        <f aca="false">K63-L63</f>
        <v>70000</v>
      </c>
      <c r="N63" s="33" t="n">
        <v>0</v>
      </c>
      <c r="O63" s="33" t="n">
        <v>0</v>
      </c>
      <c r="P63" s="33" t="n">
        <v>0</v>
      </c>
      <c r="Q63" s="34" t="s">
        <v>106</v>
      </c>
    </row>
    <row r="64" s="25" customFormat="true" ht="44.25" hidden="false" customHeight="true" outlineLevel="0" collapsed="false">
      <c r="A64" s="29"/>
      <c r="B64" s="29"/>
      <c r="C64" s="29"/>
      <c r="D64" s="38"/>
      <c r="E64" s="44" t="s">
        <v>19</v>
      </c>
      <c r="F64" s="32" t="s">
        <v>107</v>
      </c>
      <c r="G64" s="33" t="n">
        <f aca="false">SUM(H64,K64,N64,O64,P64)</f>
        <v>1270000</v>
      </c>
      <c r="H64" s="33" t="n">
        <v>1200000</v>
      </c>
      <c r="I64" s="33" t="n">
        <v>200000</v>
      </c>
      <c r="J64" s="33" t="n">
        <f aca="false">H64-I64</f>
        <v>1000000</v>
      </c>
      <c r="K64" s="33" t="n">
        <v>70000</v>
      </c>
      <c r="L64" s="33" t="n">
        <v>40628</v>
      </c>
      <c r="M64" s="33" t="n">
        <f aca="false">K64-L64</f>
        <v>29372</v>
      </c>
      <c r="N64" s="33" t="n">
        <v>0</v>
      </c>
      <c r="O64" s="33" t="n">
        <v>0</v>
      </c>
      <c r="P64" s="33" t="n">
        <v>0</v>
      </c>
      <c r="Q64" s="34"/>
    </row>
    <row r="65" s="25" customFormat="true" ht="44.25" hidden="false" customHeight="true" outlineLevel="0" collapsed="false">
      <c r="A65" s="29"/>
      <c r="B65" s="29"/>
      <c r="C65" s="29"/>
      <c r="D65" s="38"/>
      <c r="E65" s="44" t="s">
        <v>20</v>
      </c>
      <c r="F65" s="32"/>
      <c r="G65" s="33" t="n">
        <f aca="false">G64-G63</f>
        <v>0</v>
      </c>
      <c r="H65" s="33" t="n">
        <f aca="false">H64-H63</f>
        <v>0</v>
      </c>
      <c r="I65" s="33" t="n">
        <f aca="false">I64-I63</f>
        <v>200000</v>
      </c>
      <c r="J65" s="33" t="n">
        <f aca="false">J64-J63</f>
        <v>-200000</v>
      </c>
      <c r="K65" s="33" t="n">
        <f aca="false">K64-K63</f>
        <v>0</v>
      </c>
      <c r="L65" s="33" t="n">
        <f aca="false">L64-L63</f>
        <v>40628</v>
      </c>
      <c r="M65" s="33" t="n">
        <f aca="false">M64-M63</f>
        <v>-40628</v>
      </c>
      <c r="N65" s="33" t="n">
        <f aca="false">N64-N63</f>
        <v>0</v>
      </c>
      <c r="O65" s="33" t="n">
        <f aca="false">O64-O63</f>
        <v>0</v>
      </c>
      <c r="P65" s="33" t="n">
        <f aca="false">P64-P63</f>
        <v>0</v>
      </c>
      <c r="Q65" s="34"/>
    </row>
    <row r="66" s="25" customFormat="true" ht="44.25" hidden="false" customHeight="true" outlineLevel="0" collapsed="false">
      <c r="A66" s="29" t="s">
        <v>108</v>
      </c>
      <c r="B66" s="29" t="s">
        <v>109</v>
      </c>
      <c r="C66" s="50" t="s">
        <v>110</v>
      </c>
      <c r="D66" s="38" t="s">
        <v>111</v>
      </c>
      <c r="E66" s="39" t="s">
        <v>17</v>
      </c>
      <c r="F66" s="32" t="s">
        <v>112</v>
      </c>
      <c r="G66" s="51" t="n">
        <v>810000</v>
      </c>
      <c r="H66" s="51" t="n">
        <v>810000</v>
      </c>
      <c r="I66" s="51" t="n">
        <v>402552</v>
      </c>
      <c r="J66" s="51" t="n">
        <f aca="false">H66-I66</f>
        <v>407448</v>
      </c>
      <c r="K66" s="51" t="n">
        <v>0</v>
      </c>
      <c r="L66" s="51" t="n">
        <v>0</v>
      </c>
      <c r="M66" s="51" t="n">
        <f aca="false">K66-L66</f>
        <v>0</v>
      </c>
      <c r="N66" s="51" t="n">
        <v>0</v>
      </c>
      <c r="O66" s="51" t="n">
        <v>0</v>
      </c>
      <c r="P66" s="51" t="n">
        <v>0</v>
      </c>
      <c r="Q66" s="52" t="s">
        <v>113</v>
      </c>
    </row>
    <row r="67" s="25" customFormat="true" ht="44.25" hidden="false" customHeight="true" outlineLevel="0" collapsed="false">
      <c r="A67" s="29"/>
      <c r="B67" s="29"/>
      <c r="C67" s="29"/>
      <c r="D67" s="38"/>
      <c r="E67" s="44" t="s">
        <v>19</v>
      </c>
      <c r="F67" s="32" t="s">
        <v>112</v>
      </c>
      <c r="G67" s="51" t="n">
        <v>810000</v>
      </c>
      <c r="H67" s="51" t="n">
        <v>810000</v>
      </c>
      <c r="I67" s="51" t="n">
        <v>402552</v>
      </c>
      <c r="J67" s="51" t="n">
        <f aca="false">H67-I67</f>
        <v>407448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2"/>
    </row>
    <row r="68" s="25" customFormat="true" ht="44.25" hidden="false" customHeight="true" outlineLevel="0" collapsed="false">
      <c r="A68" s="29"/>
      <c r="B68" s="29"/>
      <c r="C68" s="29"/>
      <c r="D68" s="38"/>
      <c r="E68" s="44" t="s">
        <v>20</v>
      </c>
      <c r="F68" s="32"/>
      <c r="G68" s="53" t="n">
        <f aca="false">G67-G66</f>
        <v>0</v>
      </c>
      <c r="H68" s="53" t="n">
        <f aca="false">H67-H66</f>
        <v>0</v>
      </c>
      <c r="I68" s="53" t="n">
        <f aca="false">I67-I66</f>
        <v>0</v>
      </c>
      <c r="J68" s="53" t="n">
        <f aca="false">J67-J66</f>
        <v>0</v>
      </c>
      <c r="K68" s="53" t="n">
        <f aca="false">K67-K66</f>
        <v>0</v>
      </c>
      <c r="L68" s="53" t="n">
        <f aca="false">L67-L66</f>
        <v>0</v>
      </c>
      <c r="M68" s="53" t="n">
        <f aca="false">M67-M66</f>
        <v>0</v>
      </c>
      <c r="N68" s="53" t="n">
        <f aca="false">N67-N66</f>
        <v>0</v>
      </c>
      <c r="O68" s="53" t="n">
        <f aca="false">O67-O66</f>
        <v>0</v>
      </c>
      <c r="P68" s="53" t="n">
        <f aca="false">P67-P66</f>
        <v>0</v>
      </c>
      <c r="Q68" s="52"/>
    </row>
    <row r="69" s="25" customFormat="true" ht="44.25" hidden="false" customHeight="true" outlineLevel="0" collapsed="false">
      <c r="A69" s="54" t="s">
        <v>114</v>
      </c>
      <c r="B69" s="29" t="s">
        <v>115</v>
      </c>
      <c r="C69" s="29" t="s">
        <v>116</v>
      </c>
      <c r="D69" s="38" t="s">
        <v>117</v>
      </c>
      <c r="E69" s="44" t="s">
        <v>17</v>
      </c>
      <c r="F69" s="32" t="s">
        <v>118</v>
      </c>
      <c r="G69" s="33" t="n">
        <v>13638890</v>
      </c>
      <c r="H69" s="33" t="n">
        <v>6358688</v>
      </c>
      <c r="I69" s="33" t="n">
        <v>5735033</v>
      </c>
      <c r="J69" s="33" t="n">
        <v>623655</v>
      </c>
      <c r="K69" s="33" t="n">
        <v>6279897</v>
      </c>
      <c r="L69" s="33" t="n">
        <v>0</v>
      </c>
      <c r="M69" s="33" t="n">
        <v>6279897</v>
      </c>
      <c r="N69" s="33" t="n">
        <v>1000305</v>
      </c>
      <c r="O69" s="33" t="n">
        <v>0</v>
      </c>
      <c r="P69" s="33" t="n">
        <v>0</v>
      </c>
      <c r="Q69" s="34" t="s">
        <v>119</v>
      </c>
    </row>
    <row r="70" s="25" customFormat="true" ht="44.25" hidden="false" customHeight="true" outlineLevel="0" collapsed="false">
      <c r="A70" s="54"/>
      <c r="B70" s="29"/>
      <c r="C70" s="29"/>
      <c r="D70" s="38"/>
      <c r="E70" s="44" t="s">
        <v>19</v>
      </c>
      <c r="F70" s="32" t="s">
        <v>118</v>
      </c>
      <c r="G70" s="33" t="n">
        <v>11339264</v>
      </c>
      <c r="H70" s="33" t="n">
        <v>6358688</v>
      </c>
      <c r="I70" s="33" t="n">
        <v>5953629</v>
      </c>
      <c r="J70" s="33" t="n">
        <v>405059</v>
      </c>
      <c r="K70" s="33" t="n">
        <v>3625957</v>
      </c>
      <c r="L70" s="33" t="n">
        <v>0</v>
      </c>
      <c r="M70" s="33" t="n">
        <v>3625957</v>
      </c>
      <c r="N70" s="33" t="n">
        <v>1354619</v>
      </c>
      <c r="O70" s="33" t="n">
        <v>0</v>
      </c>
      <c r="P70" s="33" t="n">
        <v>0</v>
      </c>
      <c r="Q70" s="34"/>
    </row>
    <row r="71" s="25" customFormat="true" ht="44.25" hidden="false" customHeight="true" outlineLevel="0" collapsed="false">
      <c r="A71" s="54"/>
      <c r="B71" s="29"/>
      <c r="C71" s="29"/>
      <c r="D71" s="38"/>
      <c r="E71" s="44" t="s">
        <v>20</v>
      </c>
      <c r="F71" s="32"/>
      <c r="G71" s="33" t="n">
        <v>-2299626</v>
      </c>
      <c r="H71" s="33" t="n">
        <v>0</v>
      </c>
      <c r="I71" s="33" t="n">
        <v>218596</v>
      </c>
      <c r="J71" s="33" t="n">
        <v>-218596</v>
      </c>
      <c r="K71" s="33" t="n">
        <v>-2653940</v>
      </c>
      <c r="L71" s="33" t="n">
        <v>0</v>
      </c>
      <c r="M71" s="33" t="n">
        <v>-2653940</v>
      </c>
      <c r="N71" s="33" t="n">
        <v>354314</v>
      </c>
      <c r="O71" s="33" t="n">
        <v>0</v>
      </c>
      <c r="P71" s="33" t="n">
        <v>0</v>
      </c>
      <c r="Q71" s="34"/>
    </row>
    <row r="72" s="35" customFormat="true" ht="43.5" hidden="false" customHeight="true" outlineLevel="0" collapsed="false">
      <c r="A72" s="54" t="s">
        <v>114</v>
      </c>
      <c r="B72" s="29" t="s">
        <v>115</v>
      </c>
      <c r="C72" s="29" t="s">
        <v>120</v>
      </c>
      <c r="D72" s="38" t="s">
        <v>117</v>
      </c>
      <c r="E72" s="39" t="s">
        <v>17</v>
      </c>
      <c r="F72" s="32" t="s">
        <v>121</v>
      </c>
      <c r="G72" s="33" t="n">
        <v>6178000</v>
      </c>
      <c r="H72" s="33" t="n">
        <v>1324077</v>
      </c>
      <c r="I72" s="33" t="n">
        <v>810580</v>
      </c>
      <c r="J72" s="33" t="n">
        <v>513497</v>
      </c>
      <c r="K72" s="33" t="n">
        <v>3518382</v>
      </c>
      <c r="L72" s="33" t="n">
        <v>0</v>
      </c>
      <c r="M72" s="33" t="n">
        <v>3518382</v>
      </c>
      <c r="N72" s="33" t="n">
        <v>1335541</v>
      </c>
      <c r="O72" s="33" t="n">
        <v>0</v>
      </c>
      <c r="P72" s="33" t="n">
        <v>0</v>
      </c>
      <c r="Q72" s="34" t="s">
        <v>122</v>
      </c>
    </row>
    <row r="73" s="35" customFormat="true" ht="43.5" hidden="false" customHeight="true" outlineLevel="0" collapsed="false">
      <c r="A73" s="54"/>
      <c r="B73" s="29"/>
      <c r="C73" s="29"/>
      <c r="D73" s="38"/>
      <c r="E73" s="39" t="s">
        <v>19</v>
      </c>
      <c r="F73" s="32" t="s">
        <v>123</v>
      </c>
      <c r="G73" s="33" t="n">
        <v>6178000</v>
      </c>
      <c r="H73" s="33" t="n">
        <v>1324077</v>
      </c>
      <c r="I73" s="33" t="n">
        <v>1324077</v>
      </c>
      <c r="J73" s="33" t="n">
        <v>0</v>
      </c>
      <c r="K73" s="33" t="n">
        <v>3518382</v>
      </c>
      <c r="L73" s="33" t="n">
        <v>1295500</v>
      </c>
      <c r="M73" s="33" t="n">
        <v>2222882</v>
      </c>
      <c r="N73" s="33" t="n">
        <v>1335541</v>
      </c>
      <c r="O73" s="33" t="n">
        <v>0</v>
      </c>
      <c r="P73" s="33" t="n">
        <v>0</v>
      </c>
      <c r="Q73" s="34"/>
    </row>
    <row r="74" s="35" customFormat="true" ht="43.5" hidden="false" customHeight="true" outlineLevel="0" collapsed="false">
      <c r="A74" s="54"/>
      <c r="B74" s="29"/>
      <c r="C74" s="29"/>
      <c r="D74" s="38"/>
      <c r="E74" s="39" t="s">
        <v>20</v>
      </c>
      <c r="F74" s="32"/>
      <c r="G74" s="33" t="n">
        <v>0</v>
      </c>
      <c r="H74" s="33" t="n">
        <v>0</v>
      </c>
      <c r="I74" s="33" t="n">
        <v>513497</v>
      </c>
      <c r="J74" s="33" t="n">
        <v>-513497</v>
      </c>
      <c r="K74" s="33" t="n">
        <v>0</v>
      </c>
      <c r="L74" s="33" t="n">
        <v>1295500</v>
      </c>
      <c r="M74" s="33" t="n">
        <v>-1295500</v>
      </c>
      <c r="N74" s="33" t="n">
        <v>0</v>
      </c>
      <c r="O74" s="33" t="n">
        <v>0</v>
      </c>
      <c r="P74" s="33" t="n">
        <v>0</v>
      </c>
      <c r="Q74" s="34"/>
    </row>
    <row r="75" s="25" customFormat="true" ht="49.5" hidden="false" customHeight="true" outlineLevel="0" collapsed="false">
      <c r="A75" s="54" t="s">
        <v>114</v>
      </c>
      <c r="B75" s="29" t="s">
        <v>124</v>
      </c>
      <c r="C75" s="29" t="s">
        <v>125</v>
      </c>
      <c r="D75" s="38" t="s">
        <v>117</v>
      </c>
      <c r="E75" s="44" t="s">
        <v>17</v>
      </c>
      <c r="F75" s="32" t="s">
        <v>126</v>
      </c>
      <c r="G75" s="33" t="n">
        <v>9620000</v>
      </c>
      <c r="H75" s="33" t="n">
        <v>0</v>
      </c>
      <c r="I75" s="33" t="n">
        <v>0</v>
      </c>
      <c r="J75" s="33" t="n">
        <v>0</v>
      </c>
      <c r="K75" s="33" t="n">
        <v>564000</v>
      </c>
      <c r="L75" s="33" t="n">
        <v>0</v>
      </c>
      <c r="M75" s="33" t="n">
        <v>564000</v>
      </c>
      <c r="N75" s="33" t="n">
        <v>6450000</v>
      </c>
      <c r="O75" s="33" t="n">
        <v>2606000</v>
      </c>
      <c r="P75" s="33" t="n">
        <v>0</v>
      </c>
      <c r="Q75" s="34" t="s">
        <v>127</v>
      </c>
    </row>
    <row r="76" s="25" customFormat="true" ht="49.5" hidden="false" customHeight="true" outlineLevel="0" collapsed="false">
      <c r="A76" s="54"/>
      <c r="B76" s="29"/>
      <c r="C76" s="29"/>
      <c r="D76" s="38"/>
      <c r="E76" s="44" t="s">
        <v>19</v>
      </c>
      <c r="F76" s="32" t="s">
        <v>126</v>
      </c>
      <c r="G76" s="33" t="n">
        <v>11942650</v>
      </c>
      <c r="H76" s="33" t="n">
        <v>0</v>
      </c>
      <c r="I76" s="33" t="n">
        <v>0</v>
      </c>
      <c r="J76" s="33" t="n">
        <v>0</v>
      </c>
      <c r="K76" s="33" t="n">
        <v>564000</v>
      </c>
      <c r="L76" s="33" t="n">
        <v>450000</v>
      </c>
      <c r="M76" s="33" t="n">
        <v>114000</v>
      </c>
      <c r="N76" s="33" t="n">
        <v>9452650</v>
      </c>
      <c r="O76" s="33" t="n">
        <v>810000</v>
      </c>
      <c r="P76" s="33" t="n">
        <v>1116000</v>
      </c>
      <c r="Q76" s="34"/>
    </row>
    <row r="77" s="25" customFormat="true" ht="49.5" hidden="false" customHeight="true" outlineLevel="0" collapsed="false">
      <c r="A77" s="54"/>
      <c r="B77" s="29"/>
      <c r="C77" s="29"/>
      <c r="D77" s="38"/>
      <c r="E77" s="44" t="s">
        <v>20</v>
      </c>
      <c r="F77" s="32"/>
      <c r="G77" s="33" t="n">
        <v>232265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450000</v>
      </c>
      <c r="M77" s="33" t="n">
        <v>-450000</v>
      </c>
      <c r="N77" s="33" t="n">
        <v>3002650</v>
      </c>
      <c r="O77" s="33" t="n">
        <v>-1796000</v>
      </c>
      <c r="P77" s="33" t="n">
        <v>1116000</v>
      </c>
      <c r="Q77" s="34"/>
    </row>
    <row r="78" s="25" customFormat="true" ht="43.5" hidden="false" customHeight="true" outlineLevel="0" collapsed="false">
      <c r="A78" s="29" t="s">
        <v>128</v>
      </c>
      <c r="B78" s="29" t="s">
        <v>129</v>
      </c>
      <c r="C78" s="29" t="s">
        <v>130</v>
      </c>
      <c r="D78" s="38" t="s">
        <v>117</v>
      </c>
      <c r="E78" s="44" t="s">
        <v>17</v>
      </c>
      <c r="F78" s="32" t="s">
        <v>131</v>
      </c>
      <c r="G78" s="33" t="n">
        <v>3477000</v>
      </c>
      <c r="H78" s="33" t="n">
        <v>500000</v>
      </c>
      <c r="I78" s="33" t="n">
        <v>0</v>
      </c>
      <c r="J78" s="33" t="n">
        <v>500000</v>
      </c>
      <c r="K78" s="33" t="n">
        <v>500000</v>
      </c>
      <c r="L78" s="33" t="n">
        <v>0</v>
      </c>
      <c r="M78" s="33" t="n">
        <v>500000</v>
      </c>
      <c r="N78" s="33" t="n">
        <v>2477000</v>
      </c>
      <c r="O78" s="33" t="n">
        <v>0</v>
      </c>
      <c r="P78" s="33" t="n">
        <v>0</v>
      </c>
      <c r="Q78" s="34" t="s">
        <v>132</v>
      </c>
    </row>
    <row r="79" s="25" customFormat="true" ht="43.5" hidden="false" customHeight="true" outlineLevel="0" collapsed="false">
      <c r="A79" s="29"/>
      <c r="B79" s="29"/>
      <c r="C79" s="29"/>
      <c r="D79" s="38"/>
      <c r="E79" s="44" t="s">
        <v>19</v>
      </c>
      <c r="F79" s="32" t="s">
        <v>131</v>
      </c>
      <c r="G79" s="33" t="n">
        <v>3477000</v>
      </c>
      <c r="H79" s="33" t="n">
        <v>500000</v>
      </c>
      <c r="I79" s="33" t="n">
        <v>0</v>
      </c>
      <c r="J79" s="33" t="n">
        <v>500000</v>
      </c>
      <c r="K79" s="33" t="n">
        <v>500000</v>
      </c>
      <c r="L79" s="33" t="n">
        <v>0</v>
      </c>
      <c r="M79" s="33" t="n">
        <v>500000</v>
      </c>
      <c r="N79" s="33" t="n">
        <v>1000000</v>
      </c>
      <c r="O79" s="33" t="n">
        <v>1477000</v>
      </c>
      <c r="P79" s="33" t="n">
        <v>0</v>
      </c>
      <c r="Q79" s="34"/>
    </row>
    <row r="80" s="25" customFormat="true" ht="43.5" hidden="false" customHeight="true" outlineLevel="0" collapsed="false">
      <c r="A80" s="29"/>
      <c r="B80" s="29"/>
      <c r="C80" s="29"/>
      <c r="D80" s="38"/>
      <c r="E80" s="44" t="s">
        <v>20</v>
      </c>
      <c r="F80" s="32"/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-1477000</v>
      </c>
      <c r="O80" s="33" t="n">
        <v>1477000</v>
      </c>
      <c r="P80" s="33" t="n">
        <v>0</v>
      </c>
      <c r="Q80" s="34"/>
    </row>
    <row r="81" s="25" customFormat="true" ht="43.5" hidden="false" customHeight="true" outlineLevel="0" collapsed="false">
      <c r="A81" s="29" t="s">
        <v>128</v>
      </c>
      <c r="B81" s="29" t="s">
        <v>129</v>
      </c>
      <c r="C81" s="29" t="s">
        <v>133</v>
      </c>
      <c r="D81" s="38" t="s">
        <v>117</v>
      </c>
      <c r="E81" s="44" t="s">
        <v>17</v>
      </c>
      <c r="F81" s="32"/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4" t="s">
        <v>134</v>
      </c>
      <c r="R81" s="55"/>
    </row>
    <row r="82" s="25" customFormat="true" ht="50.25" hidden="false" customHeight="true" outlineLevel="0" collapsed="false">
      <c r="A82" s="29"/>
      <c r="B82" s="29"/>
      <c r="C82" s="29"/>
      <c r="D82" s="38"/>
      <c r="E82" s="44" t="s">
        <v>19</v>
      </c>
      <c r="F82" s="32" t="s">
        <v>135</v>
      </c>
      <c r="G82" s="33" t="n">
        <v>122400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373000</v>
      </c>
      <c r="O82" s="33" t="n">
        <v>851000</v>
      </c>
      <c r="P82" s="33" t="n">
        <v>0</v>
      </c>
      <c r="Q82" s="34"/>
      <c r="R82" s="55"/>
    </row>
    <row r="83" s="25" customFormat="true" ht="43.5" hidden="false" customHeight="true" outlineLevel="0" collapsed="false">
      <c r="A83" s="29"/>
      <c r="B83" s="29"/>
      <c r="C83" s="29"/>
      <c r="D83" s="38"/>
      <c r="E83" s="44" t="s">
        <v>20</v>
      </c>
      <c r="F83" s="32"/>
      <c r="G83" s="33" t="n">
        <v>122400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373000</v>
      </c>
      <c r="O83" s="33" t="n">
        <v>851000</v>
      </c>
      <c r="P83" s="33" t="n">
        <v>0</v>
      </c>
      <c r="Q83" s="34"/>
    </row>
    <row r="84" s="25" customFormat="true" ht="43.5" hidden="false" customHeight="true" outlineLevel="0" collapsed="false">
      <c r="A84" s="29" t="s">
        <v>128</v>
      </c>
      <c r="B84" s="29" t="s">
        <v>136</v>
      </c>
      <c r="C84" s="29" t="s">
        <v>137</v>
      </c>
      <c r="D84" s="38" t="s">
        <v>117</v>
      </c>
      <c r="E84" s="44" t="s">
        <v>17</v>
      </c>
      <c r="F84" s="32" t="s">
        <v>138</v>
      </c>
      <c r="G84" s="33" t="n">
        <v>5080000</v>
      </c>
      <c r="H84" s="33" t="n">
        <v>0</v>
      </c>
      <c r="I84" s="33" t="n">
        <v>0</v>
      </c>
      <c r="J84" s="33" t="n">
        <v>0</v>
      </c>
      <c r="K84" s="33" t="n">
        <v>500000</v>
      </c>
      <c r="L84" s="33" t="n">
        <v>3600</v>
      </c>
      <c r="M84" s="33" t="n">
        <v>496400</v>
      </c>
      <c r="N84" s="33" t="n">
        <v>4580000</v>
      </c>
      <c r="O84" s="33" t="n">
        <v>0</v>
      </c>
      <c r="P84" s="33" t="n">
        <v>0</v>
      </c>
      <c r="Q84" s="34" t="s">
        <v>139</v>
      </c>
    </row>
    <row r="85" s="25" customFormat="true" ht="43.5" hidden="false" customHeight="true" outlineLevel="0" collapsed="false">
      <c r="A85" s="29"/>
      <c r="B85" s="29"/>
      <c r="C85" s="29"/>
      <c r="D85" s="38"/>
      <c r="E85" s="44" t="s">
        <v>19</v>
      </c>
      <c r="F85" s="32" t="s">
        <v>138</v>
      </c>
      <c r="G85" s="33" t="n">
        <v>5080000</v>
      </c>
      <c r="H85" s="33" t="n">
        <v>0</v>
      </c>
      <c r="I85" s="33" t="n">
        <v>0</v>
      </c>
      <c r="J85" s="33" t="n">
        <v>0</v>
      </c>
      <c r="K85" s="33" t="n">
        <v>500000</v>
      </c>
      <c r="L85" s="33" t="n">
        <v>3600</v>
      </c>
      <c r="M85" s="33" t="n">
        <v>496400</v>
      </c>
      <c r="N85" s="33" t="n">
        <v>1000000</v>
      </c>
      <c r="O85" s="33" t="n">
        <v>3580000</v>
      </c>
      <c r="P85" s="33" t="n">
        <v>0</v>
      </c>
      <c r="Q85" s="34"/>
    </row>
    <row r="86" s="25" customFormat="true" ht="43.5" hidden="false" customHeight="true" outlineLevel="0" collapsed="false">
      <c r="A86" s="29"/>
      <c r="B86" s="29"/>
      <c r="C86" s="29"/>
      <c r="D86" s="38"/>
      <c r="E86" s="44" t="s">
        <v>20</v>
      </c>
      <c r="F86" s="32"/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-3580000</v>
      </c>
      <c r="O86" s="33" t="n">
        <v>3580000</v>
      </c>
      <c r="P86" s="33" t="n">
        <v>0</v>
      </c>
      <c r="Q86" s="34"/>
    </row>
    <row r="87" s="25" customFormat="true" ht="48.75" hidden="false" customHeight="true" outlineLevel="0" collapsed="false">
      <c r="A87" s="29" t="s">
        <v>128</v>
      </c>
      <c r="B87" s="29" t="s">
        <v>140</v>
      </c>
      <c r="C87" s="29" t="s">
        <v>141</v>
      </c>
      <c r="D87" s="38" t="s">
        <v>117</v>
      </c>
      <c r="E87" s="44" t="s">
        <v>17</v>
      </c>
      <c r="F87" s="34" t="s">
        <v>142</v>
      </c>
      <c r="G87" s="33" t="n">
        <v>38485600</v>
      </c>
      <c r="H87" s="33" t="n">
        <v>0</v>
      </c>
      <c r="I87" s="33" t="n">
        <v>0</v>
      </c>
      <c r="J87" s="33" t="n">
        <v>0</v>
      </c>
      <c r="K87" s="33" t="n">
        <v>1903931</v>
      </c>
      <c r="L87" s="33" t="n">
        <v>1903931</v>
      </c>
      <c r="M87" s="33" t="n">
        <v>0</v>
      </c>
      <c r="N87" s="33" t="n">
        <v>12226571</v>
      </c>
      <c r="O87" s="33" t="n">
        <v>12332000</v>
      </c>
      <c r="P87" s="33" t="n">
        <v>12023098</v>
      </c>
      <c r="Q87" s="34" t="s">
        <v>143</v>
      </c>
    </row>
    <row r="88" s="25" customFormat="true" ht="48.75" hidden="false" customHeight="true" outlineLevel="0" collapsed="false">
      <c r="A88" s="29"/>
      <c r="B88" s="29"/>
      <c r="C88" s="29"/>
      <c r="D88" s="38"/>
      <c r="E88" s="44" t="s">
        <v>19</v>
      </c>
      <c r="F88" s="34" t="s">
        <v>142</v>
      </c>
      <c r="G88" s="33" t="n">
        <v>38485600</v>
      </c>
      <c r="H88" s="33" t="n">
        <v>0</v>
      </c>
      <c r="I88" s="33" t="n">
        <v>0</v>
      </c>
      <c r="J88" s="33" t="n">
        <v>0</v>
      </c>
      <c r="K88" s="33" t="n">
        <v>1903931</v>
      </c>
      <c r="L88" s="33" t="n">
        <v>1903931</v>
      </c>
      <c r="M88" s="33" t="n">
        <v>0</v>
      </c>
      <c r="N88" s="33" t="n">
        <v>12226571</v>
      </c>
      <c r="O88" s="33" t="n">
        <v>12332000</v>
      </c>
      <c r="P88" s="33" t="n">
        <v>12023098</v>
      </c>
      <c r="Q88" s="34"/>
    </row>
    <row r="89" s="25" customFormat="true" ht="48.75" hidden="false" customHeight="true" outlineLevel="0" collapsed="false">
      <c r="A89" s="29"/>
      <c r="B89" s="29"/>
      <c r="C89" s="29"/>
      <c r="D89" s="38"/>
      <c r="E89" s="44" t="s">
        <v>20</v>
      </c>
      <c r="F89" s="32"/>
      <c r="G89" s="33" t="n">
        <f aca="false">G88-G87</f>
        <v>0</v>
      </c>
      <c r="H89" s="33" t="n">
        <f aca="false">H88-H87</f>
        <v>0</v>
      </c>
      <c r="I89" s="33" t="n">
        <f aca="false">I88-I87</f>
        <v>0</v>
      </c>
      <c r="J89" s="33" t="n">
        <f aca="false">J88-J87</f>
        <v>0</v>
      </c>
      <c r="K89" s="33" t="n">
        <f aca="false">K88-K87</f>
        <v>0</v>
      </c>
      <c r="L89" s="33" t="n">
        <f aca="false">L88-L87</f>
        <v>0</v>
      </c>
      <c r="M89" s="33" t="n">
        <f aca="false">M88-M87</f>
        <v>0</v>
      </c>
      <c r="N89" s="33" t="n">
        <f aca="false">N88-N87</f>
        <v>0</v>
      </c>
      <c r="O89" s="33" t="n">
        <f aca="false">O88-O87</f>
        <v>0</v>
      </c>
      <c r="P89" s="33" t="n">
        <f aca="false">P88-P87</f>
        <v>0</v>
      </c>
      <c r="Q89" s="34"/>
    </row>
    <row r="90" s="25" customFormat="true" ht="48.75" hidden="false" customHeight="true" outlineLevel="0" collapsed="false">
      <c r="A90" s="29" t="s">
        <v>128</v>
      </c>
      <c r="B90" s="29" t="s">
        <v>140</v>
      </c>
      <c r="C90" s="29" t="s">
        <v>144</v>
      </c>
      <c r="D90" s="38" t="s">
        <v>117</v>
      </c>
      <c r="E90" s="44" t="s">
        <v>17</v>
      </c>
      <c r="F90" s="34" t="s">
        <v>145</v>
      </c>
      <c r="G90" s="33" t="n">
        <v>9420000</v>
      </c>
      <c r="H90" s="33" t="n">
        <v>0</v>
      </c>
      <c r="I90" s="33" t="n">
        <v>0</v>
      </c>
      <c r="J90" s="33" t="n">
        <v>0</v>
      </c>
      <c r="K90" s="33" t="n">
        <v>540000</v>
      </c>
      <c r="L90" s="33" t="n">
        <v>540000</v>
      </c>
      <c r="M90" s="33" t="n">
        <v>0</v>
      </c>
      <c r="N90" s="33" t="n">
        <v>1000000</v>
      </c>
      <c r="O90" s="33" t="n">
        <v>3540000</v>
      </c>
      <c r="P90" s="33" t="n">
        <v>4340000</v>
      </c>
      <c r="Q90" s="34" t="s">
        <v>146</v>
      </c>
    </row>
    <row r="91" s="25" customFormat="true" ht="48.75" hidden="false" customHeight="true" outlineLevel="0" collapsed="false">
      <c r="A91" s="29"/>
      <c r="B91" s="29"/>
      <c r="C91" s="29"/>
      <c r="D91" s="38"/>
      <c r="E91" s="44" t="s">
        <v>19</v>
      </c>
      <c r="F91" s="34" t="s">
        <v>145</v>
      </c>
      <c r="G91" s="33" t="n">
        <v>9420000</v>
      </c>
      <c r="H91" s="33" t="n">
        <v>0</v>
      </c>
      <c r="I91" s="33" t="n">
        <v>0</v>
      </c>
      <c r="J91" s="33" t="n">
        <v>0</v>
      </c>
      <c r="K91" s="33" t="n">
        <v>540000</v>
      </c>
      <c r="L91" s="33" t="n">
        <v>540000</v>
      </c>
      <c r="M91" s="33" t="n">
        <v>0</v>
      </c>
      <c r="N91" s="33" t="n">
        <v>1000000</v>
      </c>
      <c r="O91" s="33" t="n">
        <v>3540000</v>
      </c>
      <c r="P91" s="33" t="n">
        <v>4340000</v>
      </c>
      <c r="Q91" s="34"/>
    </row>
    <row r="92" s="25" customFormat="true" ht="48.75" hidden="false" customHeight="true" outlineLevel="0" collapsed="false">
      <c r="A92" s="29"/>
      <c r="B92" s="29"/>
      <c r="C92" s="29"/>
      <c r="D92" s="38"/>
      <c r="E92" s="44" t="s">
        <v>20</v>
      </c>
      <c r="F92" s="32"/>
      <c r="G92" s="33" t="n">
        <f aca="false">G91-G90</f>
        <v>0</v>
      </c>
      <c r="H92" s="33" t="n">
        <f aca="false">H91-H90</f>
        <v>0</v>
      </c>
      <c r="I92" s="33" t="n">
        <f aca="false">I91-I90</f>
        <v>0</v>
      </c>
      <c r="J92" s="33" t="n">
        <f aca="false">J91-J90</f>
        <v>0</v>
      </c>
      <c r="K92" s="33" t="n">
        <f aca="false">K91-K90</f>
        <v>0</v>
      </c>
      <c r="L92" s="33" t="n">
        <f aca="false">L91-L90</f>
        <v>0</v>
      </c>
      <c r="M92" s="33" t="n">
        <f aca="false">M91-M90</f>
        <v>0</v>
      </c>
      <c r="N92" s="33" t="n">
        <f aca="false">N91-N90</f>
        <v>0</v>
      </c>
      <c r="O92" s="33" t="n">
        <f aca="false">O91-O90</f>
        <v>0</v>
      </c>
      <c r="P92" s="33" t="n">
        <f aca="false">P91-P90</f>
        <v>0</v>
      </c>
      <c r="Q92" s="34"/>
    </row>
    <row r="93" s="25" customFormat="true" ht="39" hidden="false" customHeight="true" outlineLevel="0" collapsed="false">
      <c r="A93" s="29" t="s">
        <v>147</v>
      </c>
      <c r="B93" s="29" t="s">
        <v>148</v>
      </c>
      <c r="C93" s="29" t="s">
        <v>149</v>
      </c>
      <c r="D93" s="38" t="s">
        <v>150</v>
      </c>
      <c r="E93" s="44" t="s">
        <v>17</v>
      </c>
      <c r="F93" s="32" t="s">
        <v>151</v>
      </c>
      <c r="G93" s="33" t="n">
        <v>300000</v>
      </c>
      <c r="H93" s="33" t="n">
        <v>300000</v>
      </c>
      <c r="I93" s="33" t="n">
        <v>132016</v>
      </c>
      <c r="J93" s="33" t="n">
        <v>167984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4" t="s">
        <v>152</v>
      </c>
    </row>
    <row r="94" s="25" customFormat="true" ht="39" hidden="false" customHeight="true" outlineLevel="0" collapsed="false">
      <c r="A94" s="29"/>
      <c r="B94" s="29"/>
      <c r="C94" s="29"/>
      <c r="D94" s="38"/>
      <c r="E94" s="44" t="s">
        <v>19</v>
      </c>
      <c r="F94" s="32" t="s">
        <v>151</v>
      </c>
      <c r="G94" s="33" t="n">
        <v>300000</v>
      </c>
      <c r="H94" s="33" t="n">
        <v>300000</v>
      </c>
      <c r="I94" s="33" t="n">
        <v>132016</v>
      </c>
      <c r="J94" s="33" t="n">
        <v>167984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4"/>
    </row>
    <row r="95" s="25" customFormat="true" ht="33" hidden="false" customHeight="true" outlineLevel="0" collapsed="false">
      <c r="A95" s="29"/>
      <c r="B95" s="29"/>
      <c r="C95" s="29"/>
      <c r="D95" s="38"/>
      <c r="E95" s="44" t="s">
        <v>20</v>
      </c>
      <c r="F95" s="32"/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4"/>
    </row>
    <row r="96" s="25" customFormat="true" ht="46.5" hidden="false" customHeight="true" outlineLevel="0" collapsed="false">
      <c r="A96" s="29" t="s">
        <v>153</v>
      </c>
      <c r="B96" s="29" t="s">
        <v>154</v>
      </c>
      <c r="C96" s="29" t="s">
        <v>155</v>
      </c>
      <c r="D96" s="38" t="s">
        <v>156</v>
      </c>
      <c r="E96" s="44" t="s">
        <v>17</v>
      </c>
      <c r="F96" s="32" t="s">
        <v>157</v>
      </c>
      <c r="G96" s="33" t="n">
        <v>4737587</v>
      </c>
      <c r="H96" s="33" t="n">
        <v>0</v>
      </c>
      <c r="I96" s="33" t="n">
        <v>0</v>
      </c>
      <c r="J96" s="33" t="n">
        <v>0</v>
      </c>
      <c r="K96" s="33" t="n">
        <v>474000</v>
      </c>
      <c r="L96" s="33" t="n">
        <v>0</v>
      </c>
      <c r="M96" s="33" t="n">
        <v>474000</v>
      </c>
      <c r="N96" s="33" t="n">
        <v>302000</v>
      </c>
      <c r="O96" s="33" t="n">
        <v>1320529</v>
      </c>
      <c r="P96" s="33" t="n">
        <v>2641058</v>
      </c>
      <c r="Q96" s="41" t="s">
        <v>158</v>
      </c>
    </row>
    <row r="97" s="25" customFormat="true" ht="46.5" hidden="false" customHeight="true" outlineLevel="0" collapsed="false">
      <c r="A97" s="29"/>
      <c r="B97" s="29"/>
      <c r="C97" s="29"/>
      <c r="D97" s="38"/>
      <c r="E97" s="44" t="s">
        <v>19</v>
      </c>
      <c r="F97" s="32" t="s">
        <v>159</v>
      </c>
      <c r="G97" s="33" t="n">
        <v>4737587</v>
      </c>
      <c r="H97" s="33" t="n">
        <v>0</v>
      </c>
      <c r="I97" s="33" t="n">
        <v>0</v>
      </c>
      <c r="J97" s="33" t="n">
        <v>0</v>
      </c>
      <c r="K97" s="33" t="n">
        <v>474000</v>
      </c>
      <c r="L97" s="33" t="n">
        <v>0</v>
      </c>
      <c r="M97" s="33" t="n">
        <v>474000</v>
      </c>
      <c r="N97" s="33" t="n">
        <v>302000</v>
      </c>
      <c r="O97" s="33" t="n">
        <v>1320529</v>
      </c>
      <c r="P97" s="33" t="n">
        <v>2641058</v>
      </c>
      <c r="Q97" s="41"/>
    </row>
    <row r="98" s="25" customFormat="true" ht="46.5" hidden="false" customHeight="true" outlineLevel="0" collapsed="false">
      <c r="A98" s="29"/>
      <c r="B98" s="29"/>
      <c r="C98" s="29"/>
      <c r="D98" s="38"/>
      <c r="E98" s="44" t="s">
        <v>20</v>
      </c>
      <c r="F98" s="32"/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41"/>
    </row>
    <row r="99" s="25" customFormat="true" ht="45" hidden="false" customHeight="true" outlineLevel="0" collapsed="false">
      <c r="A99" s="29" t="s">
        <v>160</v>
      </c>
      <c r="B99" s="29" t="s">
        <v>161</v>
      </c>
      <c r="C99" s="29" t="s">
        <v>162</v>
      </c>
      <c r="D99" s="38" t="s">
        <v>163</v>
      </c>
      <c r="E99" s="44" t="s">
        <v>17</v>
      </c>
      <c r="F99" s="32" t="s">
        <v>164</v>
      </c>
      <c r="G99" s="33" t="n">
        <f aca="false">SUM(H99,K99,N99,O99,P99)</f>
        <v>178903000</v>
      </c>
      <c r="H99" s="33" t="n">
        <v>151312000</v>
      </c>
      <c r="I99" s="33" t="n">
        <v>140796412</v>
      </c>
      <c r="J99" s="33" t="n">
        <f aca="false">H99-I99</f>
        <v>10515588</v>
      </c>
      <c r="K99" s="33" t="n">
        <v>14000000</v>
      </c>
      <c r="L99" s="33" t="n">
        <v>13999856</v>
      </c>
      <c r="M99" s="33" t="n">
        <f aca="false">K99-L99</f>
        <v>144</v>
      </c>
      <c r="N99" s="33" t="n">
        <v>13591000</v>
      </c>
      <c r="O99" s="33" t="n">
        <v>0</v>
      </c>
      <c r="P99" s="33" t="n">
        <v>0</v>
      </c>
      <c r="Q99" s="34" t="s">
        <v>165</v>
      </c>
    </row>
    <row r="100" s="25" customFormat="true" ht="45" hidden="false" customHeight="true" outlineLevel="0" collapsed="false">
      <c r="A100" s="29"/>
      <c r="B100" s="29"/>
      <c r="C100" s="29"/>
      <c r="D100" s="38"/>
      <c r="E100" s="44" t="s">
        <v>19</v>
      </c>
      <c r="F100" s="32" t="s">
        <v>164</v>
      </c>
      <c r="G100" s="33" t="n">
        <f aca="false">SUM(H100,K100,N100,O100,P100)</f>
        <v>179575000</v>
      </c>
      <c r="H100" s="33" t="n">
        <v>151312000</v>
      </c>
      <c r="I100" s="33" t="n">
        <v>140796412</v>
      </c>
      <c r="J100" s="33" t="n">
        <f aca="false">H100-I100</f>
        <v>10515588</v>
      </c>
      <c r="K100" s="33" t="n">
        <v>14000000</v>
      </c>
      <c r="L100" s="33" t="n">
        <v>13999856</v>
      </c>
      <c r="M100" s="33" t="n">
        <f aca="false">K100-L100</f>
        <v>144</v>
      </c>
      <c r="N100" s="33" t="n">
        <v>13591000</v>
      </c>
      <c r="O100" s="33" t="n">
        <v>672000</v>
      </c>
      <c r="P100" s="33" t="n">
        <v>0</v>
      </c>
      <c r="Q100" s="34"/>
    </row>
    <row r="101" s="25" customFormat="true" ht="45" hidden="false" customHeight="true" outlineLevel="0" collapsed="false">
      <c r="A101" s="29"/>
      <c r="B101" s="29"/>
      <c r="C101" s="29"/>
      <c r="D101" s="38"/>
      <c r="E101" s="44" t="s">
        <v>20</v>
      </c>
      <c r="F101" s="32"/>
      <c r="G101" s="33" t="n">
        <f aca="false">G100-G99</f>
        <v>672000</v>
      </c>
      <c r="H101" s="33" t="n">
        <f aca="false">H100-H99</f>
        <v>0</v>
      </c>
      <c r="I101" s="33" t="n">
        <f aca="false">I100-I99</f>
        <v>0</v>
      </c>
      <c r="J101" s="33" t="n">
        <f aca="false">J100-J99</f>
        <v>0</v>
      </c>
      <c r="K101" s="33" t="n">
        <f aca="false">K100-K99</f>
        <v>0</v>
      </c>
      <c r="L101" s="33" t="n">
        <f aca="false">L100-L99</f>
        <v>0</v>
      </c>
      <c r="M101" s="33" t="n">
        <f aca="false">M100-M99</f>
        <v>0</v>
      </c>
      <c r="N101" s="33" t="n">
        <f aca="false">N100-N99</f>
        <v>0</v>
      </c>
      <c r="O101" s="33" t="n">
        <f aca="false">O100-O99</f>
        <v>672000</v>
      </c>
      <c r="P101" s="33" t="n">
        <f aca="false">P100-P99</f>
        <v>0</v>
      </c>
      <c r="Q101" s="34"/>
    </row>
    <row r="102" s="25" customFormat="true" ht="45" hidden="false" customHeight="true" outlineLevel="0" collapsed="false">
      <c r="A102" s="29" t="s">
        <v>160</v>
      </c>
      <c r="B102" s="29" t="s">
        <v>161</v>
      </c>
      <c r="C102" s="29" t="s">
        <v>166</v>
      </c>
      <c r="D102" s="38" t="s">
        <v>163</v>
      </c>
      <c r="E102" s="44" t="s">
        <v>17</v>
      </c>
      <c r="F102" s="32" t="s">
        <v>167</v>
      </c>
      <c r="G102" s="33" t="n">
        <f aca="false">H102+K102+N102+O102+P102</f>
        <v>264318000</v>
      </c>
      <c r="H102" s="33" t="n">
        <v>251856000</v>
      </c>
      <c r="I102" s="33" t="n">
        <v>242462430</v>
      </c>
      <c r="J102" s="33" t="n">
        <f aca="false">H102-I102</f>
        <v>9393570</v>
      </c>
      <c r="K102" s="33" t="n">
        <v>12462000</v>
      </c>
      <c r="L102" s="33" t="n">
        <v>0</v>
      </c>
      <c r="M102" s="33" t="n">
        <f aca="false">K102-L102</f>
        <v>12462000</v>
      </c>
      <c r="N102" s="33" t="n">
        <v>0</v>
      </c>
      <c r="O102" s="33" t="n">
        <v>0</v>
      </c>
      <c r="P102" s="33" t="n">
        <v>0</v>
      </c>
      <c r="Q102" s="34" t="s">
        <v>168</v>
      </c>
    </row>
    <row r="103" s="25" customFormat="true" ht="45" hidden="false" customHeight="true" outlineLevel="0" collapsed="false">
      <c r="A103" s="29"/>
      <c r="B103" s="29"/>
      <c r="C103" s="29"/>
      <c r="D103" s="38"/>
      <c r="E103" s="44" t="s">
        <v>19</v>
      </c>
      <c r="F103" s="32" t="s">
        <v>167</v>
      </c>
      <c r="G103" s="33" t="n">
        <f aca="false">H103+K103+N103+O103+P103</f>
        <v>264318000</v>
      </c>
      <c r="H103" s="33" t="n">
        <v>251856000</v>
      </c>
      <c r="I103" s="33" t="n">
        <v>242462430</v>
      </c>
      <c r="J103" s="33" t="n">
        <f aca="false">H103-I103</f>
        <v>9393570</v>
      </c>
      <c r="K103" s="33" t="n">
        <v>12462000</v>
      </c>
      <c r="L103" s="33" t="n">
        <v>4523286</v>
      </c>
      <c r="M103" s="33" t="n">
        <f aca="false">K103-L103</f>
        <v>7938714</v>
      </c>
      <c r="N103" s="33" t="n">
        <v>0</v>
      </c>
      <c r="O103" s="33" t="n">
        <v>0</v>
      </c>
      <c r="P103" s="33" t="n">
        <v>0</v>
      </c>
      <c r="Q103" s="34"/>
    </row>
    <row r="104" s="25" customFormat="true" ht="45" hidden="false" customHeight="true" outlineLevel="0" collapsed="false">
      <c r="A104" s="29"/>
      <c r="B104" s="29"/>
      <c r="C104" s="29"/>
      <c r="D104" s="38"/>
      <c r="E104" s="44" t="s">
        <v>20</v>
      </c>
      <c r="F104" s="32"/>
      <c r="G104" s="33" t="n">
        <f aca="false">G103-G102</f>
        <v>0</v>
      </c>
      <c r="H104" s="33" t="n">
        <f aca="false">H103-H102</f>
        <v>0</v>
      </c>
      <c r="I104" s="33" t="n">
        <f aca="false">I103-I102</f>
        <v>0</v>
      </c>
      <c r="J104" s="33" t="n">
        <f aca="false">J103-J102</f>
        <v>0</v>
      </c>
      <c r="K104" s="33" t="n">
        <f aca="false">K103-K102</f>
        <v>0</v>
      </c>
      <c r="L104" s="33" t="n">
        <f aca="false">L103-L102</f>
        <v>4523286</v>
      </c>
      <c r="M104" s="33" t="n">
        <f aca="false">M103-M102</f>
        <v>-4523286</v>
      </c>
      <c r="N104" s="33" t="n">
        <f aca="false">N103-N102</f>
        <v>0</v>
      </c>
      <c r="O104" s="33" t="n">
        <f aca="false">O103-O102</f>
        <v>0</v>
      </c>
      <c r="P104" s="33" t="n">
        <f aca="false">P103-P102</f>
        <v>0</v>
      </c>
      <c r="Q104" s="34"/>
    </row>
    <row r="105" s="25" customFormat="true" ht="45" hidden="false" customHeight="true" outlineLevel="0" collapsed="false">
      <c r="A105" s="29" t="s">
        <v>160</v>
      </c>
      <c r="B105" s="29" t="s">
        <v>161</v>
      </c>
      <c r="C105" s="29" t="s">
        <v>169</v>
      </c>
      <c r="D105" s="38" t="s">
        <v>163</v>
      </c>
      <c r="E105" s="44" t="s">
        <v>17</v>
      </c>
      <c r="F105" s="34" t="s">
        <v>170</v>
      </c>
      <c r="G105" s="33" t="n">
        <f aca="false">SUM(H105,K105,N105,O105,P105)</f>
        <v>44200000</v>
      </c>
      <c r="H105" s="33" t="n">
        <v>1164000</v>
      </c>
      <c r="I105" s="33" t="n">
        <v>777398</v>
      </c>
      <c r="J105" s="33" t="n">
        <f aca="false">H105-I105</f>
        <v>386602</v>
      </c>
      <c r="K105" s="33" t="n">
        <v>10000000</v>
      </c>
      <c r="L105" s="33" t="n">
        <v>0</v>
      </c>
      <c r="M105" s="33" t="n">
        <f aca="false">K105-L105</f>
        <v>10000000</v>
      </c>
      <c r="N105" s="33" t="n">
        <v>33036000</v>
      </c>
      <c r="O105" s="33" t="n">
        <v>0</v>
      </c>
      <c r="P105" s="33" t="n">
        <v>0</v>
      </c>
      <c r="Q105" s="34" t="s">
        <v>171</v>
      </c>
    </row>
    <row r="106" s="25" customFormat="true" ht="45" hidden="false" customHeight="true" outlineLevel="0" collapsed="false">
      <c r="A106" s="29"/>
      <c r="B106" s="29"/>
      <c r="C106" s="29"/>
      <c r="D106" s="38"/>
      <c r="E106" s="44" t="s">
        <v>19</v>
      </c>
      <c r="F106" s="34" t="s">
        <v>172</v>
      </c>
      <c r="G106" s="33" t="n">
        <f aca="false">SUM(H106,K106,N106,O106,P106)</f>
        <v>44200000</v>
      </c>
      <c r="H106" s="33" t="n">
        <v>1164000</v>
      </c>
      <c r="I106" s="33" t="n">
        <v>1047036</v>
      </c>
      <c r="J106" s="33" t="n">
        <f aca="false">H106-I106</f>
        <v>116964</v>
      </c>
      <c r="K106" s="33" t="n">
        <v>10000000</v>
      </c>
      <c r="L106" s="33" t="n">
        <v>7240</v>
      </c>
      <c r="M106" s="33" t="n">
        <f aca="false">K106-L106</f>
        <v>9992760</v>
      </c>
      <c r="N106" s="33" t="n">
        <v>7000000</v>
      </c>
      <c r="O106" s="33" t="n">
        <v>16000000</v>
      </c>
      <c r="P106" s="33" t="n">
        <v>10036000</v>
      </c>
      <c r="Q106" s="34"/>
    </row>
    <row r="107" s="25" customFormat="true" ht="45" hidden="false" customHeight="true" outlineLevel="0" collapsed="false">
      <c r="A107" s="29"/>
      <c r="B107" s="29"/>
      <c r="C107" s="29"/>
      <c r="D107" s="38"/>
      <c r="E107" s="44" t="s">
        <v>20</v>
      </c>
      <c r="F107" s="32"/>
      <c r="G107" s="33" t="n">
        <f aca="false">G106-G105</f>
        <v>0</v>
      </c>
      <c r="H107" s="33" t="n">
        <f aca="false">H106-H105</f>
        <v>0</v>
      </c>
      <c r="I107" s="33" t="n">
        <f aca="false">I106-I105</f>
        <v>269638</v>
      </c>
      <c r="J107" s="33" t="n">
        <f aca="false">J106-J105</f>
        <v>-269638</v>
      </c>
      <c r="K107" s="33" t="n">
        <f aca="false">K106-K105</f>
        <v>0</v>
      </c>
      <c r="L107" s="33" t="n">
        <f aca="false">L106-L105</f>
        <v>7240</v>
      </c>
      <c r="M107" s="33" t="n">
        <f aca="false">M106-M105</f>
        <v>-7240</v>
      </c>
      <c r="N107" s="33" t="n">
        <f aca="false">N106-N105</f>
        <v>-26036000</v>
      </c>
      <c r="O107" s="33" t="n">
        <f aca="false">O106-O105</f>
        <v>16000000</v>
      </c>
      <c r="P107" s="33" t="n">
        <f aca="false">P106-P105</f>
        <v>10036000</v>
      </c>
      <c r="Q107" s="34"/>
    </row>
    <row r="108" s="25" customFormat="true" ht="45" hidden="false" customHeight="true" outlineLevel="0" collapsed="false">
      <c r="A108" s="29" t="s">
        <v>173</v>
      </c>
      <c r="B108" s="29" t="s">
        <v>174</v>
      </c>
      <c r="C108" s="29" t="s">
        <v>175</v>
      </c>
      <c r="D108" s="38" t="s">
        <v>163</v>
      </c>
      <c r="E108" s="44" t="s">
        <v>17</v>
      </c>
      <c r="F108" s="34" t="s">
        <v>176</v>
      </c>
      <c r="G108" s="33" t="n">
        <f aca="false">SUM(H108,K108,N108,O108,P108)</f>
        <v>385100000</v>
      </c>
      <c r="H108" s="33" t="n">
        <v>21980684</v>
      </c>
      <c r="I108" s="33" t="n">
        <v>20889714</v>
      </c>
      <c r="J108" s="33" t="n">
        <f aca="false">H108-I108</f>
        <v>1090970</v>
      </c>
      <c r="K108" s="33" t="n">
        <v>0</v>
      </c>
      <c r="L108" s="33" t="n">
        <v>0</v>
      </c>
      <c r="M108" s="33" t="n">
        <f aca="false">K108-L108</f>
        <v>0</v>
      </c>
      <c r="N108" s="33" t="n">
        <v>5000000</v>
      </c>
      <c r="O108" s="33" t="n">
        <v>5000000</v>
      </c>
      <c r="P108" s="33" t="n">
        <v>353119316</v>
      </c>
      <c r="Q108" s="41" t="s">
        <v>177</v>
      </c>
    </row>
    <row r="109" s="25" customFormat="true" ht="45" hidden="false" customHeight="true" outlineLevel="0" collapsed="false">
      <c r="A109" s="29"/>
      <c r="B109" s="29"/>
      <c r="C109" s="29"/>
      <c r="D109" s="38"/>
      <c r="E109" s="44" t="s">
        <v>19</v>
      </c>
      <c r="F109" s="34" t="s">
        <v>176</v>
      </c>
      <c r="G109" s="33" t="n">
        <f aca="false">SUM(H109,K109,N109,O109,P109)</f>
        <v>385100000</v>
      </c>
      <c r="H109" s="33" t="n">
        <v>21980684</v>
      </c>
      <c r="I109" s="33" t="n">
        <v>20889714</v>
      </c>
      <c r="J109" s="33" t="n">
        <f aca="false">H109-I109</f>
        <v>1090970</v>
      </c>
      <c r="K109" s="33" t="n">
        <v>0</v>
      </c>
      <c r="L109" s="33" t="n">
        <v>0</v>
      </c>
      <c r="M109" s="33" t="n">
        <f aca="false">K109-L109</f>
        <v>0</v>
      </c>
      <c r="N109" s="33" t="n">
        <v>1006300</v>
      </c>
      <c r="O109" s="33" t="n">
        <v>5000000</v>
      </c>
      <c r="P109" s="33" t="n">
        <v>357113016</v>
      </c>
      <c r="Q109" s="41"/>
    </row>
    <row r="110" s="25" customFormat="true" ht="45" hidden="false" customHeight="true" outlineLevel="0" collapsed="false">
      <c r="A110" s="29"/>
      <c r="B110" s="29"/>
      <c r="C110" s="29"/>
      <c r="D110" s="38"/>
      <c r="E110" s="44" t="s">
        <v>20</v>
      </c>
      <c r="F110" s="32"/>
      <c r="G110" s="33" t="n">
        <f aca="false">G109-G108</f>
        <v>0</v>
      </c>
      <c r="H110" s="33" t="n">
        <f aca="false">H109-H108</f>
        <v>0</v>
      </c>
      <c r="I110" s="33" t="n">
        <f aca="false">I109-I108</f>
        <v>0</v>
      </c>
      <c r="J110" s="33" t="n">
        <f aca="false">J109-J108</f>
        <v>0</v>
      </c>
      <c r="K110" s="33" t="n">
        <f aca="false">K109-K108</f>
        <v>0</v>
      </c>
      <c r="L110" s="33" t="n">
        <f aca="false">L109-L108</f>
        <v>0</v>
      </c>
      <c r="M110" s="33" t="n">
        <f aca="false">M109-M108</f>
        <v>0</v>
      </c>
      <c r="N110" s="33" t="n">
        <f aca="false">N109-N108</f>
        <v>-3993700</v>
      </c>
      <c r="O110" s="33" t="n">
        <f aca="false">O109-O108</f>
        <v>0</v>
      </c>
      <c r="P110" s="33" t="n">
        <f aca="false">P109-P108</f>
        <v>3993700</v>
      </c>
      <c r="Q110" s="41"/>
    </row>
    <row r="111" s="25" customFormat="true" ht="45" hidden="false" customHeight="true" outlineLevel="0" collapsed="false">
      <c r="A111" s="18" t="s">
        <v>178</v>
      </c>
      <c r="B111" s="29" t="s">
        <v>179</v>
      </c>
      <c r="C111" s="29" t="s">
        <v>180</v>
      </c>
      <c r="D111" s="38" t="s">
        <v>163</v>
      </c>
      <c r="E111" s="44" t="s">
        <v>17</v>
      </c>
      <c r="F111" s="34" t="s">
        <v>181</v>
      </c>
      <c r="G111" s="33" t="n">
        <f aca="false">SUM(H111,K111,N111,O111,P111)</f>
        <v>36000000</v>
      </c>
      <c r="H111" s="33" t="n">
        <v>11503856</v>
      </c>
      <c r="I111" s="33" t="n">
        <v>11492031</v>
      </c>
      <c r="J111" s="33" t="n">
        <v>11825</v>
      </c>
      <c r="K111" s="33" t="n">
        <v>4406840</v>
      </c>
      <c r="L111" s="33" t="n">
        <v>0</v>
      </c>
      <c r="M111" s="33" t="n">
        <f aca="false">K111-L111</f>
        <v>4406840</v>
      </c>
      <c r="N111" s="33" t="n">
        <v>20089304</v>
      </c>
      <c r="O111" s="33" t="n">
        <v>0</v>
      </c>
      <c r="P111" s="33" t="n">
        <v>0</v>
      </c>
      <c r="Q111" s="41" t="s">
        <v>182</v>
      </c>
    </row>
    <row r="112" s="25" customFormat="true" ht="45" hidden="false" customHeight="true" outlineLevel="0" collapsed="false">
      <c r="A112" s="18"/>
      <c r="B112" s="29"/>
      <c r="C112" s="29"/>
      <c r="D112" s="38"/>
      <c r="E112" s="44" t="s">
        <v>19</v>
      </c>
      <c r="F112" s="34" t="s">
        <v>183</v>
      </c>
      <c r="G112" s="33" t="n">
        <f aca="false">SUM(H112,K112,N112,O112,P112)</f>
        <v>36000000</v>
      </c>
      <c r="H112" s="33" t="n">
        <v>11503856</v>
      </c>
      <c r="I112" s="33" t="n">
        <v>11492031</v>
      </c>
      <c r="J112" s="33" t="n">
        <v>11825</v>
      </c>
      <c r="K112" s="33" t="n">
        <v>3409180</v>
      </c>
      <c r="L112" s="33" t="n">
        <v>994936</v>
      </c>
      <c r="M112" s="33" t="n">
        <f aca="false">K112-L112</f>
        <v>2414244</v>
      </c>
      <c r="N112" s="33" t="n">
        <v>4010800</v>
      </c>
      <c r="O112" s="33" t="n">
        <v>17076164</v>
      </c>
      <c r="P112" s="33" t="n">
        <v>0</v>
      </c>
      <c r="Q112" s="41"/>
    </row>
    <row r="113" s="25" customFormat="true" ht="45" hidden="false" customHeight="true" outlineLevel="0" collapsed="false">
      <c r="A113" s="18"/>
      <c r="B113" s="29"/>
      <c r="C113" s="29"/>
      <c r="D113" s="38"/>
      <c r="E113" s="44" t="s">
        <v>20</v>
      </c>
      <c r="F113" s="32"/>
      <c r="G113" s="33" t="n">
        <f aca="false">G112-G111</f>
        <v>0</v>
      </c>
      <c r="H113" s="33" t="n">
        <f aca="false">H112-H111</f>
        <v>0</v>
      </c>
      <c r="I113" s="33" t="n">
        <f aca="false">I112-I111</f>
        <v>0</v>
      </c>
      <c r="J113" s="33" t="n">
        <f aca="false">J112-J111</f>
        <v>0</v>
      </c>
      <c r="K113" s="33" t="n">
        <f aca="false">K112-K111</f>
        <v>-997660</v>
      </c>
      <c r="L113" s="33" t="n">
        <f aca="false">L112-L111</f>
        <v>994936</v>
      </c>
      <c r="M113" s="33" t="n">
        <f aca="false">M112-M111</f>
        <v>-1992596</v>
      </c>
      <c r="N113" s="33" t="n">
        <f aca="false">N112-N111</f>
        <v>-16078504</v>
      </c>
      <c r="O113" s="33" t="n">
        <f aca="false">O112-O111</f>
        <v>17076164</v>
      </c>
      <c r="P113" s="33" t="n">
        <f aca="false">P112-P111</f>
        <v>0</v>
      </c>
      <c r="Q113" s="41"/>
    </row>
    <row r="114" s="25" customFormat="true" ht="45.75" hidden="false" customHeight="true" outlineLevel="0" collapsed="false">
      <c r="A114" s="18" t="s">
        <v>178</v>
      </c>
      <c r="B114" s="29" t="s">
        <v>179</v>
      </c>
      <c r="C114" s="29" t="s">
        <v>184</v>
      </c>
      <c r="D114" s="38" t="s">
        <v>163</v>
      </c>
      <c r="E114" s="44" t="s">
        <v>17</v>
      </c>
      <c r="F114" s="32" t="s">
        <v>185</v>
      </c>
      <c r="G114" s="33" t="n">
        <f aca="false">SUM(H114,K114,N114,O114,P114)</f>
        <v>33400000</v>
      </c>
      <c r="H114" s="33" t="n">
        <v>29256026</v>
      </c>
      <c r="I114" s="33" t="n">
        <v>27315022</v>
      </c>
      <c r="J114" s="33" t="n">
        <f aca="false">H114-I114</f>
        <v>1941004</v>
      </c>
      <c r="K114" s="33" t="n">
        <v>3075555</v>
      </c>
      <c r="L114" s="33" t="n">
        <v>2683939</v>
      </c>
      <c r="M114" s="33" t="n">
        <f aca="false">K114-L114</f>
        <v>391616</v>
      </c>
      <c r="N114" s="33" t="n">
        <v>1068419</v>
      </c>
      <c r="O114" s="33" t="n">
        <v>0</v>
      </c>
      <c r="P114" s="33" t="n">
        <v>0</v>
      </c>
      <c r="Q114" s="34" t="s">
        <v>186</v>
      </c>
    </row>
    <row r="115" s="25" customFormat="true" ht="45.75" hidden="false" customHeight="true" outlineLevel="0" collapsed="false">
      <c r="A115" s="18"/>
      <c r="B115" s="29"/>
      <c r="C115" s="29"/>
      <c r="D115" s="38"/>
      <c r="E115" s="44" t="s">
        <v>19</v>
      </c>
      <c r="F115" s="32" t="s">
        <v>187</v>
      </c>
      <c r="G115" s="33" t="n">
        <f aca="false">SUM(H115,K115,N115,O115,P115)</f>
        <v>38500000</v>
      </c>
      <c r="H115" s="33" t="n">
        <f aca="false">H114</f>
        <v>29256026</v>
      </c>
      <c r="I115" s="33" t="n">
        <f aca="false">24817700+3277865</f>
        <v>28095565</v>
      </c>
      <c r="J115" s="33" t="n">
        <f aca="false">H115-I115</f>
        <v>1160461</v>
      </c>
      <c r="K115" s="33" t="n">
        <v>4146576</v>
      </c>
      <c r="L115" s="33" t="n">
        <f aca="false">L114</f>
        <v>2683939</v>
      </c>
      <c r="M115" s="33" t="n">
        <f aca="false">K115-L115</f>
        <v>1462637</v>
      </c>
      <c r="N115" s="33" t="n">
        <v>1243300</v>
      </c>
      <c r="O115" s="33" t="n">
        <v>3854098</v>
      </c>
      <c r="P115" s="33" t="n">
        <v>0</v>
      </c>
      <c r="Q115" s="34"/>
    </row>
    <row r="116" s="25" customFormat="true" ht="45.75" hidden="false" customHeight="true" outlineLevel="0" collapsed="false">
      <c r="A116" s="18"/>
      <c r="B116" s="29"/>
      <c r="C116" s="29"/>
      <c r="D116" s="38"/>
      <c r="E116" s="44" t="s">
        <v>20</v>
      </c>
      <c r="F116" s="32"/>
      <c r="G116" s="33" t="n">
        <f aca="false">G115-G114</f>
        <v>5100000</v>
      </c>
      <c r="H116" s="33" t="n">
        <f aca="false">H115-H114</f>
        <v>0</v>
      </c>
      <c r="I116" s="33" t="n">
        <f aca="false">I115-I114</f>
        <v>780543</v>
      </c>
      <c r="J116" s="33" t="n">
        <f aca="false">J115-J114</f>
        <v>-780543</v>
      </c>
      <c r="K116" s="33" t="n">
        <f aca="false">K115-K114</f>
        <v>1071021</v>
      </c>
      <c r="L116" s="33" t="n">
        <f aca="false">L115-L114</f>
        <v>0</v>
      </c>
      <c r="M116" s="33" t="n">
        <f aca="false">M115-M114</f>
        <v>1071021</v>
      </c>
      <c r="N116" s="33" t="n">
        <f aca="false">N115-N114</f>
        <v>174881</v>
      </c>
      <c r="O116" s="33" t="n">
        <f aca="false">O115-O114</f>
        <v>3854098</v>
      </c>
      <c r="P116" s="33" t="n">
        <f aca="false">P115-P114</f>
        <v>0</v>
      </c>
      <c r="Q116" s="34"/>
    </row>
    <row r="117" s="25" customFormat="true" ht="45.75" hidden="false" customHeight="true" outlineLevel="0" collapsed="false">
      <c r="A117" s="18" t="s">
        <v>178</v>
      </c>
      <c r="B117" s="29" t="s">
        <v>179</v>
      </c>
      <c r="C117" s="29" t="s">
        <v>188</v>
      </c>
      <c r="D117" s="38" t="s">
        <v>163</v>
      </c>
      <c r="E117" s="44" t="s">
        <v>17</v>
      </c>
      <c r="F117" s="32" t="s">
        <v>189</v>
      </c>
      <c r="G117" s="33" t="n">
        <f aca="false">SUM(H117,K117,N117,O117,P117)</f>
        <v>8700000</v>
      </c>
      <c r="H117" s="33" t="n">
        <f aca="false">5146820+2005000</f>
        <v>7151820</v>
      </c>
      <c r="I117" s="33" t="n">
        <v>4542765</v>
      </c>
      <c r="J117" s="33" t="n">
        <f aca="false">H117-I117</f>
        <v>2609055</v>
      </c>
      <c r="K117" s="33" t="n">
        <v>0</v>
      </c>
      <c r="L117" s="33" t="n">
        <v>0</v>
      </c>
      <c r="M117" s="33" t="n">
        <f aca="false">K117-L117</f>
        <v>0</v>
      </c>
      <c r="N117" s="33" t="n">
        <v>1548180</v>
      </c>
      <c r="O117" s="33" t="n">
        <v>0</v>
      </c>
      <c r="P117" s="33" t="n">
        <v>0</v>
      </c>
      <c r="Q117" s="34" t="s">
        <v>190</v>
      </c>
      <c r="R117" s="6"/>
      <c r="S117" s="6"/>
    </row>
    <row r="118" customFormat="false" ht="45.75" hidden="false" customHeight="true" outlineLevel="0" collapsed="false">
      <c r="A118" s="18"/>
      <c r="B118" s="29"/>
      <c r="C118" s="29"/>
      <c r="D118" s="38"/>
      <c r="E118" s="44" t="s">
        <v>19</v>
      </c>
      <c r="F118" s="32" t="s">
        <v>189</v>
      </c>
      <c r="G118" s="33" t="n">
        <f aca="false">SUM(H118,K118,N118,O118,P118)</f>
        <v>8700000</v>
      </c>
      <c r="H118" s="33" t="n">
        <f aca="false">H117</f>
        <v>7151820</v>
      </c>
      <c r="I118" s="33" t="n">
        <v>5623938</v>
      </c>
      <c r="J118" s="33" t="n">
        <f aca="false">H118-I118</f>
        <v>1527882</v>
      </c>
      <c r="K118" s="33" t="n">
        <v>0</v>
      </c>
      <c r="L118" s="33" t="n">
        <v>0</v>
      </c>
      <c r="M118" s="33" t="n">
        <f aca="false">K118-L118</f>
        <v>0</v>
      </c>
      <c r="N118" s="33" t="n">
        <v>0</v>
      </c>
      <c r="O118" s="33" t="n">
        <v>1548180</v>
      </c>
      <c r="P118" s="33" t="n">
        <v>0</v>
      </c>
      <c r="Q118" s="34"/>
    </row>
    <row r="119" customFormat="false" ht="45.75" hidden="false" customHeight="true" outlineLevel="0" collapsed="false">
      <c r="A119" s="18"/>
      <c r="B119" s="29"/>
      <c r="C119" s="29"/>
      <c r="D119" s="38"/>
      <c r="E119" s="44" t="s">
        <v>20</v>
      </c>
      <c r="F119" s="32"/>
      <c r="G119" s="33" t="n">
        <f aca="false">G118-G117</f>
        <v>0</v>
      </c>
      <c r="H119" s="33" t="n">
        <f aca="false">H118-H117</f>
        <v>0</v>
      </c>
      <c r="I119" s="33" t="n">
        <f aca="false">I118-I117</f>
        <v>1081173</v>
      </c>
      <c r="J119" s="33" t="n">
        <f aca="false">J118-J117</f>
        <v>-1081173</v>
      </c>
      <c r="K119" s="33" t="n">
        <f aca="false">K118-K117</f>
        <v>0</v>
      </c>
      <c r="L119" s="33" t="n">
        <f aca="false">L118-L117</f>
        <v>0</v>
      </c>
      <c r="M119" s="33" t="n">
        <f aca="false">M118-M117</f>
        <v>0</v>
      </c>
      <c r="N119" s="33" t="n">
        <f aca="false">N118-N117</f>
        <v>-1548180</v>
      </c>
      <c r="O119" s="33" t="n">
        <f aca="false">O118-O117</f>
        <v>1548180</v>
      </c>
      <c r="P119" s="33" t="n">
        <f aca="false">P118-P117</f>
        <v>0</v>
      </c>
      <c r="Q119" s="34"/>
    </row>
    <row r="120" customFormat="false" ht="45.75" hidden="false" customHeight="true" outlineLevel="0" collapsed="false">
      <c r="A120" s="18" t="s">
        <v>178</v>
      </c>
      <c r="B120" s="29" t="s">
        <v>179</v>
      </c>
      <c r="C120" s="29" t="s">
        <v>191</v>
      </c>
      <c r="D120" s="38" t="s">
        <v>163</v>
      </c>
      <c r="E120" s="44" t="s">
        <v>17</v>
      </c>
      <c r="F120" s="32" t="s">
        <v>192</v>
      </c>
      <c r="G120" s="33" t="n">
        <f aca="false">SUM(H120,K120,N120,O120,P120)</f>
        <v>62000000</v>
      </c>
      <c r="H120" s="33" t="n">
        <f aca="false">19733000+2007200</f>
        <v>21740200</v>
      </c>
      <c r="I120" s="33" t="n">
        <f aca="false">18483284+7200</f>
        <v>18490484</v>
      </c>
      <c r="J120" s="33" t="n">
        <f aca="false">H120-I120</f>
        <v>3249716</v>
      </c>
      <c r="K120" s="33" t="n">
        <v>3169800</v>
      </c>
      <c r="L120" s="33" t="n">
        <v>3493152</v>
      </c>
      <c r="M120" s="33" t="n">
        <f aca="false">K120-L120</f>
        <v>-323352</v>
      </c>
      <c r="N120" s="33" t="n">
        <v>10000000</v>
      </c>
      <c r="O120" s="33" t="n">
        <v>8000000</v>
      </c>
      <c r="P120" s="33" t="n">
        <v>19090000</v>
      </c>
      <c r="Q120" s="34" t="s">
        <v>193</v>
      </c>
    </row>
    <row r="121" customFormat="false" ht="45.75" hidden="false" customHeight="true" outlineLevel="0" collapsed="false">
      <c r="A121" s="18"/>
      <c r="B121" s="29"/>
      <c r="C121" s="29"/>
      <c r="D121" s="38"/>
      <c r="E121" s="44" t="s">
        <v>19</v>
      </c>
      <c r="F121" s="32" t="s">
        <v>192</v>
      </c>
      <c r="G121" s="33" t="n">
        <f aca="false">SUM(H121,K121,N121,O121,P121)</f>
        <v>62000000</v>
      </c>
      <c r="H121" s="33" t="n">
        <f aca="false">H120</f>
        <v>21740200</v>
      </c>
      <c r="I121" s="33" t="n">
        <f aca="false">18483284+187208</f>
        <v>18670492</v>
      </c>
      <c r="J121" s="33" t="n">
        <f aca="false">H121-I121</f>
        <v>3069708</v>
      </c>
      <c r="K121" s="33" t="n">
        <v>3969800</v>
      </c>
      <c r="L121" s="33" t="n">
        <f aca="false">L120</f>
        <v>3493152</v>
      </c>
      <c r="M121" s="33" t="n">
        <f aca="false">K121-L121</f>
        <v>476648</v>
      </c>
      <c r="N121" s="33" t="n">
        <v>1486300</v>
      </c>
      <c r="O121" s="33" t="n">
        <f aca="false">O120</f>
        <v>8000000</v>
      </c>
      <c r="P121" s="33" t="n">
        <v>26803700</v>
      </c>
      <c r="Q121" s="34"/>
    </row>
    <row r="122" customFormat="false" ht="45.75" hidden="false" customHeight="true" outlineLevel="0" collapsed="false">
      <c r="A122" s="18"/>
      <c r="B122" s="29"/>
      <c r="C122" s="29"/>
      <c r="D122" s="38"/>
      <c r="E122" s="44" t="s">
        <v>20</v>
      </c>
      <c r="F122" s="32"/>
      <c r="G122" s="33" t="n">
        <f aca="false">G121-G120</f>
        <v>0</v>
      </c>
      <c r="H122" s="33" t="n">
        <f aca="false">H121-H120</f>
        <v>0</v>
      </c>
      <c r="I122" s="33" t="n">
        <f aca="false">I121-I120</f>
        <v>180008</v>
      </c>
      <c r="J122" s="33" t="n">
        <f aca="false">J121-J120</f>
        <v>-180008</v>
      </c>
      <c r="K122" s="33" t="n">
        <f aca="false">K121-K120</f>
        <v>800000</v>
      </c>
      <c r="L122" s="33" t="n">
        <f aca="false">L121-L120</f>
        <v>0</v>
      </c>
      <c r="M122" s="33" t="n">
        <f aca="false">M121-M120</f>
        <v>800000</v>
      </c>
      <c r="N122" s="33" t="n">
        <f aca="false">N121-N120</f>
        <v>-8513700</v>
      </c>
      <c r="O122" s="33" t="n">
        <f aca="false">O121-O120</f>
        <v>0</v>
      </c>
      <c r="P122" s="33" t="n">
        <f aca="false">P121-P120</f>
        <v>7713700</v>
      </c>
      <c r="Q122" s="34"/>
    </row>
    <row r="123" s="35" customFormat="true" ht="45.75" hidden="false" customHeight="true" outlineLevel="0" collapsed="false">
      <c r="A123" s="18" t="s">
        <v>178</v>
      </c>
      <c r="B123" s="29" t="s">
        <v>179</v>
      </c>
      <c r="C123" s="29" t="s">
        <v>194</v>
      </c>
      <c r="D123" s="38" t="s">
        <v>163</v>
      </c>
      <c r="E123" s="39" t="s">
        <v>17</v>
      </c>
      <c r="F123" s="32" t="s">
        <v>195</v>
      </c>
      <c r="G123" s="33" t="n">
        <f aca="false">SUM(H123,K123,N123,O123,P123)</f>
        <v>5500000</v>
      </c>
      <c r="H123" s="33" t="n">
        <f aca="false">1054581+503400</f>
        <v>1557981</v>
      </c>
      <c r="I123" s="33" t="n">
        <f aca="false">1054581+501860</f>
        <v>1556441</v>
      </c>
      <c r="J123" s="33" t="n">
        <f aca="false">H123-I123</f>
        <v>1540</v>
      </c>
      <c r="K123" s="33" t="n">
        <v>201840</v>
      </c>
      <c r="L123" s="33" t="n">
        <v>179308</v>
      </c>
      <c r="M123" s="33" t="n">
        <f aca="false">K123-L123</f>
        <v>22532</v>
      </c>
      <c r="N123" s="33" t="n">
        <v>2000000</v>
      </c>
      <c r="O123" s="33" t="n">
        <v>1740179</v>
      </c>
      <c r="P123" s="33" t="n">
        <v>0</v>
      </c>
      <c r="Q123" s="34" t="s">
        <v>196</v>
      </c>
    </row>
    <row r="124" s="35" customFormat="true" ht="45.75" hidden="false" customHeight="true" outlineLevel="0" collapsed="false">
      <c r="A124" s="18"/>
      <c r="B124" s="29"/>
      <c r="C124" s="29"/>
      <c r="D124" s="38"/>
      <c r="E124" s="39" t="s">
        <v>19</v>
      </c>
      <c r="F124" s="32" t="s">
        <v>195</v>
      </c>
      <c r="G124" s="33" t="n">
        <f aca="false">SUM(H124,K124,N124,O124,P124)</f>
        <v>5500000</v>
      </c>
      <c r="H124" s="33" t="n">
        <f aca="false">H123</f>
        <v>1557981</v>
      </c>
      <c r="I124" s="33" t="n">
        <f aca="false">1054581+510524</f>
        <v>1565105</v>
      </c>
      <c r="J124" s="33" t="n">
        <f aca="false">H124-I124</f>
        <v>-7124</v>
      </c>
      <c r="K124" s="33" t="n">
        <f aca="false">K123</f>
        <v>201840</v>
      </c>
      <c r="L124" s="33" t="n">
        <f aca="false">L123</f>
        <v>179308</v>
      </c>
      <c r="M124" s="33" t="n">
        <f aca="false">K124-L124</f>
        <v>22532</v>
      </c>
      <c r="N124" s="33" t="n">
        <v>1437191</v>
      </c>
      <c r="O124" s="33" t="n">
        <v>2302988</v>
      </c>
      <c r="P124" s="33" t="n">
        <v>0</v>
      </c>
      <c r="Q124" s="34"/>
    </row>
    <row r="125" s="35" customFormat="true" ht="45.75" hidden="false" customHeight="true" outlineLevel="0" collapsed="false">
      <c r="A125" s="18"/>
      <c r="B125" s="29"/>
      <c r="C125" s="29"/>
      <c r="D125" s="38"/>
      <c r="E125" s="39" t="s">
        <v>20</v>
      </c>
      <c r="F125" s="32"/>
      <c r="G125" s="33" t="n">
        <f aca="false">G124-G123</f>
        <v>0</v>
      </c>
      <c r="H125" s="33" t="n">
        <f aca="false">H124-H123</f>
        <v>0</v>
      </c>
      <c r="I125" s="33" t="n">
        <f aca="false">I124-I123</f>
        <v>8664</v>
      </c>
      <c r="J125" s="33" t="n">
        <f aca="false">J124-J123</f>
        <v>-8664</v>
      </c>
      <c r="K125" s="33" t="n">
        <f aca="false">K124-K123</f>
        <v>0</v>
      </c>
      <c r="L125" s="33" t="n">
        <f aca="false">L124-L123</f>
        <v>0</v>
      </c>
      <c r="M125" s="33" t="n">
        <f aca="false">M124-M123</f>
        <v>0</v>
      </c>
      <c r="N125" s="33" t="n">
        <f aca="false">N124-N123</f>
        <v>-562809</v>
      </c>
      <c r="O125" s="33" t="n">
        <f aca="false">O124-O123</f>
        <v>562809</v>
      </c>
      <c r="P125" s="33" t="n">
        <f aca="false">P124-P123</f>
        <v>0</v>
      </c>
      <c r="Q125" s="34"/>
    </row>
    <row r="126" s="35" customFormat="true" ht="45.75" hidden="false" customHeight="true" outlineLevel="0" collapsed="false">
      <c r="A126" s="18" t="s">
        <v>178</v>
      </c>
      <c r="B126" s="29" t="s">
        <v>197</v>
      </c>
      <c r="C126" s="29" t="s">
        <v>198</v>
      </c>
      <c r="D126" s="38" t="s">
        <v>163</v>
      </c>
      <c r="E126" s="39" t="s">
        <v>17</v>
      </c>
      <c r="F126" s="32" t="s">
        <v>199</v>
      </c>
      <c r="G126" s="33" t="n">
        <f aca="false">SUM(H126,K126,N126,O126,P126)</f>
        <v>5400000</v>
      </c>
      <c r="H126" s="33" t="n">
        <f aca="false">79000+603630</f>
        <v>682630</v>
      </c>
      <c r="I126" s="33" t="n">
        <f aca="false">79000+314532</f>
        <v>393532</v>
      </c>
      <c r="J126" s="33" t="n">
        <f aca="false">H126-I126</f>
        <v>289098</v>
      </c>
      <c r="K126" s="33" t="n">
        <v>201840</v>
      </c>
      <c r="L126" s="33" t="n">
        <v>229260</v>
      </c>
      <c r="M126" s="33" t="n">
        <f aca="false">K126-L126</f>
        <v>-27420</v>
      </c>
      <c r="N126" s="33" t="n">
        <v>2000000</v>
      </c>
      <c r="O126" s="33" t="n">
        <v>1000000</v>
      </c>
      <c r="P126" s="33" t="n">
        <v>1515530</v>
      </c>
      <c r="Q126" s="34" t="s">
        <v>200</v>
      </c>
    </row>
    <row r="127" s="35" customFormat="true" ht="45.75" hidden="false" customHeight="true" outlineLevel="0" collapsed="false">
      <c r="A127" s="18"/>
      <c r="B127" s="29"/>
      <c r="C127" s="29"/>
      <c r="D127" s="38"/>
      <c r="E127" s="39" t="s">
        <v>19</v>
      </c>
      <c r="F127" s="32" t="s">
        <v>199</v>
      </c>
      <c r="G127" s="33" t="n">
        <f aca="false">SUM(H127,K127,N127,O127,P127)</f>
        <v>5400000</v>
      </c>
      <c r="H127" s="33" t="n">
        <f aca="false">H126</f>
        <v>682630</v>
      </c>
      <c r="I127" s="33" t="n">
        <f aca="false">79000+314532</f>
        <v>393532</v>
      </c>
      <c r="J127" s="33" t="n">
        <f aca="false">H127-I127</f>
        <v>289098</v>
      </c>
      <c r="K127" s="33" t="n">
        <f aca="false">K126</f>
        <v>201840</v>
      </c>
      <c r="L127" s="33" t="n">
        <f aca="false">L126</f>
        <v>229260</v>
      </c>
      <c r="M127" s="33" t="n">
        <f aca="false">K127-L127</f>
        <v>-27420</v>
      </c>
      <c r="N127" s="33" t="n">
        <v>2013845</v>
      </c>
      <c r="O127" s="33" t="n">
        <f aca="false">O126</f>
        <v>1000000</v>
      </c>
      <c r="P127" s="33" t="n">
        <v>1501685</v>
      </c>
      <c r="Q127" s="34"/>
    </row>
    <row r="128" s="35" customFormat="true" ht="45.75" hidden="false" customHeight="true" outlineLevel="0" collapsed="false">
      <c r="A128" s="18"/>
      <c r="B128" s="29"/>
      <c r="C128" s="29"/>
      <c r="D128" s="38"/>
      <c r="E128" s="39" t="s">
        <v>20</v>
      </c>
      <c r="F128" s="32"/>
      <c r="G128" s="33" t="n">
        <f aca="false">G127-G126</f>
        <v>0</v>
      </c>
      <c r="H128" s="33" t="n">
        <f aca="false">H127-H126</f>
        <v>0</v>
      </c>
      <c r="I128" s="33" t="n">
        <f aca="false">I127-I126</f>
        <v>0</v>
      </c>
      <c r="J128" s="33" t="n">
        <f aca="false">J127-J126</f>
        <v>0</v>
      </c>
      <c r="K128" s="33" t="n">
        <f aca="false">K127-K126</f>
        <v>0</v>
      </c>
      <c r="L128" s="33" t="n">
        <f aca="false">L127-L126</f>
        <v>0</v>
      </c>
      <c r="M128" s="33" t="n">
        <f aca="false">M127-M126</f>
        <v>0</v>
      </c>
      <c r="N128" s="33" t="n">
        <f aca="false">N127-N126</f>
        <v>13845</v>
      </c>
      <c r="O128" s="33" t="n">
        <f aca="false">O127-O126</f>
        <v>0</v>
      </c>
      <c r="P128" s="33" t="n">
        <f aca="false">P127-P126</f>
        <v>-13845</v>
      </c>
      <c r="Q128" s="34"/>
    </row>
    <row r="129" s="56" customFormat="true" ht="46.5" hidden="false" customHeight="true" outlineLevel="0" collapsed="false">
      <c r="A129" s="18" t="s">
        <v>178</v>
      </c>
      <c r="B129" s="29" t="s">
        <v>197</v>
      </c>
      <c r="C129" s="29" t="s">
        <v>201</v>
      </c>
      <c r="D129" s="38" t="s">
        <v>163</v>
      </c>
      <c r="E129" s="39" t="s">
        <v>17</v>
      </c>
      <c r="F129" s="32" t="s">
        <v>202</v>
      </c>
      <c r="G129" s="48" t="n">
        <f aca="false">SUM(H129,K129,N129,O129,P129)</f>
        <v>25000000</v>
      </c>
      <c r="H129" s="48" t="n">
        <v>0</v>
      </c>
      <c r="I129" s="48" t="n">
        <v>0</v>
      </c>
      <c r="J129" s="48" t="n">
        <f aca="false">H129-I129</f>
        <v>0</v>
      </c>
      <c r="K129" s="48" t="n">
        <f aca="false">3013840+1500000</f>
        <v>4513840</v>
      </c>
      <c r="L129" s="48" t="n">
        <f aca="false">1695858+1500000</f>
        <v>3195858</v>
      </c>
      <c r="M129" s="48" t="n">
        <f aca="false">K129-L129</f>
        <v>1317982</v>
      </c>
      <c r="N129" s="48" t="n">
        <v>1015160</v>
      </c>
      <c r="O129" s="48" t="n">
        <v>2000000</v>
      </c>
      <c r="P129" s="48" t="n">
        <v>17471000</v>
      </c>
      <c r="Q129" s="34" t="s">
        <v>203</v>
      </c>
    </row>
    <row r="130" s="56" customFormat="true" ht="46.5" hidden="false" customHeight="true" outlineLevel="0" collapsed="false">
      <c r="A130" s="18"/>
      <c r="B130" s="29"/>
      <c r="C130" s="29"/>
      <c r="D130" s="38"/>
      <c r="E130" s="39" t="s">
        <v>19</v>
      </c>
      <c r="F130" s="32" t="s">
        <v>202</v>
      </c>
      <c r="G130" s="48" t="n">
        <f aca="false">SUM(H130,K130,N130,O130,P130)</f>
        <v>25000000</v>
      </c>
      <c r="H130" s="48" t="n">
        <v>0</v>
      </c>
      <c r="I130" s="48" t="n">
        <v>0</v>
      </c>
      <c r="J130" s="48" t="n">
        <f aca="false">H130-I130</f>
        <v>0</v>
      </c>
      <c r="K130" s="48" t="n">
        <f aca="false">3013840+1500000</f>
        <v>4513840</v>
      </c>
      <c r="L130" s="48" t="n">
        <f aca="false">1695858+1500000</f>
        <v>3195858</v>
      </c>
      <c r="M130" s="48" t="n">
        <f aca="false">K130-L130</f>
        <v>1317982</v>
      </c>
      <c r="N130" s="48" t="n">
        <v>1015160</v>
      </c>
      <c r="O130" s="48" t="n">
        <v>2000000</v>
      </c>
      <c r="P130" s="48" t="n">
        <v>17471000</v>
      </c>
      <c r="Q130" s="34"/>
    </row>
    <row r="131" s="56" customFormat="true" ht="46.5" hidden="false" customHeight="true" outlineLevel="0" collapsed="false">
      <c r="A131" s="18"/>
      <c r="B131" s="29"/>
      <c r="C131" s="29"/>
      <c r="D131" s="38"/>
      <c r="E131" s="39" t="s">
        <v>20</v>
      </c>
      <c r="F131" s="32"/>
      <c r="G131" s="48" t="n">
        <f aca="false">G130-G129</f>
        <v>0</v>
      </c>
      <c r="H131" s="48" t="n">
        <f aca="false">H130-H129</f>
        <v>0</v>
      </c>
      <c r="I131" s="48" t="n">
        <f aca="false">I130-I129</f>
        <v>0</v>
      </c>
      <c r="J131" s="48" t="n">
        <f aca="false">J130-J129</f>
        <v>0</v>
      </c>
      <c r="K131" s="48" t="n">
        <f aca="false">K130-K129</f>
        <v>0</v>
      </c>
      <c r="L131" s="48" t="n">
        <f aca="false">L130-L129</f>
        <v>0</v>
      </c>
      <c r="M131" s="48" t="n">
        <f aca="false">M130-M129</f>
        <v>0</v>
      </c>
      <c r="N131" s="48" t="n">
        <f aca="false">N130-N129</f>
        <v>0</v>
      </c>
      <c r="O131" s="48" t="n">
        <f aca="false">O130-O129</f>
        <v>0</v>
      </c>
      <c r="P131" s="48" t="n">
        <f aca="false">P130-P129</f>
        <v>0</v>
      </c>
      <c r="Q131" s="34"/>
    </row>
    <row r="132" customFormat="false" ht="46.5" hidden="false" customHeight="true" outlineLevel="0" collapsed="false">
      <c r="A132" s="18" t="s">
        <v>178</v>
      </c>
      <c r="B132" s="29" t="s">
        <v>197</v>
      </c>
      <c r="C132" s="29" t="s">
        <v>204</v>
      </c>
      <c r="D132" s="38" t="s">
        <v>163</v>
      </c>
      <c r="E132" s="44" t="s">
        <v>17</v>
      </c>
      <c r="F132" s="32"/>
      <c r="G132" s="33" t="n">
        <f aca="false">SUM(H132,K132,N132,O132,P132)</f>
        <v>0</v>
      </c>
      <c r="H132" s="33" t="n">
        <v>0</v>
      </c>
      <c r="I132" s="33" t="n">
        <v>0</v>
      </c>
      <c r="J132" s="33" t="n">
        <f aca="false">H132-I132</f>
        <v>0</v>
      </c>
      <c r="K132" s="33" t="n">
        <v>0</v>
      </c>
      <c r="L132" s="33" t="n">
        <v>0</v>
      </c>
      <c r="M132" s="33" t="n">
        <f aca="false">K132-L132</f>
        <v>0</v>
      </c>
      <c r="N132" s="33" t="n">
        <v>0</v>
      </c>
      <c r="O132" s="33" t="n">
        <v>0</v>
      </c>
      <c r="P132" s="33" t="n">
        <v>0</v>
      </c>
      <c r="Q132" s="34" t="s">
        <v>205</v>
      </c>
    </row>
    <row r="133" customFormat="false" ht="46.5" hidden="false" customHeight="true" outlineLevel="0" collapsed="false">
      <c r="A133" s="18"/>
      <c r="B133" s="29"/>
      <c r="C133" s="29"/>
      <c r="D133" s="38"/>
      <c r="E133" s="44" t="s">
        <v>19</v>
      </c>
      <c r="F133" s="32" t="s">
        <v>206</v>
      </c>
      <c r="G133" s="33" t="n">
        <f aca="false">SUM(H133,K133,N133,O133,P133)</f>
        <v>25000000</v>
      </c>
      <c r="H133" s="33" t="n">
        <v>0</v>
      </c>
      <c r="I133" s="33" t="n">
        <v>0</v>
      </c>
      <c r="J133" s="33" t="n">
        <f aca="false">H133-I133</f>
        <v>0</v>
      </c>
      <c r="K133" s="33" t="n">
        <v>0</v>
      </c>
      <c r="L133" s="33" t="n">
        <v>0</v>
      </c>
      <c r="M133" s="33" t="n">
        <f aca="false">K133-L133</f>
        <v>0</v>
      </c>
      <c r="N133" s="33" t="n">
        <v>200000</v>
      </c>
      <c r="O133" s="33" t="n">
        <v>1500000</v>
      </c>
      <c r="P133" s="33" t="n">
        <v>23300000</v>
      </c>
      <c r="Q133" s="34"/>
    </row>
    <row r="134" customFormat="false" ht="46.5" hidden="false" customHeight="true" outlineLevel="0" collapsed="false">
      <c r="A134" s="18"/>
      <c r="B134" s="29"/>
      <c r="C134" s="29"/>
      <c r="D134" s="38"/>
      <c r="E134" s="44" t="s">
        <v>20</v>
      </c>
      <c r="F134" s="32"/>
      <c r="G134" s="33" t="n">
        <f aca="false">G133-G132</f>
        <v>25000000</v>
      </c>
      <c r="H134" s="33" t="n">
        <f aca="false">H133-H132</f>
        <v>0</v>
      </c>
      <c r="I134" s="33" t="n">
        <f aca="false">I133-I132</f>
        <v>0</v>
      </c>
      <c r="J134" s="33" t="n">
        <f aca="false">J133-J132</f>
        <v>0</v>
      </c>
      <c r="K134" s="33" t="n">
        <f aca="false">K133-K132</f>
        <v>0</v>
      </c>
      <c r="L134" s="33" t="n">
        <f aca="false">L133-L132</f>
        <v>0</v>
      </c>
      <c r="M134" s="33" t="n">
        <f aca="false">M133-M132</f>
        <v>0</v>
      </c>
      <c r="N134" s="33" t="n">
        <f aca="false">N133-N132</f>
        <v>200000</v>
      </c>
      <c r="O134" s="33" t="n">
        <f aca="false">O133-O132</f>
        <v>1500000</v>
      </c>
      <c r="P134" s="33" t="n">
        <f aca="false">P133-P132</f>
        <v>23300000</v>
      </c>
      <c r="Q134" s="34"/>
    </row>
    <row r="135" s="35" customFormat="true" ht="46.5" hidden="false" customHeight="true" outlineLevel="0" collapsed="false">
      <c r="A135" s="18" t="s">
        <v>178</v>
      </c>
      <c r="B135" s="29" t="s">
        <v>197</v>
      </c>
      <c r="C135" s="29" t="s">
        <v>207</v>
      </c>
      <c r="D135" s="38" t="s">
        <v>163</v>
      </c>
      <c r="E135" s="39" t="s">
        <v>17</v>
      </c>
      <c r="F135" s="32"/>
      <c r="G135" s="33" t="n">
        <f aca="false">SUM(H135,K135,N135,O135,P135)</f>
        <v>0</v>
      </c>
      <c r="H135" s="33" t="n">
        <v>0</v>
      </c>
      <c r="I135" s="33" t="n">
        <v>0</v>
      </c>
      <c r="J135" s="33" t="n">
        <f aca="false">H135-I135</f>
        <v>0</v>
      </c>
      <c r="K135" s="33" t="n">
        <v>0</v>
      </c>
      <c r="L135" s="33" t="n">
        <v>0</v>
      </c>
      <c r="M135" s="33" t="n">
        <f aca="false">K135-L135</f>
        <v>0</v>
      </c>
      <c r="N135" s="33" t="n">
        <v>0</v>
      </c>
      <c r="O135" s="33" t="n">
        <v>0</v>
      </c>
      <c r="P135" s="33" t="n">
        <v>0</v>
      </c>
      <c r="Q135" s="34" t="s">
        <v>205</v>
      </c>
    </row>
    <row r="136" s="35" customFormat="true" ht="46.5" hidden="false" customHeight="true" outlineLevel="0" collapsed="false">
      <c r="A136" s="18"/>
      <c r="B136" s="29"/>
      <c r="C136" s="29"/>
      <c r="D136" s="38"/>
      <c r="E136" s="39" t="s">
        <v>19</v>
      </c>
      <c r="F136" s="32" t="s">
        <v>208</v>
      </c>
      <c r="G136" s="33" t="n">
        <f aca="false">SUM(H136,K136,N136,O136,P136)</f>
        <v>8000000</v>
      </c>
      <c r="H136" s="33" t="n">
        <v>0</v>
      </c>
      <c r="I136" s="33" t="n">
        <v>0</v>
      </c>
      <c r="J136" s="33" t="n">
        <f aca="false">H136-I136</f>
        <v>0</v>
      </c>
      <c r="K136" s="33" t="n">
        <v>0</v>
      </c>
      <c r="L136" s="33" t="n">
        <v>0</v>
      </c>
      <c r="M136" s="33" t="n">
        <f aca="false">K136-L136</f>
        <v>0</v>
      </c>
      <c r="N136" s="33" t="n">
        <v>94500</v>
      </c>
      <c r="O136" s="33" t="n">
        <v>1000000</v>
      </c>
      <c r="P136" s="33" t="n">
        <v>6905500</v>
      </c>
      <c r="Q136" s="34"/>
    </row>
    <row r="137" s="35" customFormat="true" ht="46.5" hidden="false" customHeight="true" outlineLevel="0" collapsed="false">
      <c r="A137" s="18"/>
      <c r="B137" s="29"/>
      <c r="C137" s="29"/>
      <c r="D137" s="38"/>
      <c r="E137" s="39" t="s">
        <v>20</v>
      </c>
      <c r="F137" s="32"/>
      <c r="G137" s="33" t="n">
        <f aca="false">G136-G135</f>
        <v>8000000</v>
      </c>
      <c r="H137" s="33" t="n">
        <f aca="false">H136-H135</f>
        <v>0</v>
      </c>
      <c r="I137" s="33" t="n">
        <f aca="false">I136-I135</f>
        <v>0</v>
      </c>
      <c r="J137" s="33" t="n">
        <f aca="false">J136-J135</f>
        <v>0</v>
      </c>
      <c r="K137" s="33" t="n">
        <f aca="false">K136-K135</f>
        <v>0</v>
      </c>
      <c r="L137" s="33" t="n">
        <f aca="false">L136-L135</f>
        <v>0</v>
      </c>
      <c r="M137" s="33" t="n">
        <f aca="false">M136-M135</f>
        <v>0</v>
      </c>
      <c r="N137" s="33" t="n">
        <f aca="false">N136-N135</f>
        <v>94500</v>
      </c>
      <c r="O137" s="33" t="n">
        <f aca="false">O136-O135</f>
        <v>1000000</v>
      </c>
      <c r="P137" s="33" t="n">
        <f aca="false">P136-P135</f>
        <v>6905500</v>
      </c>
      <c r="Q137" s="34"/>
    </row>
    <row r="138" customFormat="false" ht="46.5" hidden="false" customHeight="true" outlineLevel="0" collapsed="false">
      <c r="A138" s="18" t="s">
        <v>178</v>
      </c>
      <c r="B138" s="29" t="s">
        <v>197</v>
      </c>
      <c r="C138" s="29" t="s">
        <v>209</v>
      </c>
      <c r="D138" s="38" t="s">
        <v>163</v>
      </c>
      <c r="E138" s="44" t="s">
        <v>17</v>
      </c>
      <c r="F138" s="32"/>
      <c r="G138" s="33" t="n">
        <f aca="false">SUM(H138,K138,N138,O138,P138)</f>
        <v>0</v>
      </c>
      <c r="H138" s="33" t="n">
        <v>0</v>
      </c>
      <c r="I138" s="33" t="n">
        <v>0</v>
      </c>
      <c r="J138" s="33" t="n">
        <f aca="false">H138-I138</f>
        <v>0</v>
      </c>
      <c r="K138" s="33" t="n">
        <v>0</v>
      </c>
      <c r="L138" s="33" t="n">
        <v>0</v>
      </c>
      <c r="M138" s="33" t="n">
        <f aca="false">K138-L138</f>
        <v>0</v>
      </c>
      <c r="N138" s="33" t="n">
        <v>0</v>
      </c>
      <c r="O138" s="33" t="n">
        <v>0</v>
      </c>
      <c r="P138" s="33" t="n">
        <v>0</v>
      </c>
      <c r="Q138" s="34" t="s">
        <v>205</v>
      </c>
    </row>
    <row r="139" customFormat="false" ht="46.5" hidden="false" customHeight="true" outlineLevel="0" collapsed="false">
      <c r="A139" s="18"/>
      <c r="B139" s="29"/>
      <c r="C139" s="29"/>
      <c r="D139" s="38"/>
      <c r="E139" s="44" t="s">
        <v>19</v>
      </c>
      <c r="F139" s="32" t="s">
        <v>210</v>
      </c>
      <c r="G139" s="33" t="n">
        <f aca="false">SUM(H139,K139,N139,O139,P139)</f>
        <v>3200000</v>
      </c>
      <c r="H139" s="33" t="n">
        <v>0</v>
      </c>
      <c r="I139" s="33" t="n">
        <v>0</v>
      </c>
      <c r="J139" s="33" t="n">
        <f aca="false">H139-I139</f>
        <v>0</v>
      </c>
      <c r="K139" s="33" t="n">
        <v>0</v>
      </c>
      <c r="L139" s="33" t="n">
        <v>0</v>
      </c>
      <c r="M139" s="33" t="n">
        <f aca="false">K139-L139</f>
        <v>0</v>
      </c>
      <c r="N139" s="33" t="n">
        <v>39405</v>
      </c>
      <c r="O139" s="33" t="n">
        <v>1000000</v>
      </c>
      <c r="P139" s="33" t="n">
        <v>2160595</v>
      </c>
      <c r="Q139" s="34"/>
    </row>
    <row r="140" customFormat="false" ht="46.5" hidden="false" customHeight="true" outlineLevel="0" collapsed="false">
      <c r="A140" s="18"/>
      <c r="B140" s="29"/>
      <c r="C140" s="29"/>
      <c r="D140" s="38"/>
      <c r="E140" s="44" t="s">
        <v>20</v>
      </c>
      <c r="F140" s="32"/>
      <c r="G140" s="33" t="n">
        <f aca="false">G139-G138</f>
        <v>3200000</v>
      </c>
      <c r="H140" s="33" t="n">
        <f aca="false">H139-H138</f>
        <v>0</v>
      </c>
      <c r="I140" s="33" t="n">
        <f aca="false">I139-I138</f>
        <v>0</v>
      </c>
      <c r="J140" s="33" t="n">
        <f aca="false">J139-J138</f>
        <v>0</v>
      </c>
      <c r="K140" s="33" t="n">
        <f aca="false">K139-K138</f>
        <v>0</v>
      </c>
      <c r="L140" s="33" t="n">
        <f aca="false">L139-L138</f>
        <v>0</v>
      </c>
      <c r="M140" s="33" t="n">
        <f aca="false">M139-M138</f>
        <v>0</v>
      </c>
      <c r="N140" s="33" t="n">
        <f aca="false">N139-N138</f>
        <v>39405</v>
      </c>
      <c r="O140" s="33" t="n">
        <f aca="false">O139-O138</f>
        <v>1000000</v>
      </c>
      <c r="P140" s="33" t="n">
        <f aca="false">P139-P138</f>
        <v>2160595</v>
      </c>
      <c r="Q140" s="34"/>
    </row>
    <row r="141" customFormat="false" ht="46.5" hidden="false" customHeight="true" outlineLevel="0" collapsed="false">
      <c r="A141" s="29" t="s">
        <v>211</v>
      </c>
      <c r="B141" s="29" t="s">
        <v>212</v>
      </c>
      <c r="C141" s="29" t="s">
        <v>213</v>
      </c>
      <c r="D141" s="38" t="s">
        <v>214</v>
      </c>
      <c r="E141" s="44" t="s">
        <v>17</v>
      </c>
      <c r="F141" s="32" t="s">
        <v>215</v>
      </c>
      <c r="G141" s="33" t="n">
        <v>10000000</v>
      </c>
      <c r="H141" s="33" t="n">
        <v>531000</v>
      </c>
      <c r="I141" s="33" t="n">
        <v>0</v>
      </c>
      <c r="J141" s="33" t="n">
        <v>531000</v>
      </c>
      <c r="K141" s="33" t="n">
        <v>2500000</v>
      </c>
      <c r="L141" s="33" t="n">
        <v>0</v>
      </c>
      <c r="M141" s="33" t="n">
        <v>2500000</v>
      </c>
      <c r="N141" s="33" t="n">
        <v>6969000</v>
      </c>
      <c r="O141" s="33" t="n">
        <v>0</v>
      </c>
      <c r="P141" s="33" t="n">
        <v>0</v>
      </c>
      <c r="Q141" s="41" t="s">
        <v>216</v>
      </c>
    </row>
    <row r="142" customFormat="false" ht="46.5" hidden="false" customHeight="true" outlineLevel="0" collapsed="false">
      <c r="A142" s="29"/>
      <c r="B142" s="29"/>
      <c r="C142" s="29"/>
      <c r="D142" s="38"/>
      <c r="E142" s="44" t="s">
        <v>19</v>
      </c>
      <c r="F142" s="32" t="s">
        <v>215</v>
      </c>
      <c r="G142" s="33" t="n">
        <v>10600000</v>
      </c>
      <c r="H142" s="33" t="n">
        <v>531000</v>
      </c>
      <c r="I142" s="33" t="n">
        <v>0</v>
      </c>
      <c r="J142" s="33" t="n">
        <v>531000</v>
      </c>
      <c r="K142" s="33" t="n">
        <v>2500000</v>
      </c>
      <c r="L142" s="33" t="n">
        <v>191740</v>
      </c>
      <c r="M142" s="33" t="n">
        <v>2308260</v>
      </c>
      <c r="N142" s="33" t="n">
        <v>7569000</v>
      </c>
      <c r="O142" s="33" t="n">
        <v>0</v>
      </c>
      <c r="P142" s="33" t="n">
        <v>0</v>
      </c>
      <c r="Q142" s="41"/>
    </row>
    <row r="143" customFormat="false" ht="46.5" hidden="false" customHeight="true" outlineLevel="0" collapsed="false">
      <c r="A143" s="29"/>
      <c r="B143" s="29"/>
      <c r="C143" s="29"/>
      <c r="D143" s="38"/>
      <c r="E143" s="44" t="s">
        <v>20</v>
      </c>
      <c r="F143" s="32"/>
      <c r="G143" s="33" t="n">
        <v>60000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191740</v>
      </c>
      <c r="M143" s="33" t="n">
        <v>-191740</v>
      </c>
      <c r="N143" s="33" t="n">
        <v>600000</v>
      </c>
      <c r="O143" s="33" t="n">
        <v>0</v>
      </c>
      <c r="P143" s="33" t="n">
        <v>0</v>
      </c>
      <c r="Q143" s="41"/>
    </row>
    <row r="144" customFormat="false" ht="45.75" hidden="false" customHeight="true" outlineLevel="0" collapsed="false">
      <c r="A144" s="29" t="s">
        <v>211</v>
      </c>
      <c r="B144" s="29" t="s">
        <v>212</v>
      </c>
      <c r="C144" s="29" t="s">
        <v>217</v>
      </c>
      <c r="D144" s="38" t="s">
        <v>214</v>
      </c>
      <c r="E144" s="44" t="s">
        <v>17</v>
      </c>
      <c r="F144" s="32"/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4" t="s">
        <v>205</v>
      </c>
    </row>
    <row r="145" customFormat="false" ht="45.75" hidden="false" customHeight="true" outlineLevel="0" collapsed="false">
      <c r="A145" s="29"/>
      <c r="B145" s="29"/>
      <c r="C145" s="29"/>
      <c r="D145" s="38"/>
      <c r="E145" s="44" t="s">
        <v>19</v>
      </c>
      <c r="F145" s="32" t="s">
        <v>218</v>
      </c>
      <c r="G145" s="33" t="n">
        <v>112000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792000</v>
      </c>
      <c r="O145" s="33" t="n">
        <v>328000</v>
      </c>
      <c r="P145" s="33" t="n">
        <v>0</v>
      </c>
      <c r="Q145" s="34"/>
    </row>
    <row r="146" customFormat="false" ht="45.75" hidden="false" customHeight="true" outlineLevel="0" collapsed="false">
      <c r="A146" s="29"/>
      <c r="B146" s="29"/>
      <c r="C146" s="29"/>
      <c r="D146" s="38"/>
      <c r="E146" s="44" t="s">
        <v>20</v>
      </c>
      <c r="F146" s="32"/>
      <c r="G146" s="33" t="n">
        <v>112000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792000</v>
      </c>
      <c r="O146" s="33" t="n">
        <v>328000</v>
      </c>
      <c r="P146" s="33" t="n">
        <v>0</v>
      </c>
      <c r="Q146" s="34"/>
    </row>
    <row r="147" customFormat="false" ht="45.75" hidden="false" customHeight="true" outlineLevel="0" collapsed="false">
      <c r="A147" s="29" t="s">
        <v>211</v>
      </c>
      <c r="B147" s="29" t="s">
        <v>212</v>
      </c>
      <c r="C147" s="29" t="s">
        <v>219</v>
      </c>
      <c r="D147" s="38" t="s">
        <v>214</v>
      </c>
      <c r="E147" s="44" t="s">
        <v>17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4" t="s">
        <v>205</v>
      </c>
    </row>
    <row r="148" customFormat="false" ht="45.75" hidden="false" customHeight="true" outlineLevel="0" collapsed="false">
      <c r="A148" s="29"/>
      <c r="B148" s="29"/>
      <c r="C148" s="29"/>
      <c r="D148" s="38"/>
      <c r="E148" s="44" t="s">
        <v>19</v>
      </c>
      <c r="F148" s="32" t="s">
        <v>220</v>
      </c>
      <c r="G148" s="33" t="n">
        <v>250000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510000</v>
      </c>
      <c r="O148" s="33" t="n">
        <v>1990000</v>
      </c>
      <c r="P148" s="33" t="n">
        <v>0</v>
      </c>
      <c r="Q148" s="34"/>
    </row>
    <row r="149" customFormat="false" ht="45.75" hidden="false" customHeight="true" outlineLevel="0" collapsed="false">
      <c r="A149" s="29"/>
      <c r="B149" s="29"/>
      <c r="C149" s="29"/>
      <c r="D149" s="38"/>
      <c r="E149" s="44" t="s">
        <v>20</v>
      </c>
      <c r="F149" s="32"/>
      <c r="G149" s="33" t="n">
        <v>250000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510000</v>
      </c>
      <c r="O149" s="33" t="n">
        <v>1990000</v>
      </c>
      <c r="P149" s="33" t="n">
        <v>0</v>
      </c>
      <c r="Q149" s="34"/>
    </row>
    <row r="150" customFormat="false" ht="45.75" hidden="false" customHeight="true" outlineLevel="0" collapsed="false">
      <c r="A150" s="29" t="s">
        <v>211</v>
      </c>
      <c r="B150" s="29" t="s">
        <v>221</v>
      </c>
      <c r="C150" s="29" t="s">
        <v>222</v>
      </c>
      <c r="D150" s="38" t="s">
        <v>214</v>
      </c>
      <c r="E150" s="44" t="s">
        <v>17</v>
      </c>
      <c r="F150" s="32" t="s">
        <v>223</v>
      </c>
      <c r="G150" s="33" t="n">
        <v>29537000</v>
      </c>
      <c r="H150" s="33" t="n">
        <v>4551823</v>
      </c>
      <c r="I150" s="33" t="n">
        <v>4551823</v>
      </c>
      <c r="J150" s="33" t="n">
        <v>0</v>
      </c>
      <c r="K150" s="33" t="n">
        <v>2834000</v>
      </c>
      <c r="L150" s="33" t="n">
        <v>2834000</v>
      </c>
      <c r="M150" s="33" t="n">
        <v>0</v>
      </c>
      <c r="N150" s="33" t="n">
        <v>1500000</v>
      </c>
      <c r="O150" s="33" t="n">
        <v>10000000</v>
      </c>
      <c r="P150" s="33" t="n">
        <v>10651177</v>
      </c>
      <c r="Q150" s="34" t="s">
        <v>224</v>
      </c>
    </row>
    <row r="151" customFormat="false" ht="45.75" hidden="false" customHeight="true" outlineLevel="0" collapsed="false">
      <c r="A151" s="29"/>
      <c r="B151" s="29"/>
      <c r="C151" s="29"/>
      <c r="D151" s="38"/>
      <c r="E151" s="44" t="s">
        <v>19</v>
      </c>
      <c r="F151" s="32" t="s">
        <v>223</v>
      </c>
      <c r="G151" s="33" t="n">
        <v>29537000</v>
      </c>
      <c r="H151" s="33" t="n">
        <v>4551823</v>
      </c>
      <c r="I151" s="33" t="n">
        <v>4551823</v>
      </c>
      <c r="J151" s="33" t="n">
        <v>0</v>
      </c>
      <c r="K151" s="33" t="n">
        <v>2834000</v>
      </c>
      <c r="L151" s="33" t="n">
        <v>2834000</v>
      </c>
      <c r="M151" s="33" t="n">
        <v>0</v>
      </c>
      <c r="N151" s="33" t="n">
        <v>1500000</v>
      </c>
      <c r="O151" s="33" t="n">
        <v>10000000</v>
      </c>
      <c r="P151" s="33" t="n">
        <v>10651177</v>
      </c>
      <c r="Q151" s="34"/>
    </row>
    <row r="152" customFormat="false" ht="45.75" hidden="false" customHeight="true" outlineLevel="0" collapsed="false">
      <c r="A152" s="29"/>
      <c r="B152" s="29"/>
      <c r="C152" s="29"/>
      <c r="D152" s="38"/>
      <c r="E152" s="44" t="s">
        <v>20</v>
      </c>
      <c r="F152" s="32"/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4"/>
    </row>
    <row r="153" customFormat="false" ht="45.75" hidden="false" customHeight="true" outlineLevel="0" collapsed="false">
      <c r="A153" s="29" t="s">
        <v>211</v>
      </c>
      <c r="B153" s="29" t="s">
        <v>221</v>
      </c>
      <c r="C153" s="29" t="s">
        <v>225</v>
      </c>
      <c r="D153" s="38" t="s">
        <v>214</v>
      </c>
      <c r="E153" s="44" t="s">
        <v>17</v>
      </c>
      <c r="F153" s="32" t="s">
        <v>226</v>
      </c>
      <c r="G153" s="33" t="n">
        <v>8000000</v>
      </c>
      <c r="H153" s="33" t="n">
        <v>1926436</v>
      </c>
      <c r="I153" s="33" t="n">
        <v>281601</v>
      </c>
      <c r="J153" s="33" t="n">
        <v>1644835</v>
      </c>
      <c r="K153" s="33" t="n">
        <v>1073000</v>
      </c>
      <c r="L153" s="33" t="n">
        <v>1060</v>
      </c>
      <c r="M153" s="33" t="n">
        <v>1071940</v>
      </c>
      <c r="N153" s="33" t="n">
        <v>502000</v>
      </c>
      <c r="O153" s="33" t="n">
        <v>4498564</v>
      </c>
      <c r="P153" s="33" t="n">
        <v>0</v>
      </c>
      <c r="Q153" s="34" t="s">
        <v>227</v>
      </c>
    </row>
    <row r="154" customFormat="false" ht="45.75" hidden="false" customHeight="true" outlineLevel="0" collapsed="false">
      <c r="A154" s="29"/>
      <c r="B154" s="29"/>
      <c r="C154" s="29"/>
      <c r="D154" s="38"/>
      <c r="E154" s="44" t="s">
        <v>19</v>
      </c>
      <c r="F154" s="32" t="s">
        <v>226</v>
      </c>
      <c r="G154" s="33" t="n">
        <v>8000000</v>
      </c>
      <c r="H154" s="33" t="n">
        <v>1926436</v>
      </c>
      <c r="I154" s="33" t="n">
        <v>281601</v>
      </c>
      <c r="J154" s="33" t="n">
        <v>1644835</v>
      </c>
      <c r="K154" s="33" t="n">
        <v>1073000</v>
      </c>
      <c r="L154" s="33" t="n">
        <v>1060</v>
      </c>
      <c r="M154" s="33" t="n">
        <v>1071940</v>
      </c>
      <c r="N154" s="33" t="n">
        <v>502000</v>
      </c>
      <c r="O154" s="33" t="n">
        <v>4498564</v>
      </c>
      <c r="P154" s="33" t="n">
        <v>0</v>
      </c>
      <c r="Q154" s="34"/>
    </row>
    <row r="155" customFormat="false" ht="45.75" hidden="false" customHeight="true" outlineLevel="0" collapsed="false">
      <c r="A155" s="29"/>
      <c r="B155" s="29"/>
      <c r="C155" s="29"/>
      <c r="D155" s="38"/>
      <c r="E155" s="44" t="s">
        <v>20</v>
      </c>
      <c r="F155" s="32"/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4"/>
    </row>
    <row r="156" customFormat="false" ht="45.75" hidden="false" customHeight="true" outlineLevel="0" collapsed="false">
      <c r="A156" s="29" t="s">
        <v>211</v>
      </c>
      <c r="B156" s="29" t="s">
        <v>221</v>
      </c>
      <c r="C156" s="29" t="s">
        <v>228</v>
      </c>
      <c r="D156" s="38" t="s">
        <v>214</v>
      </c>
      <c r="E156" s="44" t="s">
        <v>17</v>
      </c>
      <c r="F156" s="32" t="s">
        <v>229</v>
      </c>
      <c r="G156" s="33" t="n">
        <v>15000000</v>
      </c>
      <c r="H156" s="33" t="n">
        <v>833000</v>
      </c>
      <c r="I156" s="33" t="n">
        <v>456220</v>
      </c>
      <c r="J156" s="33" t="n">
        <v>376780</v>
      </c>
      <c r="K156" s="33" t="n">
        <v>0</v>
      </c>
      <c r="L156" s="33" t="n">
        <v>0</v>
      </c>
      <c r="M156" s="33" t="n">
        <v>0</v>
      </c>
      <c r="N156" s="33" t="n">
        <v>3825000</v>
      </c>
      <c r="O156" s="33" t="n">
        <v>10342000</v>
      </c>
      <c r="P156" s="33" t="n">
        <v>0</v>
      </c>
      <c r="Q156" s="34" t="s">
        <v>127</v>
      </c>
    </row>
    <row r="157" customFormat="false" ht="45.75" hidden="false" customHeight="true" outlineLevel="0" collapsed="false">
      <c r="A157" s="29"/>
      <c r="B157" s="29"/>
      <c r="C157" s="29"/>
      <c r="D157" s="38"/>
      <c r="E157" s="44" t="s">
        <v>19</v>
      </c>
      <c r="F157" s="32" t="s">
        <v>229</v>
      </c>
      <c r="G157" s="33" t="n">
        <v>15000000</v>
      </c>
      <c r="H157" s="33" t="n">
        <v>833000</v>
      </c>
      <c r="I157" s="33" t="n">
        <v>456220</v>
      </c>
      <c r="J157" s="33" t="n">
        <v>376780</v>
      </c>
      <c r="K157" s="33" t="n">
        <v>0</v>
      </c>
      <c r="L157" s="33" t="n">
        <v>0</v>
      </c>
      <c r="M157" s="33" t="n">
        <v>0</v>
      </c>
      <c r="N157" s="33" t="n">
        <v>3825000</v>
      </c>
      <c r="O157" s="33" t="n">
        <v>10342000</v>
      </c>
      <c r="P157" s="33" t="n">
        <v>0</v>
      </c>
      <c r="Q157" s="34"/>
    </row>
    <row r="158" customFormat="false" ht="45.75" hidden="false" customHeight="true" outlineLevel="0" collapsed="false">
      <c r="A158" s="29"/>
      <c r="B158" s="29"/>
      <c r="C158" s="29"/>
      <c r="D158" s="38"/>
      <c r="E158" s="44" t="s">
        <v>20</v>
      </c>
      <c r="F158" s="32"/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4"/>
    </row>
    <row r="159" customFormat="false" ht="45.75" hidden="false" customHeight="true" outlineLevel="0" collapsed="false">
      <c r="A159" s="19" t="s">
        <v>230</v>
      </c>
      <c r="B159" s="19" t="s">
        <v>231</v>
      </c>
      <c r="C159" s="19" t="s">
        <v>232</v>
      </c>
      <c r="D159" s="38" t="s">
        <v>233</v>
      </c>
      <c r="E159" s="44" t="s">
        <v>17</v>
      </c>
      <c r="F159" s="32" t="s">
        <v>234</v>
      </c>
      <c r="G159" s="33" t="n">
        <f aca="false">SUM(H159,K159,N159,O159,P159)</f>
        <v>8000000</v>
      </c>
      <c r="H159" s="33" t="n">
        <v>2300000</v>
      </c>
      <c r="I159" s="33" t="n">
        <v>213475</v>
      </c>
      <c r="J159" s="33" t="n">
        <f aca="false">H159-I159</f>
        <v>2086525</v>
      </c>
      <c r="K159" s="33" t="n">
        <v>2860000</v>
      </c>
      <c r="L159" s="33" t="n">
        <v>22700</v>
      </c>
      <c r="M159" s="33" t="n">
        <f aca="false">K159-L159</f>
        <v>2837300</v>
      </c>
      <c r="N159" s="33" t="n">
        <v>2840000</v>
      </c>
      <c r="O159" s="33" t="n">
        <v>0</v>
      </c>
      <c r="P159" s="33" t="n">
        <v>0</v>
      </c>
      <c r="Q159" s="34" t="s">
        <v>235</v>
      </c>
    </row>
    <row r="160" customFormat="false" ht="45.75" hidden="false" customHeight="true" outlineLevel="0" collapsed="false">
      <c r="A160" s="19"/>
      <c r="B160" s="19"/>
      <c r="C160" s="19"/>
      <c r="D160" s="38"/>
      <c r="E160" s="44" t="s">
        <v>19</v>
      </c>
      <c r="F160" s="32" t="s">
        <v>234</v>
      </c>
      <c r="G160" s="33" t="n">
        <f aca="false">SUM(H160,K160,N160,O160,P160)</f>
        <v>7546000</v>
      </c>
      <c r="H160" s="33" t="n">
        <v>2300000</v>
      </c>
      <c r="I160" s="33" t="n">
        <v>213475</v>
      </c>
      <c r="J160" s="33" t="n">
        <f aca="false">H160-I160</f>
        <v>2086525</v>
      </c>
      <c r="K160" s="33" t="n">
        <v>2860000</v>
      </c>
      <c r="L160" s="33" t="n">
        <v>22700</v>
      </c>
      <c r="M160" s="33" t="n">
        <f aca="false">K160-L160</f>
        <v>2837300</v>
      </c>
      <c r="N160" s="33" t="n">
        <v>2386000</v>
      </c>
      <c r="O160" s="33" t="n">
        <v>0</v>
      </c>
      <c r="P160" s="33" t="n">
        <v>0</v>
      </c>
      <c r="Q160" s="34"/>
    </row>
    <row r="161" customFormat="false" ht="45.75" hidden="false" customHeight="true" outlineLevel="0" collapsed="false">
      <c r="A161" s="19"/>
      <c r="B161" s="19"/>
      <c r="C161" s="19"/>
      <c r="D161" s="38"/>
      <c r="E161" s="44" t="s">
        <v>20</v>
      </c>
      <c r="F161" s="32"/>
      <c r="G161" s="33" t="n">
        <f aca="false">G160-G159</f>
        <v>-454000</v>
      </c>
      <c r="H161" s="33" t="n">
        <f aca="false">H160-H159</f>
        <v>0</v>
      </c>
      <c r="I161" s="33" t="n">
        <f aca="false">I160-I159</f>
        <v>0</v>
      </c>
      <c r="J161" s="33" t="n">
        <f aca="false">J160-J159</f>
        <v>0</v>
      </c>
      <c r="K161" s="33" t="n">
        <f aca="false">K160-K159</f>
        <v>0</v>
      </c>
      <c r="L161" s="33" t="n">
        <f aca="false">L160-L159</f>
        <v>0</v>
      </c>
      <c r="M161" s="33" t="n">
        <f aca="false">M160-M159</f>
        <v>0</v>
      </c>
      <c r="N161" s="33" t="n">
        <f aca="false">N160-N159</f>
        <v>-454000</v>
      </c>
      <c r="O161" s="33" t="n">
        <f aca="false">O160-O159</f>
        <v>0</v>
      </c>
      <c r="P161" s="33" t="n">
        <f aca="false">P160-P159</f>
        <v>0</v>
      </c>
      <c r="Q161" s="34"/>
    </row>
    <row r="162" customFormat="false" ht="45.75" hidden="false" customHeight="true" outlineLevel="0" collapsed="false">
      <c r="A162" s="29" t="s">
        <v>236</v>
      </c>
      <c r="B162" s="29" t="s">
        <v>237</v>
      </c>
      <c r="C162" s="57" t="s">
        <v>238</v>
      </c>
      <c r="D162" s="38" t="s">
        <v>239</v>
      </c>
      <c r="E162" s="44" t="s">
        <v>17</v>
      </c>
      <c r="F162" s="32" t="s">
        <v>240</v>
      </c>
      <c r="G162" s="33" t="n">
        <f aca="false">SUM(H162,K162,N162,O162,P162)</f>
        <v>16004000</v>
      </c>
      <c r="H162" s="33" t="n">
        <f aca="false">1102477+4983333</f>
        <v>6085810</v>
      </c>
      <c r="I162" s="33" t="n">
        <v>698077</v>
      </c>
      <c r="J162" s="33" t="n">
        <f aca="false">H162-I162</f>
        <v>5387733</v>
      </c>
      <c r="K162" s="33" t="n">
        <v>3610000</v>
      </c>
      <c r="L162" s="33" t="n">
        <v>0</v>
      </c>
      <c r="M162" s="33" t="n">
        <f aca="false">K162-L162</f>
        <v>3610000</v>
      </c>
      <c r="N162" s="33" t="n">
        <v>6308190</v>
      </c>
      <c r="O162" s="33" t="n">
        <v>0</v>
      </c>
      <c r="P162" s="33" t="n">
        <v>0</v>
      </c>
      <c r="Q162" s="34" t="s">
        <v>241</v>
      </c>
    </row>
    <row r="163" customFormat="false" ht="45.75" hidden="false" customHeight="true" outlineLevel="0" collapsed="false">
      <c r="A163" s="29"/>
      <c r="B163" s="29"/>
      <c r="C163" s="57"/>
      <c r="D163" s="38"/>
      <c r="E163" s="44" t="s">
        <v>19</v>
      </c>
      <c r="F163" s="32" t="s">
        <v>242</v>
      </c>
      <c r="G163" s="33" t="n">
        <f aca="false">SUM(H163,K163,N163,O163,P163)</f>
        <v>16004000</v>
      </c>
      <c r="H163" s="33" t="n">
        <f aca="false">H162</f>
        <v>6085810</v>
      </c>
      <c r="I163" s="33" t="n">
        <v>698077</v>
      </c>
      <c r="J163" s="33" t="n">
        <f aca="false">H163-I163</f>
        <v>5387733</v>
      </c>
      <c r="K163" s="33" t="n">
        <v>3612000</v>
      </c>
      <c r="L163" s="33" t="n">
        <v>806</v>
      </c>
      <c r="M163" s="33" t="n">
        <f aca="false">K163-L163</f>
        <v>3611194</v>
      </c>
      <c r="N163" s="33" t="n">
        <v>6306190</v>
      </c>
      <c r="O163" s="33" t="n">
        <v>0</v>
      </c>
      <c r="P163" s="33" t="n">
        <v>0</v>
      </c>
      <c r="Q163" s="34"/>
    </row>
    <row r="164" customFormat="false" ht="45.75" hidden="false" customHeight="true" outlineLevel="0" collapsed="false">
      <c r="A164" s="29"/>
      <c r="B164" s="29"/>
      <c r="C164" s="57"/>
      <c r="D164" s="38"/>
      <c r="E164" s="44" t="s">
        <v>20</v>
      </c>
      <c r="F164" s="32"/>
      <c r="G164" s="33" t="n">
        <f aca="false">G163-G162</f>
        <v>0</v>
      </c>
      <c r="H164" s="33" t="n">
        <f aca="false">H163-H162</f>
        <v>0</v>
      </c>
      <c r="I164" s="33" t="n">
        <f aca="false">I163-I162</f>
        <v>0</v>
      </c>
      <c r="J164" s="33" t="n">
        <f aca="false">J163-J162</f>
        <v>0</v>
      </c>
      <c r="K164" s="33" t="n">
        <f aca="false">K163-K162</f>
        <v>2000</v>
      </c>
      <c r="L164" s="33" t="n">
        <f aca="false">L163-L162</f>
        <v>806</v>
      </c>
      <c r="M164" s="33" t="n">
        <f aca="false">M163-M162</f>
        <v>1194</v>
      </c>
      <c r="N164" s="33" t="n">
        <f aca="false">N163-N162</f>
        <v>-2000</v>
      </c>
      <c r="O164" s="33" t="n">
        <f aca="false">O163-O162</f>
        <v>0</v>
      </c>
      <c r="P164" s="33" t="n">
        <f aca="false">P163-P162</f>
        <v>0</v>
      </c>
      <c r="Q164" s="34"/>
    </row>
    <row r="165" customFormat="false" ht="45.75" hidden="false" customHeight="true" outlineLevel="0" collapsed="false">
      <c r="A165" s="29" t="s">
        <v>243</v>
      </c>
      <c r="B165" s="29" t="s">
        <v>244</v>
      </c>
      <c r="C165" s="29" t="s">
        <v>245</v>
      </c>
      <c r="D165" s="38" t="s">
        <v>239</v>
      </c>
      <c r="E165" s="44" t="s">
        <v>17</v>
      </c>
      <c r="F165" s="32" t="s">
        <v>246</v>
      </c>
      <c r="G165" s="33" t="n">
        <f aca="false">SUM(H165,K165,N165,O165,P165)</f>
        <v>55362140</v>
      </c>
      <c r="H165" s="33" t="n">
        <v>24674189</v>
      </c>
      <c r="I165" s="33" t="n">
        <v>16470446</v>
      </c>
      <c r="J165" s="33" t="n">
        <f aca="false">H165-I165</f>
        <v>8203743</v>
      </c>
      <c r="K165" s="33" t="n">
        <v>16514000</v>
      </c>
      <c r="L165" s="33" t="n">
        <v>0</v>
      </c>
      <c r="M165" s="33" t="n">
        <f aca="false">K165-L165</f>
        <v>16514000</v>
      </c>
      <c r="N165" s="33" t="n">
        <v>14173951</v>
      </c>
      <c r="O165" s="33" t="n">
        <v>0</v>
      </c>
      <c r="P165" s="33" t="n">
        <v>0</v>
      </c>
      <c r="Q165" s="34" t="s">
        <v>186</v>
      </c>
    </row>
    <row r="166" customFormat="false" ht="45.75" hidden="false" customHeight="true" outlineLevel="0" collapsed="false">
      <c r="A166" s="29"/>
      <c r="B166" s="29"/>
      <c r="C166" s="29"/>
      <c r="D166" s="38"/>
      <c r="E166" s="44" t="s">
        <v>19</v>
      </c>
      <c r="F166" s="32" t="s">
        <v>247</v>
      </c>
      <c r="G166" s="33" t="n">
        <f aca="false">SUM(H166,K166,N166,O166,P166)</f>
        <v>55773000</v>
      </c>
      <c r="H166" s="33" t="n">
        <v>24674189</v>
      </c>
      <c r="I166" s="33" t="n">
        <v>16470446</v>
      </c>
      <c r="J166" s="33" t="n">
        <f aca="false">H166-I166</f>
        <v>8203743</v>
      </c>
      <c r="K166" s="33" t="n">
        <v>16514000</v>
      </c>
      <c r="L166" s="33" t="n">
        <v>14100692</v>
      </c>
      <c r="M166" s="33" t="n">
        <f aca="false">K166-L166</f>
        <v>2413308</v>
      </c>
      <c r="N166" s="33" t="n">
        <v>14584811</v>
      </c>
      <c r="O166" s="33" t="n">
        <v>0</v>
      </c>
      <c r="P166" s="33" t="n">
        <v>0</v>
      </c>
      <c r="Q166" s="34"/>
    </row>
    <row r="167" customFormat="false" ht="45.75" hidden="false" customHeight="true" outlineLevel="0" collapsed="false">
      <c r="A167" s="29"/>
      <c r="B167" s="29"/>
      <c r="C167" s="29"/>
      <c r="D167" s="38"/>
      <c r="E167" s="44" t="s">
        <v>20</v>
      </c>
      <c r="F167" s="32"/>
      <c r="G167" s="33" t="n">
        <f aca="false">G166-G165</f>
        <v>410860</v>
      </c>
      <c r="H167" s="33" t="n">
        <f aca="false">H166-H165</f>
        <v>0</v>
      </c>
      <c r="I167" s="33" t="n">
        <f aca="false">I166-I165</f>
        <v>0</v>
      </c>
      <c r="J167" s="33" t="n">
        <f aca="false">J166-J165</f>
        <v>0</v>
      </c>
      <c r="K167" s="33" t="n">
        <f aca="false">K166-K165</f>
        <v>0</v>
      </c>
      <c r="L167" s="33" t="n">
        <f aca="false">L166-L165</f>
        <v>14100692</v>
      </c>
      <c r="M167" s="33" t="n">
        <f aca="false">M166-M165</f>
        <v>-14100692</v>
      </c>
      <c r="N167" s="33" t="n">
        <f aca="false">N166-N165</f>
        <v>410860</v>
      </c>
      <c r="O167" s="33" t="n">
        <f aca="false">O166-O165</f>
        <v>0</v>
      </c>
      <c r="P167" s="33" t="n">
        <f aca="false">P166-P165</f>
        <v>0</v>
      </c>
      <c r="Q167" s="34"/>
    </row>
    <row r="168" customFormat="false" ht="45.75" hidden="false" customHeight="true" outlineLevel="0" collapsed="false">
      <c r="A168" s="29" t="s">
        <v>248</v>
      </c>
      <c r="B168" s="29" t="s">
        <v>249</v>
      </c>
      <c r="C168" s="29" t="s">
        <v>250</v>
      </c>
      <c r="D168" s="38" t="s">
        <v>251</v>
      </c>
      <c r="E168" s="44" t="s">
        <v>17</v>
      </c>
      <c r="F168" s="58" t="s">
        <v>252</v>
      </c>
      <c r="G168" s="33" t="n">
        <v>11100000</v>
      </c>
      <c r="H168" s="33" t="n">
        <v>0</v>
      </c>
      <c r="I168" s="33" t="n">
        <v>0</v>
      </c>
      <c r="J168" s="33" t="n">
        <v>0</v>
      </c>
      <c r="K168" s="33" t="n">
        <v>714000</v>
      </c>
      <c r="L168" s="33" t="n">
        <v>250604</v>
      </c>
      <c r="M168" s="33" t="n">
        <v>463396</v>
      </c>
      <c r="N168" s="33" t="n">
        <v>6231600</v>
      </c>
      <c r="O168" s="33" t="n">
        <v>4154400</v>
      </c>
      <c r="P168" s="33" t="n">
        <v>0</v>
      </c>
      <c r="Q168" s="34" t="s">
        <v>253</v>
      </c>
    </row>
    <row r="169" customFormat="false" ht="45.75" hidden="false" customHeight="true" outlineLevel="0" collapsed="false">
      <c r="A169" s="29"/>
      <c r="B169" s="29"/>
      <c r="C169" s="29"/>
      <c r="D169" s="38"/>
      <c r="E169" s="44" t="s">
        <v>19</v>
      </c>
      <c r="F169" s="58" t="s">
        <v>252</v>
      </c>
      <c r="G169" s="33" t="n">
        <v>11100000</v>
      </c>
      <c r="H169" s="33" t="n">
        <v>0</v>
      </c>
      <c r="I169" s="33" t="n">
        <v>0</v>
      </c>
      <c r="J169" s="33" t="n">
        <v>0</v>
      </c>
      <c r="K169" s="33" t="n">
        <v>714000</v>
      </c>
      <c r="L169" s="33" t="n">
        <v>250604</v>
      </c>
      <c r="M169" s="33" t="n">
        <v>463396</v>
      </c>
      <c r="N169" s="33" t="n">
        <v>3086000</v>
      </c>
      <c r="O169" s="33" t="n">
        <v>7300000</v>
      </c>
      <c r="P169" s="33" t="n">
        <v>0</v>
      </c>
      <c r="Q169" s="34"/>
    </row>
    <row r="170" customFormat="false" ht="45.75" hidden="false" customHeight="true" outlineLevel="0" collapsed="false">
      <c r="A170" s="29"/>
      <c r="B170" s="29"/>
      <c r="C170" s="29"/>
      <c r="D170" s="38"/>
      <c r="E170" s="44" t="s">
        <v>20</v>
      </c>
      <c r="F170" s="32"/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-3145600</v>
      </c>
      <c r="O170" s="33" t="n">
        <v>3145600</v>
      </c>
      <c r="P170" s="33" t="n">
        <v>0</v>
      </c>
      <c r="Q170" s="34"/>
    </row>
    <row r="171" customFormat="false" ht="45.75" hidden="false" customHeight="true" outlineLevel="0" collapsed="false">
      <c r="A171" s="29" t="s">
        <v>248</v>
      </c>
      <c r="B171" s="29" t="s">
        <v>254</v>
      </c>
      <c r="C171" s="29" t="s">
        <v>255</v>
      </c>
      <c r="D171" s="38" t="s">
        <v>251</v>
      </c>
      <c r="E171" s="44" t="s">
        <v>17</v>
      </c>
      <c r="F171" s="58" t="s">
        <v>256</v>
      </c>
      <c r="G171" s="33" t="n">
        <v>20450000</v>
      </c>
      <c r="H171" s="33" t="n">
        <v>0</v>
      </c>
      <c r="I171" s="33" t="n">
        <v>0</v>
      </c>
      <c r="J171" s="33" t="n">
        <v>0</v>
      </c>
      <c r="K171" s="33" t="n">
        <v>714000</v>
      </c>
      <c r="L171" s="33" t="n">
        <v>0</v>
      </c>
      <c r="M171" s="33" t="n">
        <v>714000</v>
      </c>
      <c r="N171" s="33" t="n">
        <v>11841600</v>
      </c>
      <c r="O171" s="33" t="n">
        <v>7894400</v>
      </c>
      <c r="P171" s="33" t="n">
        <v>0</v>
      </c>
      <c r="Q171" s="34" t="s">
        <v>257</v>
      </c>
    </row>
    <row r="172" customFormat="false" ht="45.75" hidden="false" customHeight="true" outlineLevel="0" collapsed="false">
      <c r="A172" s="29"/>
      <c r="B172" s="29"/>
      <c r="C172" s="29"/>
      <c r="D172" s="38"/>
      <c r="E172" s="44" t="s">
        <v>19</v>
      </c>
      <c r="F172" s="58" t="s">
        <v>256</v>
      </c>
      <c r="G172" s="33" t="n">
        <v>20450000</v>
      </c>
      <c r="H172" s="33" t="n">
        <v>0</v>
      </c>
      <c r="I172" s="33" t="n">
        <v>0</v>
      </c>
      <c r="J172" s="33" t="n">
        <v>0</v>
      </c>
      <c r="K172" s="33" t="n">
        <v>714000</v>
      </c>
      <c r="L172" s="33" t="n">
        <v>640</v>
      </c>
      <c r="M172" s="33" t="n">
        <v>713360</v>
      </c>
      <c r="N172" s="33" t="n">
        <v>9869000</v>
      </c>
      <c r="O172" s="33" t="n">
        <v>9867000</v>
      </c>
      <c r="P172" s="33" t="n">
        <v>0</v>
      </c>
      <c r="Q172" s="34"/>
    </row>
    <row r="173" customFormat="false" ht="45.75" hidden="false" customHeight="true" outlineLevel="0" collapsed="false">
      <c r="A173" s="29"/>
      <c r="B173" s="29"/>
      <c r="C173" s="29"/>
      <c r="D173" s="38"/>
      <c r="E173" s="44" t="s">
        <v>20</v>
      </c>
      <c r="F173" s="32"/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640</v>
      </c>
      <c r="M173" s="33" t="n">
        <v>-640</v>
      </c>
      <c r="N173" s="33" t="n">
        <v>-1972600</v>
      </c>
      <c r="O173" s="33" t="n">
        <v>1972600</v>
      </c>
      <c r="P173" s="33" t="n">
        <v>0</v>
      </c>
      <c r="Q173" s="34"/>
    </row>
    <row r="174" customFormat="false" ht="45.75" hidden="false" customHeight="true" outlineLevel="0" collapsed="false">
      <c r="A174" s="29" t="s">
        <v>248</v>
      </c>
      <c r="B174" s="29" t="s">
        <v>254</v>
      </c>
      <c r="C174" s="29" t="s">
        <v>258</v>
      </c>
      <c r="D174" s="38" t="s">
        <v>251</v>
      </c>
      <c r="E174" s="44" t="s">
        <v>17</v>
      </c>
      <c r="F174" s="58" t="s">
        <v>259</v>
      </c>
      <c r="G174" s="33" t="n">
        <v>13448000</v>
      </c>
      <c r="H174" s="33" t="n">
        <v>714000</v>
      </c>
      <c r="I174" s="33" t="n">
        <v>632036</v>
      </c>
      <c r="J174" s="33" t="n">
        <v>81964</v>
      </c>
      <c r="K174" s="33" t="n">
        <v>2547000</v>
      </c>
      <c r="L174" s="33" t="n">
        <v>0</v>
      </c>
      <c r="M174" s="33" t="n">
        <v>2547000</v>
      </c>
      <c r="N174" s="33" t="n">
        <v>6112200</v>
      </c>
      <c r="O174" s="33" t="n">
        <v>4074800</v>
      </c>
      <c r="P174" s="33" t="n">
        <v>0</v>
      </c>
      <c r="Q174" s="34" t="s">
        <v>260</v>
      </c>
    </row>
    <row r="175" customFormat="false" ht="45.75" hidden="false" customHeight="true" outlineLevel="0" collapsed="false">
      <c r="A175" s="29"/>
      <c r="B175" s="29"/>
      <c r="C175" s="29"/>
      <c r="D175" s="38"/>
      <c r="E175" s="44" t="s">
        <v>19</v>
      </c>
      <c r="F175" s="58" t="s">
        <v>259</v>
      </c>
      <c r="G175" s="33" t="n">
        <v>13448000</v>
      </c>
      <c r="H175" s="33" t="n">
        <v>714000</v>
      </c>
      <c r="I175" s="33" t="n">
        <v>702902</v>
      </c>
      <c r="J175" s="33" t="n">
        <v>11098</v>
      </c>
      <c r="K175" s="33" t="n">
        <v>2547000</v>
      </c>
      <c r="L175" s="33" t="n">
        <v>28741</v>
      </c>
      <c r="M175" s="33" t="n">
        <v>2518259</v>
      </c>
      <c r="N175" s="33" t="n">
        <v>3056000</v>
      </c>
      <c r="O175" s="33" t="n">
        <v>7131000</v>
      </c>
      <c r="P175" s="33" t="n">
        <v>0</v>
      </c>
      <c r="Q175" s="34"/>
    </row>
    <row r="176" customFormat="false" ht="45.75" hidden="false" customHeight="true" outlineLevel="0" collapsed="false">
      <c r="A176" s="29"/>
      <c r="B176" s="29"/>
      <c r="C176" s="29"/>
      <c r="D176" s="38"/>
      <c r="E176" s="44" t="s">
        <v>20</v>
      </c>
      <c r="F176" s="32"/>
      <c r="G176" s="33" t="n">
        <v>0</v>
      </c>
      <c r="H176" s="33" t="n">
        <v>0</v>
      </c>
      <c r="I176" s="33" t="n">
        <v>70866</v>
      </c>
      <c r="J176" s="33" t="n">
        <v>-70866</v>
      </c>
      <c r="K176" s="33" t="n">
        <v>0</v>
      </c>
      <c r="L176" s="33" t="n">
        <v>28741</v>
      </c>
      <c r="M176" s="33" t="n">
        <v>-28741</v>
      </c>
      <c r="N176" s="33" t="n">
        <v>-3056200</v>
      </c>
      <c r="O176" s="33" t="n">
        <v>3056200</v>
      </c>
      <c r="P176" s="33" t="n">
        <v>0</v>
      </c>
      <c r="Q176" s="34"/>
    </row>
    <row r="177" customFormat="false" ht="45.75" hidden="false" customHeight="true" outlineLevel="0" collapsed="false">
      <c r="A177" s="29" t="s">
        <v>248</v>
      </c>
      <c r="B177" s="29" t="s">
        <v>254</v>
      </c>
      <c r="C177" s="29" t="s">
        <v>261</v>
      </c>
      <c r="D177" s="38" t="s">
        <v>251</v>
      </c>
      <c r="E177" s="44" t="s">
        <v>17</v>
      </c>
      <c r="F177" s="32" t="s">
        <v>262</v>
      </c>
      <c r="G177" s="33" t="n">
        <v>14597000</v>
      </c>
      <c r="H177" s="33" t="n">
        <v>0</v>
      </c>
      <c r="I177" s="33" t="n">
        <v>0</v>
      </c>
      <c r="J177" s="33" t="n">
        <v>0</v>
      </c>
      <c r="K177" s="33" t="n">
        <v>714000</v>
      </c>
      <c r="L177" s="33" t="n">
        <v>0</v>
      </c>
      <c r="M177" s="33" t="n">
        <v>714000</v>
      </c>
      <c r="N177" s="33" t="n">
        <v>8329800</v>
      </c>
      <c r="O177" s="33" t="n">
        <v>5553200</v>
      </c>
      <c r="P177" s="33" t="n">
        <v>0</v>
      </c>
      <c r="Q177" s="34" t="s">
        <v>263</v>
      </c>
    </row>
    <row r="178" customFormat="false" ht="45.75" hidden="false" customHeight="true" outlineLevel="0" collapsed="false">
      <c r="A178" s="29"/>
      <c r="B178" s="29"/>
      <c r="C178" s="29"/>
      <c r="D178" s="38"/>
      <c r="E178" s="44" t="s">
        <v>19</v>
      </c>
      <c r="F178" s="32" t="s">
        <v>262</v>
      </c>
      <c r="G178" s="33" t="n">
        <v>14597000</v>
      </c>
      <c r="H178" s="33" t="n">
        <v>0</v>
      </c>
      <c r="I178" s="33" t="n">
        <v>0</v>
      </c>
      <c r="J178" s="33" t="n">
        <v>0</v>
      </c>
      <c r="K178" s="33" t="n">
        <v>714000</v>
      </c>
      <c r="L178" s="33" t="n">
        <v>0</v>
      </c>
      <c r="M178" s="33" t="n">
        <v>714000</v>
      </c>
      <c r="N178" s="33" t="n">
        <v>6941000</v>
      </c>
      <c r="O178" s="33" t="n">
        <v>6942000</v>
      </c>
      <c r="P178" s="33" t="n">
        <v>0</v>
      </c>
      <c r="Q178" s="34"/>
    </row>
    <row r="179" customFormat="false" ht="45.75" hidden="false" customHeight="true" outlineLevel="0" collapsed="false">
      <c r="A179" s="29"/>
      <c r="B179" s="29"/>
      <c r="C179" s="29"/>
      <c r="D179" s="38"/>
      <c r="E179" s="44" t="s">
        <v>20</v>
      </c>
      <c r="F179" s="32"/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-1388800</v>
      </c>
      <c r="O179" s="33" t="n">
        <v>1388800</v>
      </c>
      <c r="P179" s="33" t="n">
        <v>0</v>
      </c>
      <c r="Q179" s="34"/>
    </row>
    <row r="180" customFormat="false" ht="45.75" hidden="false" customHeight="true" outlineLevel="0" collapsed="false">
      <c r="A180" s="29" t="s">
        <v>248</v>
      </c>
      <c r="B180" s="29" t="s">
        <v>254</v>
      </c>
      <c r="C180" s="29" t="s">
        <v>264</v>
      </c>
      <c r="D180" s="38" t="s">
        <v>251</v>
      </c>
      <c r="E180" s="44" t="s">
        <v>17</v>
      </c>
      <c r="F180" s="58" t="s">
        <v>265</v>
      </c>
      <c r="G180" s="33" t="n">
        <v>14514000</v>
      </c>
      <c r="H180" s="33" t="n">
        <v>286000</v>
      </c>
      <c r="I180" s="33" t="n">
        <v>73373</v>
      </c>
      <c r="J180" s="33" t="n">
        <v>212627</v>
      </c>
      <c r="K180" s="33" t="n">
        <v>2846000</v>
      </c>
      <c r="L180" s="33" t="n">
        <v>0</v>
      </c>
      <c r="M180" s="33" t="n">
        <v>2846000</v>
      </c>
      <c r="N180" s="33" t="n">
        <v>6829200</v>
      </c>
      <c r="O180" s="33" t="n">
        <v>4552800</v>
      </c>
      <c r="P180" s="33" t="n">
        <v>0</v>
      </c>
      <c r="Q180" s="41" t="s">
        <v>266</v>
      </c>
    </row>
    <row r="181" customFormat="false" ht="45.75" hidden="false" customHeight="true" outlineLevel="0" collapsed="false">
      <c r="A181" s="29"/>
      <c r="B181" s="29"/>
      <c r="C181" s="29"/>
      <c r="D181" s="38"/>
      <c r="E181" s="44" t="s">
        <v>19</v>
      </c>
      <c r="F181" s="58" t="s">
        <v>265</v>
      </c>
      <c r="G181" s="33" t="n">
        <v>14514000</v>
      </c>
      <c r="H181" s="33" t="n">
        <v>286000</v>
      </c>
      <c r="I181" s="33" t="n">
        <v>74172</v>
      </c>
      <c r="J181" s="33" t="n">
        <v>211828</v>
      </c>
      <c r="K181" s="33" t="n">
        <v>2846000</v>
      </c>
      <c r="L181" s="33" t="n">
        <v>848313</v>
      </c>
      <c r="M181" s="33" t="n">
        <v>1997687</v>
      </c>
      <c r="N181" s="33" t="n">
        <v>3414000</v>
      </c>
      <c r="O181" s="33" t="n">
        <v>7968000</v>
      </c>
      <c r="P181" s="33" t="n">
        <v>0</v>
      </c>
      <c r="Q181" s="41"/>
    </row>
    <row r="182" customFormat="false" ht="45.75" hidden="false" customHeight="true" outlineLevel="0" collapsed="false">
      <c r="A182" s="29"/>
      <c r="B182" s="29"/>
      <c r="C182" s="29"/>
      <c r="D182" s="38"/>
      <c r="E182" s="44" t="s">
        <v>20</v>
      </c>
      <c r="F182" s="32"/>
      <c r="G182" s="33" t="n">
        <v>0</v>
      </c>
      <c r="H182" s="33" t="n">
        <v>0</v>
      </c>
      <c r="I182" s="33" t="n">
        <v>799</v>
      </c>
      <c r="J182" s="33" t="n">
        <v>-799</v>
      </c>
      <c r="K182" s="33" t="n">
        <v>0</v>
      </c>
      <c r="L182" s="33" t="n">
        <v>848313</v>
      </c>
      <c r="M182" s="33" t="n">
        <v>-848313</v>
      </c>
      <c r="N182" s="33" t="n">
        <v>-3415200</v>
      </c>
      <c r="O182" s="33" t="n">
        <v>3415200</v>
      </c>
      <c r="P182" s="33" t="n">
        <v>0</v>
      </c>
      <c r="Q182" s="41"/>
    </row>
    <row r="183" customFormat="false" ht="45.75" hidden="false" customHeight="true" outlineLevel="0" collapsed="false">
      <c r="A183" s="29" t="s">
        <v>267</v>
      </c>
      <c r="B183" s="29" t="s">
        <v>254</v>
      </c>
      <c r="C183" s="29" t="s">
        <v>268</v>
      </c>
      <c r="D183" s="38" t="s">
        <v>251</v>
      </c>
      <c r="E183" s="44" t="s">
        <v>17</v>
      </c>
      <c r="F183" s="58" t="s">
        <v>269</v>
      </c>
      <c r="G183" s="33" t="n">
        <v>1146000</v>
      </c>
      <c r="H183" s="33" t="n">
        <v>0</v>
      </c>
      <c r="I183" s="33" t="n">
        <v>0</v>
      </c>
      <c r="J183" s="33" t="n">
        <v>0</v>
      </c>
      <c r="K183" s="33" t="n">
        <v>714000</v>
      </c>
      <c r="L183" s="33" t="n">
        <v>0</v>
      </c>
      <c r="M183" s="33" t="n">
        <v>714000</v>
      </c>
      <c r="N183" s="33" t="n">
        <v>432000</v>
      </c>
      <c r="O183" s="33" t="n">
        <v>0</v>
      </c>
      <c r="P183" s="33" t="n">
        <v>0</v>
      </c>
      <c r="Q183" s="34" t="s">
        <v>270</v>
      </c>
    </row>
    <row r="184" customFormat="false" ht="45.75" hidden="false" customHeight="true" outlineLevel="0" collapsed="false">
      <c r="A184" s="29"/>
      <c r="B184" s="29"/>
      <c r="C184" s="29"/>
      <c r="D184" s="38"/>
      <c r="E184" s="44" t="s">
        <v>19</v>
      </c>
      <c r="F184" s="58" t="s">
        <v>269</v>
      </c>
      <c r="G184" s="33" t="n">
        <v>1146000</v>
      </c>
      <c r="H184" s="33" t="n">
        <v>0</v>
      </c>
      <c r="I184" s="33" t="n">
        <v>0</v>
      </c>
      <c r="J184" s="33" t="n">
        <v>0</v>
      </c>
      <c r="K184" s="33" t="n">
        <v>428000</v>
      </c>
      <c r="L184" s="33" t="n">
        <v>229504</v>
      </c>
      <c r="M184" s="33" t="n">
        <v>198496</v>
      </c>
      <c r="N184" s="33" t="n">
        <v>216000</v>
      </c>
      <c r="O184" s="33" t="n">
        <v>502000</v>
      </c>
      <c r="P184" s="33" t="n">
        <v>0</v>
      </c>
      <c r="Q184" s="34"/>
    </row>
    <row r="185" customFormat="false" ht="45.75" hidden="false" customHeight="true" outlineLevel="0" collapsed="false">
      <c r="A185" s="29"/>
      <c r="B185" s="29"/>
      <c r="C185" s="29"/>
      <c r="D185" s="38"/>
      <c r="E185" s="44" t="s">
        <v>20</v>
      </c>
      <c r="F185" s="32"/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f aca="false">K184-K183</f>
        <v>-286000</v>
      </c>
      <c r="L185" s="33" t="n">
        <f aca="false">L184-L183</f>
        <v>229504</v>
      </c>
      <c r="M185" s="33" t="n">
        <f aca="false">M184-M183</f>
        <v>-515504</v>
      </c>
      <c r="N185" s="33" t="n">
        <f aca="false">N184-N183</f>
        <v>-216000</v>
      </c>
      <c r="O185" s="33" t="n">
        <f aca="false">O184-O183</f>
        <v>502000</v>
      </c>
      <c r="P185" s="33" t="n">
        <v>0</v>
      </c>
      <c r="Q185" s="34"/>
    </row>
    <row r="186" customFormat="false" ht="45.75" hidden="false" customHeight="true" outlineLevel="0" collapsed="false">
      <c r="A186" s="29" t="s">
        <v>248</v>
      </c>
      <c r="B186" s="29" t="s">
        <v>254</v>
      </c>
      <c r="C186" s="29" t="s">
        <v>271</v>
      </c>
      <c r="D186" s="38" t="s">
        <v>251</v>
      </c>
      <c r="E186" s="44" t="s">
        <v>17</v>
      </c>
      <c r="F186" s="59"/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4" t="s">
        <v>272</v>
      </c>
    </row>
    <row r="187" customFormat="false" ht="45.75" hidden="false" customHeight="true" outlineLevel="0" collapsed="false">
      <c r="A187" s="29"/>
      <c r="B187" s="29"/>
      <c r="C187" s="29"/>
      <c r="D187" s="38"/>
      <c r="E187" s="44" t="s">
        <v>19</v>
      </c>
      <c r="F187" s="58" t="s">
        <v>273</v>
      </c>
      <c r="G187" s="33" t="n">
        <v>2733000</v>
      </c>
      <c r="H187" s="33" t="n">
        <v>0</v>
      </c>
      <c r="I187" s="33" t="n">
        <v>0</v>
      </c>
      <c r="J187" s="33" t="n">
        <v>0</v>
      </c>
      <c r="K187" s="33" t="n">
        <v>714000</v>
      </c>
      <c r="L187" s="33" t="n">
        <v>200447</v>
      </c>
      <c r="M187" s="33" t="n">
        <v>513553</v>
      </c>
      <c r="N187" s="33" t="n">
        <v>1049000</v>
      </c>
      <c r="O187" s="33" t="n">
        <v>970000</v>
      </c>
      <c r="P187" s="33" t="n">
        <v>0</v>
      </c>
      <c r="Q187" s="34"/>
    </row>
    <row r="188" customFormat="false" ht="45.75" hidden="false" customHeight="true" outlineLevel="0" collapsed="false">
      <c r="A188" s="29"/>
      <c r="B188" s="29"/>
      <c r="C188" s="29"/>
      <c r="D188" s="38"/>
      <c r="E188" s="44" t="s">
        <v>20</v>
      </c>
      <c r="F188" s="32"/>
      <c r="G188" s="33" t="n">
        <v>2733000</v>
      </c>
      <c r="H188" s="33" t="n">
        <v>0</v>
      </c>
      <c r="I188" s="33" t="n">
        <v>0</v>
      </c>
      <c r="J188" s="33" t="n">
        <v>0</v>
      </c>
      <c r="K188" s="33" t="n">
        <v>714000</v>
      </c>
      <c r="L188" s="33" t="n">
        <v>200447</v>
      </c>
      <c r="M188" s="33" t="n">
        <v>513553</v>
      </c>
      <c r="N188" s="33" t="n">
        <v>1049000</v>
      </c>
      <c r="O188" s="33" t="n">
        <v>970000</v>
      </c>
      <c r="P188" s="33" t="n">
        <v>0</v>
      </c>
      <c r="Q188" s="34"/>
    </row>
    <row r="189" customFormat="false" ht="45.75" hidden="false" customHeight="true" outlineLevel="0" collapsed="false">
      <c r="A189" s="29" t="s">
        <v>248</v>
      </c>
      <c r="B189" s="29" t="s">
        <v>254</v>
      </c>
      <c r="C189" s="29" t="s">
        <v>274</v>
      </c>
      <c r="D189" s="38" t="s">
        <v>251</v>
      </c>
      <c r="E189" s="44" t="s">
        <v>17</v>
      </c>
      <c r="F189" s="58" t="s">
        <v>275</v>
      </c>
      <c r="G189" s="33" t="n">
        <v>6775000</v>
      </c>
      <c r="H189" s="33" t="n">
        <v>3272000</v>
      </c>
      <c r="I189" s="33" t="n">
        <v>2332894</v>
      </c>
      <c r="J189" s="33" t="n">
        <v>939106</v>
      </c>
      <c r="K189" s="33" t="n">
        <v>1401000</v>
      </c>
      <c r="L189" s="33" t="n">
        <v>0</v>
      </c>
      <c r="M189" s="33" t="n">
        <v>1401000</v>
      </c>
      <c r="N189" s="33" t="n">
        <v>2102000</v>
      </c>
      <c r="O189" s="33" t="n">
        <v>0</v>
      </c>
      <c r="P189" s="33" t="n">
        <v>0</v>
      </c>
      <c r="Q189" s="41" t="s">
        <v>276</v>
      </c>
    </row>
    <row r="190" customFormat="false" ht="45.75" hidden="false" customHeight="true" outlineLevel="0" collapsed="false">
      <c r="A190" s="29"/>
      <c r="B190" s="29"/>
      <c r="C190" s="29"/>
      <c r="D190" s="38"/>
      <c r="E190" s="44" t="s">
        <v>19</v>
      </c>
      <c r="F190" s="58" t="s">
        <v>275</v>
      </c>
      <c r="G190" s="33" t="n">
        <v>6775000</v>
      </c>
      <c r="H190" s="33" t="n">
        <v>3272000</v>
      </c>
      <c r="I190" s="33" t="n">
        <v>3267610</v>
      </c>
      <c r="J190" s="33" t="n">
        <v>4380</v>
      </c>
      <c r="K190" s="33" t="n">
        <v>2790000</v>
      </c>
      <c r="L190" s="33" t="n">
        <v>401167</v>
      </c>
      <c r="M190" s="33" t="n">
        <v>2388833</v>
      </c>
      <c r="N190" s="33" t="n">
        <v>713000</v>
      </c>
      <c r="O190" s="33" t="n">
        <v>0</v>
      </c>
      <c r="P190" s="33" t="n">
        <v>0</v>
      </c>
      <c r="Q190" s="41"/>
    </row>
    <row r="191" customFormat="false" ht="45.75" hidden="false" customHeight="true" outlineLevel="0" collapsed="false">
      <c r="A191" s="29"/>
      <c r="B191" s="29"/>
      <c r="C191" s="29"/>
      <c r="D191" s="38"/>
      <c r="E191" s="44" t="s">
        <v>20</v>
      </c>
      <c r="F191" s="32"/>
      <c r="G191" s="33" t="n">
        <v>0</v>
      </c>
      <c r="H191" s="33" t="n">
        <v>0</v>
      </c>
      <c r="I191" s="33" t="n">
        <v>934716</v>
      </c>
      <c r="J191" s="33" t="n">
        <v>-934726</v>
      </c>
      <c r="K191" s="33" t="n">
        <v>1389000</v>
      </c>
      <c r="L191" s="33" t="n">
        <v>401167</v>
      </c>
      <c r="M191" s="33" t="n">
        <v>987833</v>
      </c>
      <c r="N191" s="33" t="n">
        <v>-1389000</v>
      </c>
      <c r="O191" s="33" t="n">
        <v>0</v>
      </c>
      <c r="P191" s="33" t="n">
        <v>0</v>
      </c>
      <c r="Q191" s="41"/>
    </row>
    <row r="192" customFormat="false" ht="45.75" hidden="false" customHeight="true" outlineLevel="0" collapsed="false">
      <c r="A192" s="29" t="s">
        <v>248</v>
      </c>
      <c r="B192" s="29" t="s">
        <v>254</v>
      </c>
      <c r="C192" s="29" t="s">
        <v>277</v>
      </c>
      <c r="D192" s="38" t="s">
        <v>251</v>
      </c>
      <c r="E192" s="44" t="s">
        <v>17</v>
      </c>
      <c r="F192" s="58" t="s">
        <v>278</v>
      </c>
      <c r="G192" s="33" t="n">
        <v>1846000</v>
      </c>
      <c r="H192" s="33" t="n">
        <v>143000</v>
      </c>
      <c r="I192" s="33" t="n">
        <v>1860</v>
      </c>
      <c r="J192" s="33" t="n">
        <v>141140</v>
      </c>
      <c r="K192" s="33" t="n">
        <v>682000</v>
      </c>
      <c r="L192" s="33" t="n">
        <v>0</v>
      </c>
      <c r="M192" s="33" t="n">
        <v>682000</v>
      </c>
      <c r="N192" s="33" t="n">
        <v>1021000</v>
      </c>
      <c r="O192" s="33" t="n">
        <v>0</v>
      </c>
      <c r="P192" s="33" t="n">
        <v>0</v>
      </c>
      <c r="Q192" s="41" t="s">
        <v>279</v>
      </c>
    </row>
    <row r="193" customFormat="false" ht="45.75" hidden="false" customHeight="true" outlineLevel="0" collapsed="false">
      <c r="A193" s="29"/>
      <c r="B193" s="29"/>
      <c r="C193" s="29"/>
      <c r="D193" s="38"/>
      <c r="E193" s="44" t="s">
        <v>19</v>
      </c>
      <c r="F193" s="58" t="s">
        <v>278</v>
      </c>
      <c r="G193" s="33" t="n">
        <v>1846000</v>
      </c>
      <c r="H193" s="33" t="n">
        <v>143000</v>
      </c>
      <c r="I193" s="33" t="n">
        <v>2500</v>
      </c>
      <c r="J193" s="33" t="n">
        <v>140500</v>
      </c>
      <c r="K193" s="33" t="n">
        <v>682000</v>
      </c>
      <c r="L193" s="33" t="n">
        <v>56996</v>
      </c>
      <c r="M193" s="33" t="n">
        <v>625004</v>
      </c>
      <c r="N193" s="33" t="n">
        <v>1021000</v>
      </c>
      <c r="O193" s="33" t="n">
        <v>0</v>
      </c>
      <c r="P193" s="33" t="n">
        <v>0</v>
      </c>
      <c r="Q193" s="41"/>
    </row>
    <row r="194" customFormat="false" ht="45.75" hidden="false" customHeight="true" outlineLevel="0" collapsed="false">
      <c r="A194" s="29"/>
      <c r="B194" s="29"/>
      <c r="C194" s="29"/>
      <c r="D194" s="38"/>
      <c r="E194" s="44" t="s">
        <v>20</v>
      </c>
      <c r="F194" s="32"/>
      <c r="G194" s="33" t="n">
        <v>0</v>
      </c>
      <c r="H194" s="33" t="n">
        <v>0</v>
      </c>
      <c r="I194" s="33" t="n">
        <v>640</v>
      </c>
      <c r="J194" s="33" t="n">
        <v>-640</v>
      </c>
      <c r="K194" s="33" t="n">
        <v>0</v>
      </c>
      <c r="L194" s="33" t="n">
        <v>56996</v>
      </c>
      <c r="M194" s="33" t="n">
        <v>-56996</v>
      </c>
      <c r="N194" s="33" t="n">
        <v>0</v>
      </c>
      <c r="O194" s="33" t="n">
        <v>0</v>
      </c>
      <c r="P194" s="33" t="n">
        <v>0</v>
      </c>
      <c r="Q194" s="41"/>
    </row>
    <row r="195" customFormat="false" ht="45.75" hidden="false" customHeight="true" outlineLevel="0" collapsed="false">
      <c r="A195" s="29" t="s">
        <v>248</v>
      </c>
      <c r="B195" s="29" t="s">
        <v>254</v>
      </c>
      <c r="C195" s="29" t="s">
        <v>280</v>
      </c>
      <c r="D195" s="38" t="s">
        <v>251</v>
      </c>
      <c r="E195" s="44" t="s">
        <v>17</v>
      </c>
      <c r="F195" s="58" t="s">
        <v>281</v>
      </c>
      <c r="G195" s="60" t="n">
        <v>16800000</v>
      </c>
      <c r="H195" s="60" t="n">
        <v>625000</v>
      </c>
      <c r="I195" s="60" t="n">
        <v>254391</v>
      </c>
      <c r="J195" s="60" t="n">
        <v>370609</v>
      </c>
      <c r="K195" s="60" t="n">
        <v>8247500</v>
      </c>
      <c r="L195" s="60" t="n">
        <v>0</v>
      </c>
      <c r="M195" s="60" t="n">
        <v>8247500</v>
      </c>
      <c r="N195" s="60" t="n">
        <v>4800000</v>
      </c>
      <c r="O195" s="60" t="n">
        <v>3127500</v>
      </c>
      <c r="P195" s="60" t="n">
        <v>0</v>
      </c>
      <c r="Q195" s="52" t="s">
        <v>282</v>
      </c>
    </row>
    <row r="196" customFormat="false" ht="45.75" hidden="false" customHeight="true" outlineLevel="0" collapsed="false">
      <c r="A196" s="29"/>
      <c r="B196" s="29"/>
      <c r="C196" s="29"/>
      <c r="D196" s="38"/>
      <c r="E196" s="44" t="s">
        <v>19</v>
      </c>
      <c r="F196" s="58" t="s">
        <v>281</v>
      </c>
      <c r="G196" s="60" t="n">
        <v>17811000</v>
      </c>
      <c r="H196" s="60" t="n">
        <v>625000</v>
      </c>
      <c r="I196" s="60" t="n">
        <v>254391</v>
      </c>
      <c r="J196" s="60" t="n">
        <v>370609</v>
      </c>
      <c r="K196" s="60" t="n">
        <v>8247500</v>
      </c>
      <c r="L196" s="60" t="n">
        <v>101593</v>
      </c>
      <c r="M196" s="60" t="n">
        <v>8145907</v>
      </c>
      <c r="N196" s="60" t="n">
        <v>3338750</v>
      </c>
      <c r="O196" s="60" t="n">
        <v>5599750</v>
      </c>
      <c r="P196" s="60" t="n">
        <v>0</v>
      </c>
      <c r="Q196" s="52"/>
    </row>
    <row r="197" customFormat="false" ht="45.75" hidden="false" customHeight="true" outlineLevel="0" collapsed="false">
      <c r="A197" s="29"/>
      <c r="B197" s="29"/>
      <c r="C197" s="29"/>
      <c r="D197" s="38"/>
      <c r="E197" s="44" t="s">
        <v>20</v>
      </c>
      <c r="F197" s="32"/>
      <c r="G197" s="61" t="n">
        <v>101100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101593</v>
      </c>
      <c r="M197" s="61" t="n">
        <v>-101593</v>
      </c>
      <c r="N197" s="61" t="n">
        <v>-1461250</v>
      </c>
      <c r="O197" s="61" t="n">
        <v>2472250</v>
      </c>
      <c r="P197" s="61" t="n">
        <f aca="false">P196-P195</f>
        <v>0</v>
      </c>
      <c r="Q197" s="52"/>
    </row>
    <row r="198" customFormat="false" ht="45.75" hidden="false" customHeight="true" outlineLevel="0" collapsed="false">
      <c r="A198" s="62" t="s">
        <v>283</v>
      </c>
      <c r="B198" s="62" t="s">
        <v>284</v>
      </c>
      <c r="C198" s="62" t="s">
        <v>285</v>
      </c>
      <c r="D198" s="38" t="s">
        <v>286</v>
      </c>
      <c r="E198" s="44" t="s">
        <v>17</v>
      </c>
      <c r="F198" s="63" t="s">
        <v>287</v>
      </c>
      <c r="G198" s="64" t="n">
        <v>6600000</v>
      </c>
      <c r="H198" s="65" t="n">
        <v>2807000</v>
      </c>
      <c r="I198" s="65" t="n">
        <v>2333000</v>
      </c>
      <c r="J198" s="64" t="n">
        <v>474000</v>
      </c>
      <c r="K198" s="65" t="n">
        <v>1193000</v>
      </c>
      <c r="L198" s="65" t="n">
        <v>160000</v>
      </c>
      <c r="M198" s="64" t="n">
        <v>1033000</v>
      </c>
      <c r="N198" s="65" t="n">
        <v>2600000</v>
      </c>
      <c r="O198" s="64" t="n">
        <v>0</v>
      </c>
      <c r="P198" s="64" t="n">
        <v>0</v>
      </c>
      <c r="Q198" s="66" t="s">
        <v>288</v>
      </c>
    </row>
    <row r="199" customFormat="false" ht="45.75" hidden="false" customHeight="true" outlineLevel="0" collapsed="false">
      <c r="A199" s="62"/>
      <c r="B199" s="62"/>
      <c r="C199" s="62"/>
      <c r="D199" s="38"/>
      <c r="E199" s="44" t="s">
        <v>19</v>
      </c>
      <c r="F199" s="67" t="s">
        <v>287</v>
      </c>
      <c r="G199" s="48" t="n">
        <v>6600000</v>
      </c>
      <c r="H199" s="68" t="n">
        <v>2807000</v>
      </c>
      <c r="I199" s="68" t="n">
        <v>2709000</v>
      </c>
      <c r="J199" s="48" t="n">
        <v>98000</v>
      </c>
      <c r="K199" s="68" t="n">
        <v>1193000</v>
      </c>
      <c r="L199" s="68" t="n">
        <v>160000</v>
      </c>
      <c r="M199" s="48" t="n">
        <v>1033000</v>
      </c>
      <c r="N199" s="68" t="n">
        <v>2600000</v>
      </c>
      <c r="O199" s="48" t="n">
        <v>0</v>
      </c>
      <c r="P199" s="48" t="n">
        <v>0</v>
      </c>
      <c r="Q199" s="66"/>
    </row>
    <row r="200" customFormat="false" ht="45.75" hidden="false" customHeight="true" outlineLevel="0" collapsed="false">
      <c r="A200" s="62"/>
      <c r="B200" s="62"/>
      <c r="C200" s="62"/>
      <c r="D200" s="38"/>
      <c r="E200" s="44" t="s">
        <v>20</v>
      </c>
      <c r="F200" s="67"/>
      <c r="G200" s="49" t="n">
        <v>0</v>
      </c>
      <c r="H200" s="49" t="n">
        <v>0</v>
      </c>
      <c r="I200" s="49" t="n">
        <v>376000</v>
      </c>
      <c r="J200" s="49" t="n">
        <v>-37600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f aca="false">O199-O198</f>
        <v>0</v>
      </c>
      <c r="P200" s="49" t="n">
        <f aca="false">P199-P198</f>
        <v>0</v>
      </c>
      <c r="Q200" s="66"/>
    </row>
    <row r="201" customFormat="false" ht="45.75" hidden="false" customHeight="true" outlineLevel="0" collapsed="false">
      <c r="A201" s="62" t="s">
        <v>283</v>
      </c>
      <c r="B201" s="62" t="s">
        <v>284</v>
      </c>
      <c r="C201" s="62" t="s">
        <v>289</v>
      </c>
      <c r="D201" s="38" t="s">
        <v>286</v>
      </c>
      <c r="E201" s="44" t="s">
        <v>17</v>
      </c>
      <c r="F201" s="67" t="s">
        <v>290</v>
      </c>
      <c r="G201" s="48" t="n">
        <v>494000</v>
      </c>
      <c r="H201" s="48" t="n">
        <v>0</v>
      </c>
      <c r="I201" s="48" t="n">
        <v>0</v>
      </c>
      <c r="J201" s="48" t="n">
        <v>0</v>
      </c>
      <c r="K201" s="48" t="n">
        <v>494000</v>
      </c>
      <c r="L201" s="48" t="n">
        <v>0</v>
      </c>
      <c r="M201" s="48" t="n">
        <v>494000</v>
      </c>
      <c r="N201" s="48" t="n">
        <v>0</v>
      </c>
      <c r="O201" s="48" t="n">
        <v>0</v>
      </c>
      <c r="P201" s="48" t="n">
        <v>0</v>
      </c>
      <c r="Q201" s="66" t="s">
        <v>291</v>
      </c>
    </row>
    <row r="202" customFormat="false" ht="45.75" hidden="false" customHeight="true" outlineLevel="0" collapsed="false">
      <c r="A202" s="62"/>
      <c r="B202" s="62"/>
      <c r="C202" s="62"/>
      <c r="D202" s="38"/>
      <c r="E202" s="44" t="s">
        <v>19</v>
      </c>
      <c r="F202" s="67" t="s">
        <v>290</v>
      </c>
      <c r="G202" s="48" t="n">
        <v>494000</v>
      </c>
      <c r="H202" s="48" t="n">
        <v>0</v>
      </c>
      <c r="I202" s="48" t="n">
        <v>0</v>
      </c>
      <c r="J202" s="48" t="n">
        <v>0</v>
      </c>
      <c r="K202" s="48" t="n">
        <v>494000</v>
      </c>
      <c r="L202" s="48" t="n">
        <v>0</v>
      </c>
      <c r="M202" s="48" t="n">
        <v>494000</v>
      </c>
      <c r="N202" s="48" t="n">
        <v>0</v>
      </c>
      <c r="O202" s="48" t="n">
        <v>0</v>
      </c>
      <c r="P202" s="48" t="n">
        <v>0</v>
      </c>
      <c r="Q202" s="66"/>
    </row>
    <row r="203" customFormat="false" ht="45.75" hidden="false" customHeight="true" outlineLevel="0" collapsed="false">
      <c r="A203" s="62"/>
      <c r="B203" s="62"/>
      <c r="C203" s="62"/>
      <c r="D203" s="38"/>
      <c r="E203" s="44" t="s">
        <v>20</v>
      </c>
      <c r="F203" s="67"/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f aca="false">O202-O201</f>
        <v>0</v>
      </c>
      <c r="P203" s="49" t="n">
        <f aca="false">P202-P201</f>
        <v>0</v>
      </c>
      <c r="Q203" s="66"/>
    </row>
    <row r="204" customFormat="false" ht="45.75" hidden="false" customHeight="true" outlineLevel="0" collapsed="false">
      <c r="A204" s="62" t="s">
        <v>283</v>
      </c>
      <c r="B204" s="62" t="s">
        <v>284</v>
      </c>
      <c r="C204" s="62" t="s">
        <v>292</v>
      </c>
      <c r="D204" s="38" t="s">
        <v>286</v>
      </c>
      <c r="E204" s="44" t="s">
        <v>17</v>
      </c>
      <c r="F204" s="67" t="s">
        <v>293</v>
      </c>
      <c r="G204" s="48" t="n">
        <v>3087000</v>
      </c>
      <c r="H204" s="48" t="n">
        <v>0</v>
      </c>
      <c r="I204" s="48" t="n">
        <v>0</v>
      </c>
      <c r="J204" s="48" t="n">
        <v>0</v>
      </c>
      <c r="K204" s="48" t="n">
        <v>3087000</v>
      </c>
      <c r="L204" s="48" t="n">
        <v>0</v>
      </c>
      <c r="M204" s="48" t="n">
        <v>3087000</v>
      </c>
      <c r="N204" s="48" t="n">
        <v>0</v>
      </c>
      <c r="O204" s="48" t="n">
        <v>0</v>
      </c>
      <c r="P204" s="48" t="n">
        <v>0</v>
      </c>
      <c r="Q204" s="66" t="s">
        <v>291</v>
      </c>
    </row>
    <row r="205" customFormat="false" ht="45.75" hidden="false" customHeight="true" outlineLevel="0" collapsed="false">
      <c r="A205" s="62"/>
      <c r="B205" s="62"/>
      <c r="C205" s="62"/>
      <c r="D205" s="38"/>
      <c r="E205" s="44" t="s">
        <v>19</v>
      </c>
      <c r="F205" s="67" t="s">
        <v>293</v>
      </c>
      <c r="G205" s="48" t="n">
        <v>3087000</v>
      </c>
      <c r="H205" s="48" t="n">
        <v>0</v>
      </c>
      <c r="I205" s="48" t="n">
        <v>0</v>
      </c>
      <c r="J205" s="48" t="n">
        <v>0</v>
      </c>
      <c r="K205" s="48" t="n">
        <v>3087000</v>
      </c>
      <c r="L205" s="48" t="n">
        <v>0</v>
      </c>
      <c r="M205" s="48" t="n">
        <v>3087000</v>
      </c>
      <c r="N205" s="48" t="n">
        <v>0</v>
      </c>
      <c r="O205" s="48" t="n">
        <v>0</v>
      </c>
      <c r="P205" s="48" t="n">
        <v>0</v>
      </c>
      <c r="Q205" s="66"/>
    </row>
    <row r="206" customFormat="false" ht="45.75" hidden="false" customHeight="true" outlineLevel="0" collapsed="false">
      <c r="A206" s="62"/>
      <c r="B206" s="62"/>
      <c r="C206" s="62"/>
      <c r="D206" s="38"/>
      <c r="E206" s="44" t="s">
        <v>20</v>
      </c>
      <c r="F206" s="67"/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f aca="false">O205-O204</f>
        <v>0</v>
      </c>
      <c r="P206" s="49" t="n">
        <f aca="false">P205-P204</f>
        <v>0</v>
      </c>
      <c r="Q206" s="66"/>
    </row>
    <row r="207" customFormat="false" ht="45.75" hidden="false" customHeight="true" outlineLevel="0" collapsed="false">
      <c r="A207" s="62" t="s">
        <v>283</v>
      </c>
      <c r="B207" s="62" t="s">
        <v>294</v>
      </c>
      <c r="C207" s="62" t="s">
        <v>295</v>
      </c>
      <c r="D207" s="38" t="s">
        <v>286</v>
      </c>
      <c r="E207" s="44" t="s">
        <v>17</v>
      </c>
      <c r="F207" s="67" t="s">
        <v>296</v>
      </c>
      <c r="G207" s="48" t="n">
        <v>1476000</v>
      </c>
      <c r="H207" s="48" t="n">
        <v>0</v>
      </c>
      <c r="I207" s="48" t="n">
        <v>0</v>
      </c>
      <c r="J207" s="48" t="n">
        <v>0</v>
      </c>
      <c r="K207" s="48" t="n">
        <v>1476000</v>
      </c>
      <c r="L207" s="48" t="n">
        <v>0</v>
      </c>
      <c r="M207" s="48" t="n">
        <v>1476000</v>
      </c>
      <c r="N207" s="48" t="n">
        <v>0</v>
      </c>
      <c r="O207" s="48" t="n">
        <v>0</v>
      </c>
      <c r="P207" s="48" t="n">
        <v>0</v>
      </c>
      <c r="Q207" s="66" t="s">
        <v>291</v>
      </c>
    </row>
    <row r="208" customFormat="false" ht="45.75" hidden="false" customHeight="true" outlineLevel="0" collapsed="false">
      <c r="A208" s="62"/>
      <c r="B208" s="62"/>
      <c r="C208" s="62"/>
      <c r="D208" s="38"/>
      <c r="E208" s="44" t="s">
        <v>19</v>
      </c>
      <c r="F208" s="67" t="s">
        <v>296</v>
      </c>
      <c r="G208" s="48" t="n">
        <v>1476000</v>
      </c>
      <c r="H208" s="48" t="n">
        <v>0</v>
      </c>
      <c r="I208" s="48" t="n">
        <v>0</v>
      </c>
      <c r="J208" s="48" t="n">
        <v>0</v>
      </c>
      <c r="K208" s="48" t="n">
        <v>1476000</v>
      </c>
      <c r="L208" s="48" t="n">
        <v>0</v>
      </c>
      <c r="M208" s="48" t="n">
        <v>1476000</v>
      </c>
      <c r="N208" s="48" t="n">
        <v>0</v>
      </c>
      <c r="O208" s="48" t="n">
        <v>0</v>
      </c>
      <c r="P208" s="48" t="n">
        <v>0</v>
      </c>
      <c r="Q208" s="66"/>
    </row>
    <row r="209" customFormat="false" ht="45.75" hidden="false" customHeight="true" outlineLevel="0" collapsed="false">
      <c r="A209" s="62"/>
      <c r="B209" s="62"/>
      <c r="C209" s="62"/>
      <c r="D209" s="38"/>
      <c r="E209" s="44" t="s">
        <v>20</v>
      </c>
      <c r="F209" s="67"/>
      <c r="G209" s="49" t="n">
        <v>0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f aca="false">O208-O207</f>
        <v>0</v>
      </c>
      <c r="P209" s="49" t="n">
        <f aca="false">P208-P207</f>
        <v>0</v>
      </c>
      <c r="Q209" s="66"/>
    </row>
    <row r="210" customFormat="false" ht="45.75" hidden="false" customHeight="true" outlineLevel="0" collapsed="false">
      <c r="A210" s="62" t="s">
        <v>283</v>
      </c>
      <c r="B210" s="62" t="s">
        <v>294</v>
      </c>
      <c r="C210" s="62" t="s">
        <v>297</v>
      </c>
      <c r="D210" s="38" t="s">
        <v>286</v>
      </c>
      <c r="E210" s="44" t="s">
        <v>17</v>
      </c>
      <c r="F210" s="67" t="s">
        <v>298</v>
      </c>
      <c r="G210" s="48" t="n">
        <v>5012000</v>
      </c>
      <c r="H210" s="48" t="n">
        <v>0</v>
      </c>
      <c r="I210" s="48" t="n">
        <v>0</v>
      </c>
      <c r="J210" s="48" t="n">
        <v>0</v>
      </c>
      <c r="K210" s="48" t="n">
        <v>5012000</v>
      </c>
      <c r="L210" s="48" t="n">
        <v>0</v>
      </c>
      <c r="M210" s="48" t="n">
        <v>5012000</v>
      </c>
      <c r="N210" s="48" t="n">
        <v>0</v>
      </c>
      <c r="O210" s="48" t="n">
        <v>0</v>
      </c>
      <c r="P210" s="48" t="n">
        <v>0</v>
      </c>
      <c r="Q210" s="66" t="s">
        <v>291</v>
      </c>
    </row>
    <row r="211" customFormat="false" ht="45.75" hidden="false" customHeight="true" outlineLevel="0" collapsed="false">
      <c r="A211" s="62"/>
      <c r="B211" s="62"/>
      <c r="C211" s="62"/>
      <c r="D211" s="38"/>
      <c r="E211" s="44" t="s">
        <v>19</v>
      </c>
      <c r="F211" s="67" t="s">
        <v>298</v>
      </c>
      <c r="G211" s="48" t="n">
        <v>5012000</v>
      </c>
      <c r="H211" s="48" t="n">
        <v>0</v>
      </c>
      <c r="I211" s="48" t="n">
        <v>0</v>
      </c>
      <c r="J211" s="48" t="n">
        <v>0</v>
      </c>
      <c r="K211" s="48" t="n">
        <v>5012000</v>
      </c>
      <c r="L211" s="48" t="n">
        <v>0</v>
      </c>
      <c r="M211" s="48" t="n">
        <v>5012000</v>
      </c>
      <c r="N211" s="48" t="n">
        <v>0</v>
      </c>
      <c r="O211" s="48" t="n">
        <v>0</v>
      </c>
      <c r="P211" s="48" t="n">
        <v>0</v>
      </c>
      <c r="Q211" s="66"/>
    </row>
    <row r="212" customFormat="false" ht="45.75" hidden="false" customHeight="true" outlineLevel="0" collapsed="false">
      <c r="A212" s="62"/>
      <c r="B212" s="62"/>
      <c r="C212" s="62"/>
      <c r="D212" s="38"/>
      <c r="E212" s="44" t="s">
        <v>20</v>
      </c>
      <c r="F212" s="67"/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f aca="false">O211-O210</f>
        <v>0</v>
      </c>
      <c r="P212" s="49" t="n">
        <f aca="false">P211-P210</f>
        <v>0</v>
      </c>
      <c r="Q212" s="66"/>
    </row>
    <row r="213" customFormat="false" ht="45.75" hidden="false" customHeight="true" outlineLevel="0" collapsed="false">
      <c r="A213" s="54" t="s">
        <v>299</v>
      </c>
      <c r="B213" s="54" t="s">
        <v>300</v>
      </c>
      <c r="C213" s="54" t="s">
        <v>301</v>
      </c>
      <c r="D213" s="69" t="s">
        <v>302</v>
      </c>
      <c r="E213" s="44" t="s">
        <v>17</v>
      </c>
      <c r="F213" s="32"/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4" t="s">
        <v>101</v>
      </c>
    </row>
    <row r="214" customFormat="false" ht="45.75" hidden="false" customHeight="true" outlineLevel="0" collapsed="false">
      <c r="A214" s="54"/>
      <c r="B214" s="54"/>
      <c r="C214" s="54"/>
      <c r="D214" s="69"/>
      <c r="E214" s="44" t="s">
        <v>19</v>
      </c>
      <c r="F214" s="32" t="s">
        <v>303</v>
      </c>
      <c r="G214" s="33" t="n">
        <v>225000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1400000</v>
      </c>
      <c r="O214" s="33" t="n">
        <v>850000</v>
      </c>
      <c r="P214" s="33" t="n">
        <v>0</v>
      </c>
      <c r="Q214" s="34"/>
    </row>
    <row r="215" customFormat="false" ht="45.75" hidden="false" customHeight="true" outlineLevel="0" collapsed="false">
      <c r="A215" s="54"/>
      <c r="B215" s="54"/>
      <c r="C215" s="54"/>
      <c r="D215" s="69"/>
      <c r="E215" s="44" t="s">
        <v>20</v>
      </c>
      <c r="F215" s="32"/>
      <c r="G215" s="33" t="n">
        <f aca="false">G214-G213</f>
        <v>2250000</v>
      </c>
      <c r="H215" s="33" t="n">
        <f aca="false">H214-H213</f>
        <v>0</v>
      </c>
      <c r="I215" s="33" t="n">
        <f aca="false">I214-I213</f>
        <v>0</v>
      </c>
      <c r="J215" s="33" t="n">
        <f aca="false">J214-J213</f>
        <v>0</v>
      </c>
      <c r="K215" s="33" t="n">
        <f aca="false">K214-K213</f>
        <v>0</v>
      </c>
      <c r="L215" s="33" t="n">
        <f aca="false">L214-L213</f>
        <v>0</v>
      </c>
      <c r="M215" s="33" t="n">
        <f aca="false">M214-M213</f>
        <v>0</v>
      </c>
      <c r="N215" s="33" t="n">
        <f aca="false">N214-N213</f>
        <v>1400000</v>
      </c>
      <c r="O215" s="33" t="n">
        <f aca="false">O214-O213</f>
        <v>850000</v>
      </c>
      <c r="P215" s="33" t="n">
        <f aca="false">P214-P213</f>
        <v>0</v>
      </c>
      <c r="Q215" s="34"/>
    </row>
    <row r="216" customFormat="false" ht="45.75" hidden="false" customHeight="true" outlineLevel="0" collapsed="false">
      <c r="A216" s="54" t="s">
        <v>299</v>
      </c>
      <c r="B216" s="54" t="s">
        <v>300</v>
      </c>
      <c r="C216" s="54" t="s">
        <v>304</v>
      </c>
      <c r="D216" s="69" t="s">
        <v>302</v>
      </c>
      <c r="E216" s="44" t="s">
        <v>17</v>
      </c>
      <c r="F216" s="32"/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4" t="s">
        <v>101</v>
      </c>
    </row>
    <row r="217" customFormat="false" ht="45.75" hidden="false" customHeight="true" outlineLevel="0" collapsed="false">
      <c r="A217" s="54"/>
      <c r="B217" s="54"/>
      <c r="C217" s="54"/>
      <c r="D217" s="69"/>
      <c r="E217" s="44" t="s">
        <v>19</v>
      </c>
      <c r="F217" s="32" t="s">
        <v>305</v>
      </c>
      <c r="G217" s="33" t="n">
        <v>218000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1000000</v>
      </c>
      <c r="O217" s="33" t="n">
        <v>1180000</v>
      </c>
      <c r="P217" s="33" t="n">
        <v>0</v>
      </c>
      <c r="Q217" s="34"/>
    </row>
    <row r="218" customFormat="false" ht="45.75" hidden="false" customHeight="true" outlineLevel="0" collapsed="false">
      <c r="A218" s="54"/>
      <c r="B218" s="54"/>
      <c r="C218" s="54"/>
      <c r="D218" s="69"/>
      <c r="E218" s="44" t="s">
        <v>20</v>
      </c>
      <c r="F218" s="32"/>
      <c r="G218" s="33" t="n">
        <f aca="false">G217-G216</f>
        <v>2180000</v>
      </c>
      <c r="H218" s="33" t="n">
        <f aca="false">H217-H216</f>
        <v>0</v>
      </c>
      <c r="I218" s="33" t="n">
        <f aca="false">I217-I216</f>
        <v>0</v>
      </c>
      <c r="J218" s="33" t="n">
        <f aca="false">J217-J216</f>
        <v>0</v>
      </c>
      <c r="K218" s="33" t="n">
        <f aca="false">K217-K216</f>
        <v>0</v>
      </c>
      <c r="L218" s="33" t="n">
        <f aca="false">L217-L216</f>
        <v>0</v>
      </c>
      <c r="M218" s="33" t="n">
        <f aca="false">M217-M216</f>
        <v>0</v>
      </c>
      <c r="N218" s="33" t="n">
        <f aca="false">N217-N216</f>
        <v>1000000</v>
      </c>
      <c r="O218" s="33" t="n">
        <f aca="false">O217-O216</f>
        <v>1180000</v>
      </c>
      <c r="P218" s="33" t="n">
        <f aca="false">P217-P216</f>
        <v>0</v>
      </c>
      <c r="Q218" s="34"/>
    </row>
    <row r="219" customFormat="false" ht="45.75" hidden="false" customHeight="true" outlineLevel="0" collapsed="false">
      <c r="A219" s="29" t="s">
        <v>306</v>
      </c>
      <c r="B219" s="29" t="s">
        <v>300</v>
      </c>
      <c r="C219" s="29" t="s">
        <v>307</v>
      </c>
      <c r="D219" s="69" t="s">
        <v>308</v>
      </c>
      <c r="E219" s="44" t="s">
        <v>17</v>
      </c>
      <c r="F219" s="34" t="s">
        <v>309</v>
      </c>
      <c r="G219" s="33" t="n">
        <v>1990000</v>
      </c>
      <c r="H219" s="33" t="n">
        <v>560000</v>
      </c>
      <c r="I219" s="33" t="n">
        <v>138375</v>
      </c>
      <c r="J219" s="33" t="n">
        <f aca="false">H219-I219</f>
        <v>421625</v>
      </c>
      <c r="K219" s="33" t="n">
        <v>790000</v>
      </c>
      <c r="L219" s="33" t="n">
        <v>0</v>
      </c>
      <c r="M219" s="33" t="n">
        <f aca="false">K219-L219</f>
        <v>790000</v>
      </c>
      <c r="N219" s="33" t="n">
        <v>640000</v>
      </c>
      <c r="O219" s="33" t="n">
        <v>0</v>
      </c>
      <c r="P219" s="33" t="n">
        <v>0</v>
      </c>
      <c r="Q219" s="34" t="s">
        <v>310</v>
      </c>
    </row>
    <row r="220" customFormat="false" ht="45.75" hidden="false" customHeight="true" outlineLevel="0" collapsed="false">
      <c r="A220" s="29"/>
      <c r="B220" s="29"/>
      <c r="C220" s="29"/>
      <c r="D220" s="69"/>
      <c r="E220" s="44" t="s">
        <v>19</v>
      </c>
      <c r="F220" s="34" t="s">
        <v>309</v>
      </c>
      <c r="G220" s="33" t="n">
        <v>1990000</v>
      </c>
      <c r="H220" s="33" t="n">
        <v>560000</v>
      </c>
      <c r="I220" s="33" t="n">
        <v>138375</v>
      </c>
      <c r="J220" s="33" t="n">
        <f aca="false">H220-I220</f>
        <v>421625</v>
      </c>
      <c r="K220" s="33" t="n">
        <v>790000</v>
      </c>
      <c r="L220" s="33" t="n">
        <v>221774</v>
      </c>
      <c r="M220" s="33" t="n">
        <f aca="false">K220-L220</f>
        <v>568226</v>
      </c>
      <c r="N220" s="33" t="n">
        <v>640000</v>
      </c>
      <c r="O220" s="33" t="n">
        <v>0</v>
      </c>
      <c r="P220" s="33" t="n">
        <v>0</v>
      </c>
      <c r="Q220" s="34"/>
    </row>
    <row r="221" customFormat="false" ht="45.75" hidden="false" customHeight="true" outlineLevel="0" collapsed="false">
      <c r="A221" s="29"/>
      <c r="B221" s="29"/>
      <c r="C221" s="29"/>
      <c r="D221" s="69"/>
      <c r="E221" s="44" t="s">
        <v>20</v>
      </c>
      <c r="F221" s="32"/>
      <c r="G221" s="33" t="n">
        <f aca="false">G220-G219</f>
        <v>0</v>
      </c>
      <c r="H221" s="33" t="n">
        <f aca="false">H220-H219</f>
        <v>0</v>
      </c>
      <c r="I221" s="33" t="n">
        <f aca="false">I220-I219</f>
        <v>0</v>
      </c>
      <c r="J221" s="33" t="n">
        <f aca="false">J220-J219</f>
        <v>0</v>
      </c>
      <c r="K221" s="33" t="n">
        <f aca="false">K220-K219</f>
        <v>0</v>
      </c>
      <c r="L221" s="33" t="n">
        <f aca="false">L220-L219</f>
        <v>221774</v>
      </c>
      <c r="M221" s="33" t="n">
        <f aca="false">M220-M219</f>
        <v>-221774</v>
      </c>
      <c r="N221" s="33" t="n">
        <f aca="false">N220-N219</f>
        <v>0</v>
      </c>
      <c r="O221" s="33" t="n">
        <f aca="false">O220-O219</f>
        <v>0</v>
      </c>
      <c r="P221" s="33" t="n">
        <f aca="false">P220-P219</f>
        <v>0</v>
      </c>
      <c r="Q221" s="34"/>
    </row>
  </sheetData>
  <mergeCells count="369">
    <mergeCell ref="A2:Q2"/>
    <mergeCell ref="A4:C5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A6:C8"/>
    <mergeCell ref="D6:D8"/>
    <mergeCell ref="F6:F8"/>
    <mergeCell ref="A9:A11"/>
    <mergeCell ref="B9:B11"/>
    <mergeCell ref="C9:C11"/>
    <mergeCell ref="D9:D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  <mergeCell ref="A18:A20"/>
    <mergeCell ref="B18:B20"/>
    <mergeCell ref="C18:C20"/>
    <mergeCell ref="D18:D20"/>
    <mergeCell ref="Q18:Q20"/>
    <mergeCell ref="A21:A23"/>
    <mergeCell ref="B21:B23"/>
    <mergeCell ref="C21:C23"/>
    <mergeCell ref="D21:D23"/>
    <mergeCell ref="Q21:Q23"/>
    <mergeCell ref="A24:A26"/>
    <mergeCell ref="B24:B26"/>
    <mergeCell ref="C24:C26"/>
    <mergeCell ref="D24:D26"/>
    <mergeCell ref="Q24:Q26"/>
    <mergeCell ref="A27:A29"/>
    <mergeCell ref="B27:B29"/>
    <mergeCell ref="C27:C29"/>
    <mergeCell ref="D27:D29"/>
    <mergeCell ref="Q27:Q29"/>
    <mergeCell ref="A30:A32"/>
    <mergeCell ref="B30:B32"/>
    <mergeCell ref="C30:C32"/>
    <mergeCell ref="D30:D32"/>
    <mergeCell ref="Q30:Q32"/>
    <mergeCell ref="A33:A35"/>
    <mergeCell ref="B33:B35"/>
    <mergeCell ref="C33:C35"/>
    <mergeCell ref="D33:D35"/>
    <mergeCell ref="Q33:Q35"/>
    <mergeCell ref="A36:A38"/>
    <mergeCell ref="B36:B38"/>
    <mergeCell ref="C36:C38"/>
    <mergeCell ref="D36:D38"/>
    <mergeCell ref="Q36:Q38"/>
    <mergeCell ref="A39:A41"/>
    <mergeCell ref="B39:B41"/>
    <mergeCell ref="C39:C41"/>
    <mergeCell ref="D39:D41"/>
    <mergeCell ref="Q39:Q41"/>
    <mergeCell ref="A42:A44"/>
    <mergeCell ref="B42:B44"/>
    <mergeCell ref="C42:C44"/>
    <mergeCell ref="D42:D44"/>
    <mergeCell ref="Q42:Q44"/>
    <mergeCell ref="A45:A47"/>
    <mergeCell ref="B45:B47"/>
    <mergeCell ref="C45:C47"/>
    <mergeCell ref="D45:D47"/>
    <mergeCell ref="Q45:Q47"/>
    <mergeCell ref="A48:A50"/>
    <mergeCell ref="B48:B50"/>
    <mergeCell ref="C48:C50"/>
    <mergeCell ref="D48:D50"/>
    <mergeCell ref="Q48:Q50"/>
    <mergeCell ref="A51:A53"/>
    <mergeCell ref="B51:B53"/>
    <mergeCell ref="C51:C53"/>
    <mergeCell ref="D51:D53"/>
    <mergeCell ref="Q51:Q53"/>
    <mergeCell ref="A54:A56"/>
    <mergeCell ref="B54:B56"/>
    <mergeCell ref="C54:C56"/>
    <mergeCell ref="D54:D56"/>
    <mergeCell ref="Q54:Q56"/>
    <mergeCell ref="A57:A59"/>
    <mergeCell ref="B57:B59"/>
    <mergeCell ref="C57:C59"/>
    <mergeCell ref="D57:D59"/>
    <mergeCell ref="Q57:Q59"/>
    <mergeCell ref="A60:A62"/>
    <mergeCell ref="B60:B62"/>
    <mergeCell ref="C60:C62"/>
    <mergeCell ref="D60:D62"/>
    <mergeCell ref="Q60:Q62"/>
    <mergeCell ref="A63:A65"/>
    <mergeCell ref="B63:B65"/>
    <mergeCell ref="C63:C65"/>
    <mergeCell ref="D63:D65"/>
    <mergeCell ref="Q63:Q65"/>
    <mergeCell ref="A66:A68"/>
    <mergeCell ref="B66:B68"/>
    <mergeCell ref="C66:C68"/>
    <mergeCell ref="D66:D68"/>
    <mergeCell ref="Q66:Q68"/>
    <mergeCell ref="A69:A71"/>
    <mergeCell ref="B69:B71"/>
    <mergeCell ref="C69:C71"/>
    <mergeCell ref="D69:D71"/>
    <mergeCell ref="Q69:Q71"/>
    <mergeCell ref="A72:A74"/>
    <mergeCell ref="B72:B74"/>
    <mergeCell ref="C72:C74"/>
    <mergeCell ref="D72:D74"/>
    <mergeCell ref="Q72:Q74"/>
    <mergeCell ref="A75:A77"/>
    <mergeCell ref="B75:B77"/>
    <mergeCell ref="C75:C77"/>
    <mergeCell ref="D75:D77"/>
    <mergeCell ref="Q75:Q77"/>
    <mergeCell ref="A78:A80"/>
    <mergeCell ref="B78:B80"/>
    <mergeCell ref="C78:C80"/>
    <mergeCell ref="D78:D80"/>
    <mergeCell ref="Q78:Q80"/>
    <mergeCell ref="A81:A83"/>
    <mergeCell ref="B81:B83"/>
    <mergeCell ref="C81:C83"/>
    <mergeCell ref="D81:D83"/>
    <mergeCell ref="Q81:Q83"/>
    <mergeCell ref="A84:A86"/>
    <mergeCell ref="B84:B86"/>
    <mergeCell ref="C84:C86"/>
    <mergeCell ref="D84:D86"/>
    <mergeCell ref="Q84:Q86"/>
    <mergeCell ref="A87:A89"/>
    <mergeCell ref="B87:B89"/>
    <mergeCell ref="C87:C89"/>
    <mergeCell ref="D87:D89"/>
    <mergeCell ref="Q87:Q89"/>
    <mergeCell ref="A90:A92"/>
    <mergeCell ref="B90:B92"/>
    <mergeCell ref="C90:C92"/>
    <mergeCell ref="D90:D92"/>
    <mergeCell ref="Q90:Q92"/>
    <mergeCell ref="A93:A95"/>
    <mergeCell ref="B93:B95"/>
    <mergeCell ref="C93:C95"/>
    <mergeCell ref="D93:D95"/>
    <mergeCell ref="Q93:Q95"/>
    <mergeCell ref="A96:A98"/>
    <mergeCell ref="B96:B98"/>
    <mergeCell ref="C96:C98"/>
    <mergeCell ref="D96:D98"/>
    <mergeCell ref="Q96:Q98"/>
    <mergeCell ref="A99:A101"/>
    <mergeCell ref="B99:B101"/>
    <mergeCell ref="C99:C101"/>
    <mergeCell ref="D99:D101"/>
    <mergeCell ref="Q99:Q101"/>
    <mergeCell ref="A102:A104"/>
    <mergeCell ref="B102:B104"/>
    <mergeCell ref="C102:C104"/>
    <mergeCell ref="D102:D104"/>
    <mergeCell ref="Q102:Q104"/>
    <mergeCell ref="A105:A107"/>
    <mergeCell ref="B105:B107"/>
    <mergeCell ref="C105:C107"/>
    <mergeCell ref="D105:D107"/>
    <mergeCell ref="Q105:Q107"/>
    <mergeCell ref="A108:A110"/>
    <mergeCell ref="B108:B110"/>
    <mergeCell ref="C108:C110"/>
    <mergeCell ref="D108:D110"/>
    <mergeCell ref="Q108:Q110"/>
    <mergeCell ref="A111:A113"/>
    <mergeCell ref="B111:B113"/>
    <mergeCell ref="C111:C113"/>
    <mergeCell ref="D111:D113"/>
    <mergeCell ref="Q111:Q113"/>
    <mergeCell ref="A114:A116"/>
    <mergeCell ref="B114:B116"/>
    <mergeCell ref="C114:C116"/>
    <mergeCell ref="D114:D116"/>
    <mergeCell ref="Q114:Q116"/>
    <mergeCell ref="A117:A119"/>
    <mergeCell ref="B117:B119"/>
    <mergeCell ref="C117:C119"/>
    <mergeCell ref="D117:D119"/>
    <mergeCell ref="Q117:Q119"/>
    <mergeCell ref="A120:A122"/>
    <mergeCell ref="B120:B122"/>
    <mergeCell ref="C120:C122"/>
    <mergeCell ref="D120:D122"/>
    <mergeCell ref="Q120:Q122"/>
    <mergeCell ref="A123:A125"/>
    <mergeCell ref="B123:B125"/>
    <mergeCell ref="C123:C125"/>
    <mergeCell ref="D123:D125"/>
    <mergeCell ref="Q123:Q125"/>
    <mergeCell ref="A126:A128"/>
    <mergeCell ref="B126:B128"/>
    <mergeCell ref="C126:C128"/>
    <mergeCell ref="D126:D128"/>
    <mergeCell ref="Q126:Q128"/>
    <mergeCell ref="A129:A131"/>
    <mergeCell ref="B129:B131"/>
    <mergeCell ref="C129:C131"/>
    <mergeCell ref="D129:D131"/>
    <mergeCell ref="Q129:Q131"/>
    <mergeCell ref="A132:A134"/>
    <mergeCell ref="B132:B134"/>
    <mergeCell ref="C132:C134"/>
    <mergeCell ref="D132:D134"/>
    <mergeCell ref="Q132:Q134"/>
    <mergeCell ref="A135:A137"/>
    <mergeCell ref="B135:B137"/>
    <mergeCell ref="C135:C137"/>
    <mergeCell ref="D135:D137"/>
    <mergeCell ref="Q135:Q137"/>
    <mergeCell ref="A138:A140"/>
    <mergeCell ref="B138:B140"/>
    <mergeCell ref="C138:C140"/>
    <mergeCell ref="D138:D140"/>
    <mergeCell ref="Q138:Q140"/>
    <mergeCell ref="A141:A143"/>
    <mergeCell ref="B141:B143"/>
    <mergeCell ref="C141:C143"/>
    <mergeCell ref="D141:D143"/>
    <mergeCell ref="Q141:Q143"/>
    <mergeCell ref="A144:A146"/>
    <mergeCell ref="B144:B146"/>
    <mergeCell ref="C144:C146"/>
    <mergeCell ref="D144:D146"/>
    <mergeCell ref="Q144:Q146"/>
    <mergeCell ref="A147:A149"/>
    <mergeCell ref="B147:B149"/>
    <mergeCell ref="C147:C149"/>
    <mergeCell ref="D147:D149"/>
    <mergeCell ref="Q147:Q149"/>
    <mergeCell ref="A150:A152"/>
    <mergeCell ref="B150:B152"/>
    <mergeCell ref="C150:C152"/>
    <mergeCell ref="D150:D152"/>
    <mergeCell ref="Q150:Q152"/>
    <mergeCell ref="A153:A155"/>
    <mergeCell ref="B153:B155"/>
    <mergeCell ref="C153:C155"/>
    <mergeCell ref="D153:D155"/>
    <mergeCell ref="Q153:Q155"/>
    <mergeCell ref="A156:A158"/>
    <mergeCell ref="B156:B158"/>
    <mergeCell ref="C156:C158"/>
    <mergeCell ref="D156:D158"/>
    <mergeCell ref="Q156:Q158"/>
    <mergeCell ref="A159:A161"/>
    <mergeCell ref="B159:B161"/>
    <mergeCell ref="C159:C161"/>
    <mergeCell ref="D159:D161"/>
    <mergeCell ref="Q159:Q161"/>
    <mergeCell ref="A162:A164"/>
    <mergeCell ref="B162:B164"/>
    <mergeCell ref="C162:C164"/>
    <mergeCell ref="D162:D164"/>
    <mergeCell ref="Q162:Q164"/>
    <mergeCell ref="A165:A167"/>
    <mergeCell ref="B165:B167"/>
    <mergeCell ref="C165:C167"/>
    <mergeCell ref="D165:D167"/>
    <mergeCell ref="Q165:Q167"/>
    <mergeCell ref="A168:A170"/>
    <mergeCell ref="B168:B170"/>
    <mergeCell ref="C168:C170"/>
    <mergeCell ref="D168:D170"/>
    <mergeCell ref="Q168:Q170"/>
    <mergeCell ref="A171:A173"/>
    <mergeCell ref="B171:B173"/>
    <mergeCell ref="C171:C173"/>
    <mergeCell ref="D171:D173"/>
    <mergeCell ref="Q171:Q173"/>
    <mergeCell ref="A174:A176"/>
    <mergeCell ref="B174:B176"/>
    <mergeCell ref="C174:C176"/>
    <mergeCell ref="D174:D176"/>
    <mergeCell ref="Q174:Q176"/>
    <mergeCell ref="A177:A179"/>
    <mergeCell ref="B177:B179"/>
    <mergeCell ref="C177:C179"/>
    <mergeCell ref="D177:D179"/>
    <mergeCell ref="Q177:Q179"/>
    <mergeCell ref="A180:A182"/>
    <mergeCell ref="B180:B182"/>
    <mergeCell ref="C180:C182"/>
    <mergeCell ref="D180:D182"/>
    <mergeCell ref="Q180:Q182"/>
    <mergeCell ref="A183:A185"/>
    <mergeCell ref="B183:B185"/>
    <mergeCell ref="C183:C185"/>
    <mergeCell ref="D183:D185"/>
    <mergeCell ref="Q183:Q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A198:A200"/>
    <mergeCell ref="B198:B200"/>
    <mergeCell ref="C198:C200"/>
    <mergeCell ref="D198:D200"/>
    <mergeCell ref="Q198:Q200"/>
    <mergeCell ref="A201:A203"/>
    <mergeCell ref="B201:B203"/>
    <mergeCell ref="C201:C203"/>
    <mergeCell ref="D201:D203"/>
    <mergeCell ref="Q201:Q203"/>
    <mergeCell ref="A204:A206"/>
    <mergeCell ref="B204:B206"/>
    <mergeCell ref="C204:C206"/>
    <mergeCell ref="D204:D206"/>
    <mergeCell ref="Q204:Q206"/>
    <mergeCell ref="A207:A209"/>
    <mergeCell ref="B207:B209"/>
    <mergeCell ref="C207:C209"/>
    <mergeCell ref="D207:D209"/>
    <mergeCell ref="Q207:Q209"/>
    <mergeCell ref="A210:A212"/>
    <mergeCell ref="B210:B212"/>
    <mergeCell ref="C210:C212"/>
    <mergeCell ref="D210:D212"/>
    <mergeCell ref="Q210:Q212"/>
    <mergeCell ref="A213:A215"/>
    <mergeCell ref="B213:B215"/>
    <mergeCell ref="C213:C215"/>
    <mergeCell ref="D213:D215"/>
    <mergeCell ref="Q213:Q215"/>
    <mergeCell ref="A216:A218"/>
    <mergeCell ref="B216:B218"/>
    <mergeCell ref="C216:C218"/>
    <mergeCell ref="D216:D218"/>
    <mergeCell ref="Q216:Q218"/>
    <mergeCell ref="A219:A221"/>
    <mergeCell ref="B219:B221"/>
    <mergeCell ref="C219:C221"/>
    <mergeCell ref="D219:D221"/>
    <mergeCell ref="Q219:Q221"/>
  </mergeCells>
  <printOptions headings="false" gridLines="false" gridLinesSet="true" horizontalCentered="false" verticalCentered="false"/>
  <pageMargins left="0.19652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70" t="n">
        <f aca="false">F3/D3/E3</f>
        <v>23529.4117647059</v>
      </c>
      <c r="D3" s="70" t="n">
        <v>8.5</v>
      </c>
      <c r="E3" s="70" t="n">
        <v>0.5</v>
      </c>
      <c r="F3" s="7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user</cp:lastModifiedBy>
  <cp:lastPrinted>2014-12-23T00:24:32Z</cp:lastPrinted>
  <dcterms:modified xsi:type="dcterms:W3CDTF">2014-12-23T00:27:51Z</dcterms:modified>
  <cp:revision>0</cp:revision>
  <dc:subject/>
  <dc:title/>
</cp:coreProperties>
</file>