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명시이월조서 제출서식" sheetId="1" state="visible" r:id="rId2"/>
  </sheets>
  <definedNames>
    <definedName function="false" hidden="false" localSheetId="0" name="_xlnm.Print_Area" vbProcedure="false">'명시이월조서 제출서식'!$A$1:$J$248</definedName>
    <definedName function="false" hidden="false" localSheetId="0" name="_xlnm.Print_Titles" vbProcedure="false">'명시이월조서 제출서식'!$1:$3</definedName>
    <definedName function="false" hidden="true" localSheetId="0" name="_xlnm._FilterDatabase" vbProcedure="false">'명시이월조서 제출서식'!$A$3:$P$2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6" uniqueCount="747">
  <si>
    <r>
      <rPr>
        <b val="true"/>
        <sz val="24"/>
        <rFont val="굴림체"/>
        <family val="3"/>
      </rPr>
      <t xml:space="preserve">2015</t>
    </r>
    <r>
      <rPr>
        <b val="true"/>
        <sz val="24"/>
        <rFont val="Noto Sans"/>
        <family val="2"/>
      </rPr>
      <t xml:space="preserve">년도 명시이월사업조서</t>
    </r>
  </si>
  <si>
    <r>
      <rPr>
        <sz val="11"/>
        <rFont val="돋움"/>
        <family val="3"/>
        <charset val="129"/>
      </rPr>
      <t xml:space="preserve">(</t>
    </r>
    <r>
      <rPr>
        <sz val="11"/>
        <rFont val="Noto Sans"/>
        <family val="2"/>
      </rPr>
      <t xml:space="preserve">단위 </t>
    </r>
    <r>
      <rPr>
        <sz val="11"/>
        <rFont val="돋움"/>
        <family val="3"/>
        <charset val="129"/>
      </rPr>
      <t xml:space="preserve">: </t>
    </r>
    <r>
      <rPr>
        <sz val="11"/>
        <rFont val="Noto Sans"/>
        <family val="2"/>
      </rPr>
      <t xml:space="preserve">천원</t>
    </r>
    <r>
      <rPr>
        <sz val="11"/>
        <rFont val="돋움"/>
        <family val="3"/>
        <charset val="129"/>
      </rPr>
      <t xml:space="preserve">)</t>
    </r>
  </si>
  <si>
    <t xml:space="preserve">부서명</t>
  </si>
  <si>
    <t xml:space="preserve">정책사업</t>
  </si>
  <si>
    <t xml:space="preserve">단위사업</t>
  </si>
  <si>
    <t xml:space="preserve">세부사업</t>
  </si>
  <si>
    <t xml:space="preserve">편성목</t>
  </si>
  <si>
    <r>
      <rPr>
        <sz val="10"/>
        <rFont val="Noto Sans"/>
        <family val="2"/>
      </rPr>
      <t xml:space="preserve">명시이월내용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사업개요등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2015</t>
    </r>
    <r>
      <rPr>
        <sz val="10"/>
        <rFont val="Noto Sans"/>
        <family val="2"/>
      </rPr>
      <t xml:space="preserve">년
예산액</t>
    </r>
  </si>
  <si>
    <r>
      <rPr>
        <sz val="10"/>
        <rFont val="굴림"/>
        <family val="3"/>
      </rPr>
      <t xml:space="preserve">2016</t>
    </r>
    <r>
      <rPr>
        <sz val="10"/>
        <rFont val="Noto Sans"/>
        <family val="2"/>
      </rPr>
      <t xml:space="preserve">년
이월액</t>
    </r>
  </si>
  <si>
    <t xml:space="preserve">이월사유</t>
  </si>
  <si>
    <t xml:space="preserve">비  고</t>
  </si>
  <si>
    <t xml:space="preserve">검토내역</t>
  </si>
  <si>
    <t xml:space="preserve">합계</t>
  </si>
  <si>
    <r>
      <rPr>
        <b val="true"/>
        <sz val="10"/>
        <rFont val="굴림"/>
        <family val="3"/>
      </rPr>
      <t xml:space="preserve">181</t>
    </r>
    <r>
      <rPr>
        <b val="true"/>
        <sz val="10"/>
        <rFont val="Noto Sans"/>
        <family val="2"/>
      </rPr>
      <t xml:space="preserve">개 세부사업</t>
    </r>
  </si>
  <si>
    <t xml:space="preserve">일자리
경제과</t>
  </si>
  <si>
    <t xml:space="preserve">지역경제
안정</t>
  </si>
  <si>
    <t xml:space="preserve">시장유통
관리</t>
  </si>
  <si>
    <t xml:space="preserve">육거리시장 
주차타워
설치</t>
  </si>
  <si>
    <t xml:space="preserve">시설비및
부대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육거리시장 주차타워
             설치사업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차타워 신축
             </t>
    </r>
    <r>
      <rPr>
        <sz val="10"/>
        <rFont val="굴림"/>
        <family val="3"/>
      </rPr>
      <t xml:space="preserve">(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단</t>
    </r>
    <r>
      <rPr>
        <sz val="10"/>
        <rFont val="굴림"/>
        <family val="3"/>
      </rPr>
      <t xml:space="preserve">, 165</t>
    </r>
    <r>
      <rPr>
        <sz val="10"/>
        <rFont val="Noto Sans"/>
        <family val="2"/>
      </rPr>
      <t xml:space="preserve">면</t>
    </r>
    <r>
      <rPr>
        <sz val="10"/>
        <rFont val="굴림"/>
        <family val="3"/>
      </rPr>
      <t xml:space="preserve">)</t>
    </r>
  </si>
  <si>
    <t xml:space="preserve">○절대공기 부족</t>
  </si>
  <si>
    <t xml:space="preserve">미원시장
주차장
확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시장 주차장 확장사업
○기   간</t>
    </r>
    <r>
      <rPr>
        <sz val="10"/>
        <rFont val="굴림"/>
        <family val="3"/>
      </rPr>
      <t xml:space="preserve">:2015.3.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연면적 </t>
    </r>
    <r>
      <rPr>
        <sz val="10"/>
        <rFont val="굴림"/>
        <family val="3"/>
      </rPr>
      <t xml:space="preserve">50</t>
    </r>
    <r>
      <rPr>
        <sz val="10"/>
        <rFont val="Noto Sans"/>
        <family val="2"/>
      </rPr>
      <t xml:space="preserve">㎡</t>
    </r>
  </si>
  <si>
    <t xml:space="preserve">○보상협의지연</t>
  </si>
  <si>
    <t xml:space="preserve">서문시장
주차장 및 
고객지원
센터 건립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문시장주차장 및
             고객지원센터 건립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
 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고객지원센터 </t>
    </r>
    <r>
      <rPr>
        <sz val="10"/>
        <rFont val="굴림"/>
        <family val="3"/>
      </rPr>
      <t xml:space="preserve">: 5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3</t>
    </r>
    <r>
      <rPr>
        <sz val="10"/>
        <rFont val="Noto Sans"/>
        <family val="2"/>
      </rPr>
      <t xml:space="preserve">층
 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주차장 </t>
    </r>
    <r>
      <rPr>
        <sz val="10"/>
        <rFont val="굴림"/>
        <family val="3"/>
      </rPr>
      <t xml:space="preserve">: 930.4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50</t>
    </r>
    <r>
      <rPr>
        <sz val="10"/>
        <rFont val="Noto Sans"/>
        <family val="2"/>
      </rPr>
      <t xml:space="preserve">면</t>
    </r>
  </si>
  <si>
    <t xml:space="preserve">가경터미널시장 
주차장
확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경터미널시장 주차장
             확장사업
○기   간</t>
    </r>
    <r>
      <rPr>
        <sz val="10"/>
        <rFont val="굴림"/>
        <family val="3"/>
      </rPr>
      <t xml:space="preserve">:2015.3.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연면적 </t>
    </r>
    <r>
      <rPr>
        <sz val="10"/>
        <rFont val="굴림"/>
        <family val="3"/>
      </rPr>
      <t xml:space="preserve">408.1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
             </t>
    </r>
    <r>
      <rPr>
        <sz val="10"/>
        <rFont val="Noto Sans"/>
        <family val="2"/>
      </rPr>
      <t xml:space="preserve">주차면수 </t>
    </r>
    <r>
      <rPr>
        <sz val="10"/>
        <rFont val="굴림"/>
        <family val="3"/>
      </rPr>
      <t xml:space="preserve">17</t>
    </r>
    <r>
      <rPr>
        <sz val="10"/>
        <rFont val="Noto Sans"/>
        <family val="2"/>
      </rPr>
      <t xml:space="preserve">면</t>
    </r>
  </si>
  <si>
    <r>
      <rPr>
        <sz val="10"/>
        <rFont val="Noto Sans"/>
        <family val="2"/>
      </rPr>
      <t xml:space="preserve">북부시장
아케이드
교체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속골목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부시장 아케이드
             교체 사업 
○기   간</t>
    </r>
    <r>
      <rPr>
        <sz val="10"/>
        <rFont val="굴림"/>
        <family val="3"/>
      </rPr>
      <t xml:space="preserve">:2015.4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549m </t>
    </r>
    <r>
      <rPr>
        <sz val="10"/>
        <rFont val="Noto Sans"/>
        <family val="2"/>
      </rPr>
      <t xml:space="preserve">면적</t>
    </r>
    <r>
      <rPr>
        <sz val="10"/>
        <rFont val="굴림"/>
        <family val="3"/>
      </rPr>
      <t xml:space="preserve">=3,940</t>
    </r>
    <r>
      <rPr>
        <sz val="10"/>
        <rFont val="Noto Sans"/>
        <family val="2"/>
      </rPr>
      <t xml:space="preserve">㎡</t>
    </r>
  </si>
  <si>
    <t xml:space="preserve">○민원요구사항 반영검토에
   따른 사업지연</t>
  </si>
  <si>
    <r>
      <rPr>
        <sz val="10"/>
        <rFont val="Noto Sans"/>
        <family val="2"/>
      </rPr>
      <t xml:space="preserve">전통시장
시설개선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시장 화재안전
             시설보수 
○기   간</t>
    </r>
    <r>
      <rPr>
        <sz val="10"/>
        <rFont val="굴림"/>
        <family val="3"/>
      </rPr>
      <t xml:space="preserve">:2015.7.7. ~ 2016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방시설 설치 및 보수</t>
    </r>
  </si>
  <si>
    <r>
      <rPr>
        <sz val="10"/>
        <rFont val="Noto Sans"/>
        <family val="2"/>
      </rPr>
      <t xml:space="preserve">전통시장
시설개선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자체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시장 소규모 시설보수
○기   간</t>
    </r>
    <r>
      <rPr>
        <sz val="10"/>
        <rFont val="굴림"/>
        <family val="3"/>
      </rPr>
      <t xml:space="preserve">:2015.4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케이드 보수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물받이 전 구간 보수</t>
    </r>
    <r>
      <rPr>
        <sz val="10"/>
        <rFont val="굴림"/>
        <family val="3"/>
      </rPr>
      <t xml:space="preserve">)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시 예산확보
○민원사항 발생에 따른
   공기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원마루시장 녹지철거공사
○기   간</t>
    </r>
    <r>
      <rPr>
        <sz val="10"/>
        <rFont val="굴림"/>
        <family val="3"/>
      </rPr>
      <t xml:space="preserve">:2015. 6. ~ 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지철거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지하매설물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고압선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이설에
   따른 공기부족</t>
    </r>
  </si>
  <si>
    <t xml:space="preserve">에너지관리</t>
  </si>
  <si>
    <t xml:space="preserve">가짜석유
근절 및 
가스안전
관리</t>
  </si>
  <si>
    <t xml:space="preserve">민간자본
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시가스 공급 배관 설치
○기   간</t>
    </r>
    <r>
      <rPr>
        <sz val="10"/>
        <rFont val="굴림"/>
        <family val="3"/>
      </rPr>
      <t xml:space="preserve">:2015.7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.1km</t>
    </r>
  </si>
  <si>
    <t xml:space="preserve">○도로굴착 협의지연에 따른
   공기 부족</t>
  </si>
  <si>
    <t xml:space="preserve">행정지원과</t>
  </si>
  <si>
    <t xml:space="preserve">시민과
소통하는
자치행정
실현</t>
  </si>
  <si>
    <t xml:space="preserve">시민중심의 소통하는
청주시
만들기</t>
  </si>
  <si>
    <t xml:space="preserve">지역공동체활성화사업</t>
  </si>
  <si>
    <t xml:space="preserve">일반운영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금천동 희망봉제 학교 운영
○기   간</t>
    </r>
    <r>
      <rPr>
        <sz val="10"/>
        <rFont val="굴림"/>
        <family val="3"/>
      </rPr>
      <t xml:space="preserve">:2015.9.~ 2016.12.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 예산편성
○사업기간 미도래</t>
    </r>
  </si>
  <si>
    <t xml:space="preserve">재료비</t>
  </si>
  <si>
    <t xml:space="preserve">창조전략과</t>
  </si>
  <si>
    <t xml:space="preserve">창조도시
건설</t>
  </si>
  <si>
    <t xml:space="preserve">오송바이오밸리 조성</t>
  </si>
  <si>
    <t xml:space="preserve">오송바이오밸리 조성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송융합바이오 세라믹
             소재센터지원
○기   간</t>
    </r>
    <r>
      <rPr>
        <sz val="10"/>
        <rFont val="굴림"/>
        <family val="3"/>
      </rPr>
      <t xml:space="preserve">:2015.3. ~ 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지매입 </t>
    </r>
    <r>
      <rPr>
        <sz val="10"/>
        <rFont val="굴림"/>
        <family val="3"/>
      </rPr>
      <t xml:space="preserve">12,935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○지방비 부담률 하향 조정
   재심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산업통상자원부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
   따른 사업지연</t>
    </r>
  </si>
  <si>
    <t xml:space="preserve">복지정책과</t>
  </si>
  <si>
    <t xml:space="preserve">지역주민의복지증진</t>
  </si>
  <si>
    <t xml:space="preserve">노숙자관리</t>
  </si>
  <si>
    <t xml:space="preserve">노숙인시설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덕원기능보강
○기   간</t>
    </r>
    <r>
      <rPr>
        <sz val="10"/>
        <rFont val="굴림"/>
        <family val="3"/>
      </rPr>
      <t xml:space="preserve">:2016.3.~2016.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부식창고 및 화장실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세면장 보수공사</t>
    </r>
  </si>
  <si>
    <r>
      <rPr>
        <sz val="10"/>
        <color rgb="FF000000"/>
        <rFont val="굴림"/>
        <family val="3"/>
      </rPr>
      <t xml:space="preserve">○3</t>
    </r>
    <r>
      <rPr>
        <sz val="10"/>
        <color rgb="FF000000"/>
        <rFont val="Noto Sans"/>
        <family val="2"/>
      </rPr>
      <t xml:space="preserve">회추경 편성
○절대공기부족</t>
    </r>
  </si>
  <si>
    <t xml:space="preserve">저소득층
생활안정
도모</t>
  </si>
  <si>
    <t xml:space="preserve">종합사회
복지관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사회복지관기능보강
○기   간</t>
    </r>
    <r>
      <rPr>
        <sz val="10"/>
        <rFont val="굴림"/>
        <family val="3"/>
      </rPr>
      <t xml:space="preserve">:2016.3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화장실 보수공사</t>
    </r>
  </si>
  <si>
    <t xml:space="preserve">노인
장애인과</t>
  </si>
  <si>
    <t xml:space="preserve">노인복지
증진</t>
  </si>
  <si>
    <t xml:space="preserve">노인복지
기반조성</t>
  </si>
  <si>
    <t xml:space="preserve">노인단체
운영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대한노인회 청주시
             상당서원구지회 기능보강
○기   간</t>
    </r>
    <r>
      <rPr>
        <sz val="10"/>
        <rFont val="굴림"/>
        <family val="3"/>
      </rPr>
      <t xml:space="preserve">:2015.12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무실 리모델링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  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
   편성사업으로 공기 부족</t>
    </r>
  </si>
  <si>
    <t xml:space="preserve">시설운영
기반조성</t>
  </si>
  <si>
    <t xml:space="preserve">시니어클럽 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니어클럽 기능보강
○기   간</t>
    </r>
    <r>
      <rPr>
        <sz val="10"/>
        <rFont val="굴림"/>
        <family val="3"/>
      </rPr>
      <t xml:space="preserve">:2015.12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니어클럽
             기능보강</t>
    </r>
    <r>
      <rPr>
        <sz val="10"/>
        <rFont val="굴림"/>
        <family val="3"/>
      </rPr>
      <t xml:space="preserve">(33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</t>
    </r>
  </si>
  <si>
    <t xml:space="preserve">전천후
게이트볼장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게이트볼장신축 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실내게이트볼장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노인요양
시설기능
보강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고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현진노인복지센터
             기능보강
○기   간</t>
    </r>
    <r>
      <rPr>
        <sz val="10"/>
        <rFont val="굴림"/>
        <family val="3"/>
      </rPr>
      <t xml:space="preserve">:2016.3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재가노인복지시설 신축</t>
    </r>
  </si>
  <si>
    <t xml:space="preserve">○국도비 교부지연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노인요양원 기능보강
○기   간</t>
    </r>
    <r>
      <rPr>
        <sz val="10"/>
        <rFont val="굴림"/>
        <family val="3"/>
      </rPr>
      <t xml:space="preserve">:2016.3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진입로교량개보수</t>
    </r>
  </si>
  <si>
    <t xml:space="preserve">장애인복지구현</t>
  </si>
  <si>
    <t xml:space="preserve">장애인
직업재활
시설
기능보강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장애인직업재활시설기능보강
○기   간</t>
    </r>
    <r>
      <rPr>
        <sz val="10"/>
        <color rgb="FF000000"/>
        <rFont val="굴림"/>
        <family val="3"/>
      </rPr>
      <t xml:space="preserve">:2016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이룸의 터 외 </t>
    </r>
    <r>
      <rPr>
        <sz val="10"/>
        <color rgb="FF000000"/>
        <rFont val="굴림"/>
        <family val="3"/>
      </rPr>
      <t xml:space="preserve">7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굴림"/>
        <family val="3"/>
      </rPr>
      <t xml:space="preserve">○3</t>
    </r>
    <r>
      <rPr>
        <sz val="10"/>
        <color rgb="FF000000"/>
        <rFont val="Noto Sans"/>
        <family val="2"/>
      </rPr>
      <t xml:space="preserve">회 추경 편성사업으로
  사업기간 부족</t>
    </r>
  </si>
  <si>
    <t xml:space="preserve">여성가족과</t>
  </si>
  <si>
    <r>
      <rPr>
        <sz val="10"/>
        <rFont val="Noto Sans"/>
        <family val="2"/>
      </rPr>
      <t xml:space="preserve">여성</t>
    </r>
    <r>
      <rPr>
        <sz val="10"/>
        <rFont val="굴림"/>
        <family val="3"/>
      </rPr>
      <t xml:space="preserve">.</t>
    </r>
    <r>
      <rPr>
        <sz val="10"/>
        <rFont val="Noto Sans"/>
        <family val="2"/>
      </rPr>
      <t xml:space="preserve">아동</t>
    </r>
    <r>
      <rPr>
        <sz val="10"/>
        <rFont val="굴림"/>
        <family val="3"/>
      </rPr>
      <t xml:space="preserve">.
</t>
    </r>
    <r>
      <rPr>
        <sz val="10"/>
        <rFont val="Noto Sans"/>
        <family val="2"/>
      </rPr>
      <t xml:space="preserve">보육</t>
    </r>
    <r>
      <rPr>
        <sz val="10"/>
        <rFont val="굴림"/>
        <family val="3"/>
      </rPr>
      <t xml:space="preserve">.
</t>
    </r>
    <r>
      <rPr>
        <sz val="10"/>
        <rFont val="Noto Sans"/>
        <family val="2"/>
      </rPr>
      <t xml:space="preserve">건강가족</t>
    </r>
  </si>
  <si>
    <t xml:space="preserve">아동복지
기반조성</t>
  </si>
  <si>
    <t xml:space="preserve">아동복지
시설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동복지시설기능보강사업
○기   간</t>
    </r>
    <r>
      <rPr>
        <sz val="10"/>
        <rFont val="굴림"/>
        <family val="3"/>
      </rPr>
      <t xml:space="preserve">:2015.12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</t>
    </r>
    <r>
      <rPr>
        <sz val="10"/>
        <rFont val="Noto Sans"/>
        <family val="2"/>
      </rPr>
      <t xml:space="preserve">개소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충북희망원 장비비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충북육아원 석면제거 및
    심리상담실 설치</t>
    </r>
  </si>
  <si>
    <t xml:space="preserve">학대피해
아동쉼터
기능보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학대피해아동쉼터기능보강
○기   간</t>
    </r>
    <r>
      <rPr>
        <sz val="10"/>
        <rFont val="굴림"/>
        <family val="3"/>
      </rPr>
      <t xml:space="preserve">:2015.12.~ 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</t>
    </r>
    <r>
      <rPr>
        <sz val="10"/>
        <rFont val="Noto Sans"/>
        <family val="2"/>
      </rPr>
      <t xml:space="preserve">개소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청주좋은이웃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사랑샘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행복샘그룹홈
    차량 및 기자재 구입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반영예산으로
   사업기간 부족</t>
    </r>
  </si>
  <si>
    <t xml:space="preserve">인재양성과</t>
  </si>
  <si>
    <t xml:space="preserve">초중등 교육재정 지원</t>
  </si>
  <si>
    <t xml:space="preserve">교육여건
개선</t>
  </si>
  <si>
    <t xml:space="preserve">교육기관에
대한보조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봉명중 다목적교실
             신축사업지원
○기   간</t>
    </r>
    <r>
      <rPr>
        <sz val="10"/>
        <color rgb="FF000000"/>
        <rFont val="굴림"/>
        <family val="3"/>
      </rPr>
      <t xml:space="preserve">:2016.1.~2017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신축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동</t>
    </r>
    <r>
      <rPr>
        <sz val="10"/>
        <color rgb="FF000000"/>
        <rFont val="굴림"/>
        <family val="3"/>
      </rPr>
      <t xml:space="preserve">(967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)</t>
    </r>
  </si>
  <si>
    <t xml:space="preserve">○청주교육지원청 대응투자 계획
   변경에 따른 사업기간 부족</t>
  </si>
  <si>
    <t xml:space="preserve">위생정책과</t>
  </si>
  <si>
    <t xml:space="preserve">시민건강
증진</t>
  </si>
  <si>
    <t xml:space="preserve">위생수준
선진화 및
안전화</t>
  </si>
  <si>
    <t xml:space="preserve">어린이
급식관리
지원센터
운영</t>
  </si>
  <si>
    <t xml:space="preserve">민간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어린이급식관리
             지원센터 운영
○기   간</t>
    </r>
    <r>
      <rPr>
        <sz val="10"/>
        <rFont val="굴림"/>
        <family val="3"/>
      </rPr>
      <t xml:space="preserve">:2015.1</t>
    </r>
    <r>
      <rPr>
        <sz val="10"/>
        <rFont val="Noto Sans"/>
        <family val="2"/>
      </rPr>
      <t xml:space="preserve">월</t>
    </r>
    <r>
      <rPr>
        <sz val="10"/>
        <rFont val="굴림"/>
        <family val="3"/>
      </rPr>
      <t xml:space="preserve">~2016.5</t>
    </r>
    <r>
      <rPr>
        <sz val="10"/>
        <rFont val="Noto Sans"/>
        <family val="2"/>
      </rPr>
      <t xml:space="preserve">월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센터 운영비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설치비</t>
    </r>
  </si>
  <si>
    <t xml:space="preserve">○어린이급식관리 지원센터
   신규개설에 따른 기자재
   구입 준비기간 부족</t>
  </si>
  <si>
    <t xml:space="preserve">문화예술과</t>
  </si>
  <si>
    <t xml:space="preserve">문화예술
진흥</t>
  </si>
  <si>
    <t xml:space="preserve">문화예술
행사지원</t>
  </si>
  <si>
    <t xml:space="preserve">지역문화
컨설팅
지원사업</t>
  </si>
  <si>
    <t xml:space="preserve">연구개발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문화컨설팅지원 사업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도시조성 마스터플랜
             수립 연구용역</t>
    </r>
  </si>
  <si>
    <r>
      <rPr>
        <sz val="10"/>
        <rFont val="Noto Sans"/>
        <family val="2"/>
      </rPr>
      <t xml:space="preserve">○사업내용 변경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문체부 승인
   사항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 따른 사업기간 부족</t>
    </r>
  </si>
  <si>
    <t xml:space="preserve">전통문화
보존및전승</t>
  </si>
  <si>
    <t xml:space="preserve">문화재
보존관리</t>
  </si>
  <si>
    <t xml:space="preserve">문화재
정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통합청주시지 발간
○기   간</t>
    </r>
    <r>
      <rPr>
        <sz val="10"/>
        <rFont val="굴림"/>
        <family val="3"/>
      </rPr>
      <t xml:space="preserve">:2015.7.~2017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지 </t>
    </r>
    <r>
      <rPr>
        <sz val="10"/>
        <rFont val="굴림"/>
        <family val="3"/>
      </rPr>
      <t xml:space="preserve">1,000</t>
    </r>
    <r>
      <rPr>
        <sz val="10"/>
        <rFont val="Noto Sans"/>
        <family val="2"/>
      </rPr>
      <t xml:space="preserve">부</t>
    </r>
    <r>
      <rPr>
        <sz val="10"/>
        <rFont val="굴림"/>
        <family val="3"/>
      </rPr>
      <t xml:space="preserve">(3,000</t>
    </r>
    <r>
      <rPr>
        <sz val="10"/>
        <rFont val="Noto Sans"/>
        <family val="2"/>
      </rPr>
      <t xml:space="preserve">쪽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발간</t>
    </r>
  </si>
  <si>
    <t xml:space="preserve">도지정
문화재
보수정비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지정문화재보수정비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문산관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6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산관 해체보수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도지정문화재보수정비</t>
    </r>
    <r>
      <rPr>
        <sz val="9"/>
        <rFont val="굴림"/>
        <family val="3"/>
        <charset val="129"/>
      </rPr>
      <t xml:space="preserve">(</t>
    </r>
    <r>
      <rPr>
        <sz val="9"/>
        <rFont val="Noto Sans"/>
        <family val="2"/>
      </rPr>
      <t xml:space="preserve">안내판</t>
    </r>
    <r>
      <rPr>
        <sz val="9"/>
        <rFont val="굴림"/>
        <family val="3"/>
        <charset val="129"/>
      </rPr>
      <t xml:space="preserve">)
</t>
    </r>
    <r>
      <rPr>
        <sz val="10"/>
        <rFont val="굴림"/>
        <family val="3"/>
      </rPr>
      <t xml:space="preserve">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6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 </t>
    </r>
    <r>
      <rPr>
        <sz val="10"/>
        <rFont val="Noto Sans"/>
        <family val="2"/>
      </rPr>
      <t xml:space="preserve">문화재 안내판정비</t>
    </r>
  </si>
  <si>
    <t xml:space="preserve">향토유적
보수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향토유적보수정비
○기   간</t>
    </r>
    <r>
      <rPr>
        <sz val="10"/>
        <rFont val="굴림"/>
        <family val="3"/>
      </rPr>
      <t xml:space="preserve">:2015.10.~2016.0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정평사 외 </t>
    </r>
    <r>
      <rPr>
        <sz val="10"/>
        <rFont val="굴림"/>
        <family val="3"/>
      </rPr>
      <t xml:space="preserve">14</t>
    </r>
    <r>
      <rPr>
        <sz val="10"/>
        <rFont val="Noto Sans"/>
        <family val="2"/>
      </rPr>
      <t xml:space="preserve">개소 보수</t>
    </r>
  </si>
  <si>
    <t xml:space="preserve">문화재
재난방지
시스템
구축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방범시설 구축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상당산성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0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장대 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연구용역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지정문화재
             현상변경기준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안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작성
○기   간</t>
    </r>
    <r>
      <rPr>
        <sz val="10"/>
        <rFont val="굴림"/>
        <family val="3"/>
      </rPr>
      <t xml:space="preserve">:2015.8~2016.2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현상변경허용기준 </t>
    </r>
    <r>
      <rPr>
        <sz val="10"/>
        <rFont val="굴림"/>
        <family val="3"/>
      </rPr>
      <t xml:space="preserve">62</t>
    </r>
    <r>
      <rPr>
        <sz val="10"/>
        <rFont val="Noto Sans"/>
        <family val="2"/>
      </rPr>
      <t xml:space="preserve">개
             종합정비</t>
    </r>
  </si>
  <si>
    <t xml:space="preserve">○주민설명회 및 문화재심의에
   따른 용역중지로 공기부족</t>
  </si>
  <si>
    <t xml:space="preserve">문화산업
진흥</t>
  </si>
  <si>
    <t xml:space="preserve">문화기반
시설확충</t>
  </si>
  <si>
    <t xml:space="preserve">산업단지
문화재생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예술커뮤니티
             공간조성 공사
○기   간</t>
    </r>
    <r>
      <rPr>
        <sz val="10"/>
        <rFont val="굴림"/>
        <family val="3"/>
      </rPr>
      <t xml:space="preserve">:2014~201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화예술커뮤니터
             공간조성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생활문화
센터조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활문화센터 조성공사
○기   간</t>
    </r>
    <r>
      <rPr>
        <sz val="10"/>
        <rFont val="굴림"/>
        <family val="3"/>
      </rPr>
      <t xml:space="preserve">:2015.11~2016.9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91.9</t>
    </r>
    <r>
      <rPr>
        <sz val="10"/>
        <rFont val="Noto Sans"/>
        <family val="2"/>
      </rPr>
      <t xml:space="preserve">㎡</t>
    </r>
  </si>
  <si>
    <t xml:space="preserve">청주첨단
문화산업
단지운영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편입토지 감정평가 수수료
○기   간</t>
    </r>
    <r>
      <rPr>
        <sz val="10"/>
        <rFont val="굴림"/>
        <family val="3"/>
      </rPr>
      <t xml:space="preserve">:2015~201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정평가 수수료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편입토지보상지연에 따른
   공기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네트워크 구축사업
○기   간</t>
    </r>
    <r>
      <rPr>
        <sz val="10"/>
        <rFont val="굴림"/>
        <family val="3"/>
      </rPr>
      <t xml:space="preserve">:2015.10.~ 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첨단문화산업단지
             네트워크 시스템 재구축</t>
    </r>
  </si>
  <si>
    <t xml:space="preserve">관광과</t>
  </si>
  <si>
    <t xml:space="preserve">관광산업
진흥</t>
  </si>
  <si>
    <t xml:space="preserve">관광기반
조성</t>
  </si>
  <si>
    <t xml:space="preserve">초정약수
관광명소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초정 공공건축물 철거공사
             및 폐기물처리용역
○기   간</t>
    </r>
    <r>
      <rPr>
        <sz val="10"/>
        <rFont val="굴림"/>
        <family val="3"/>
      </rPr>
      <t xml:space="preserve">:2015.11. ~ 2016.1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건축물 철거 </t>
    </r>
    <r>
      <rPr>
        <sz val="10"/>
        <rFont val="굴림"/>
        <family val="3"/>
      </rPr>
      <t xml:space="preserve">A= 2,816</t>
    </r>
    <r>
      <rPr>
        <sz val="10"/>
        <rFont val="Noto Sans"/>
        <family val="2"/>
      </rPr>
      <t xml:space="preserve">㎡</t>
    </r>
  </si>
  <si>
    <t xml:space="preserve">○철거예정 건축물이 창고로 
   사용중으로 사업기간 부족</t>
  </si>
  <si>
    <t xml:space="preserve">청석굴
관광명소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석굴 관광명소화사업
             전기 감리용역
○기   간</t>
    </r>
    <r>
      <rPr>
        <sz val="10"/>
        <rFont val="굴림"/>
        <family val="3"/>
      </rPr>
      <t xml:space="preserve">:2015.6. ~ 2016.1.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기감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관광수용
태세 구축</t>
  </si>
  <si>
    <t xml:space="preserve">도시관광
활성화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시네마거리 조성
○기   간</t>
    </r>
    <r>
      <rPr>
        <sz val="10"/>
        <rFont val="굴림"/>
        <family val="3"/>
      </rPr>
      <t xml:space="preserve">:2015.5 ~ 2016.4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거리정비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동판제작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포토보드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상징조형물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거리안내판 설치 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랜드마크 설치
○기   간</t>
    </r>
    <r>
      <rPr>
        <sz val="10"/>
        <rFont val="굴림"/>
        <family val="3"/>
      </rPr>
      <t xml:space="preserve">:2015.5 ~ 2016.4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랜드마크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안길 관광안내소 설치
○기   간</t>
    </r>
    <r>
      <rPr>
        <sz val="10"/>
        <rFont val="굴림"/>
        <family val="3"/>
      </rPr>
      <t xml:space="preserve">:2015.5 ~ 2016.3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광안내소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체육진흥과</t>
  </si>
  <si>
    <t xml:space="preserve">사회체육
진흥</t>
  </si>
  <si>
    <t xml:space="preserve">공공체육
시설 확충</t>
  </si>
  <si>
    <t xml:space="preserve">옥산 생활
체육공원
조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옥산 생활체육공원
             조성사업
○기   간</t>
    </r>
    <r>
      <rPr>
        <sz val="10"/>
        <rFont val="굴림"/>
        <family val="3"/>
      </rPr>
      <t xml:space="preserve">:2014.11.~2016.0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지면적 </t>
    </r>
    <r>
      <rPr>
        <sz val="10"/>
        <rFont val="굴림"/>
        <family val="3"/>
      </rPr>
      <t xml:space="preserve">31,442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
             </t>
    </r>
    <r>
      <rPr>
        <sz val="10"/>
        <rFont val="Noto Sans"/>
        <family val="2"/>
      </rPr>
      <t xml:space="preserve">체육시설 </t>
    </r>
    <r>
      <rPr>
        <sz val="10"/>
        <rFont val="굴림"/>
        <family val="3"/>
      </rPr>
      <t xml:space="preserve">13,522</t>
    </r>
    <r>
      <rPr>
        <sz val="10"/>
        <rFont val="Noto Sans"/>
        <family val="2"/>
      </rPr>
      <t xml:space="preserve">㎡</t>
    </r>
  </si>
  <si>
    <t xml:space="preserve">공공체육시설 확충</t>
  </si>
  <si>
    <t xml:space="preserve">종합스포츠 콤플렉스 조성</t>
  </si>
  <si>
    <r>
      <rPr>
        <sz val="10"/>
        <rFont val="Noto Sans"/>
        <family val="2"/>
      </rPr>
      <t xml:space="preserve">○사업명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종합스포츠컴플렉스
         건립추진 타당성 조사 용역
○기  간</t>
    </r>
    <r>
      <rPr>
        <sz val="10"/>
        <rFont val="굴림체"/>
        <family val="3"/>
      </rPr>
      <t xml:space="preserve">:2015.06.~2016.03.
○</t>
    </r>
    <r>
      <rPr>
        <sz val="10"/>
        <rFont val="Noto Sans"/>
        <family val="2"/>
      </rPr>
      <t xml:space="preserve">내  용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종합스포츠컴플렉스 조성
         타당성조사및기본계획 수립</t>
    </r>
  </si>
  <si>
    <t xml:space="preserve">체육시설
관리과</t>
  </si>
  <si>
    <t xml:space="preserve">최고수준의 체육시설
관리</t>
  </si>
  <si>
    <t xml:space="preserve">경기력
향상을 위한
체육시설
개선</t>
  </si>
  <si>
    <t xml:space="preserve">청주야구장시설개선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청주야구장 시설개선사업
○기   간</t>
    </r>
    <r>
      <rPr>
        <sz val="10"/>
        <color rgb="FF000000"/>
        <rFont val="굴림"/>
        <family val="3"/>
      </rPr>
      <t xml:space="preserve">:2015.6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1</t>
    </r>
    <r>
      <rPr>
        <sz val="10"/>
        <color rgb="FF000000"/>
        <rFont val="Noto Sans"/>
        <family val="2"/>
      </rPr>
      <t xml:space="preserve">층 본부석 및 덕아웃 확장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중계실 전면부 확장 등</t>
    </r>
  </si>
  <si>
    <t xml:space="preserve">청주유도
회관시설
개선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청주유도회관
             시설개선사업
○기   간</t>
    </r>
    <r>
      <rPr>
        <sz val="10"/>
        <color rgb="FF000000"/>
        <rFont val="굴림"/>
        <family val="3"/>
      </rPr>
      <t xml:space="preserve">:2015.~201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천장방수 및 천장마감재
             수선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유도매트 교체 등</t>
    </r>
  </si>
  <si>
    <t xml:space="preserve">안전을
최우선으로 하는
체육시설
유지관리</t>
  </si>
  <si>
    <t xml:space="preserve">흥덕축구
공원 창고
설치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흥덕축구공원 창고
             설치공사
○기   간</t>
    </r>
    <r>
      <rPr>
        <sz val="10"/>
        <color rgb="FF000000"/>
        <rFont val="굴림"/>
        <family val="3"/>
      </rPr>
      <t xml:space="preserve">:2015.~201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창고설치공사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약 </t>
    </r>
    <r>
      <rPr>
        <sz val="10"/>
        <color rgb="FF000000"/>
        <rFont val="굴림"/>
        <family val="3"/>
      </rPr>
      <t xml:space="preserve">5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)</t>
    </r>
  </si>
  <si>
    <t xml:space="preserve">김수녕
양궁장
현대화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김수녕양궁장 현대화사업
○기   간</t>
    </r>
    <r>
      <rPr>
        <sz val="10"/>
        <color rgb="FF000000"/>
        <rFont val="굴림"/>
        <family val="3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선수대기석 및 경기관람석 
             비가림시설 등</t>
    </r>
  </si>
  <si>
    <t xml:space="preserve">농업정책과</t>
  </si>
  <si>
    <t xml:space="preserve">농업인의
삶의질
개선</t>
  </si>
  <si>
    <t xml:space="preserve">농업행정
서비스구현</t>
  </si>
  <si>
    <t xml:space="preserve">유기농
미나리
제조가공
시설지원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유기농미나리제조
             가공시설지원사업
○기   간</t>
    </r>
    <r>
      <rPr>
        <sz val="10"/>
        <color rgb="FF000000"/>
        <rFont val="굴림"/>
        <family val="3"/>
      </rPr>
      <t xml:space="preserve">:2015.3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전처리시설</t>
    </r>
    <r>
      <rPr>
        <sz val="10"/>
        <color rgb="FF000000"/>
        <rFont val="굴림"/>
        <family val="3"/>
      </rPr>
      <t xml:space="preserve">(33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) </t>
    </r>
    <r>
      <rPr>
        <sz val="10"/>
        <color rgb="FF000000"/>
        <rFont val="Noto Sans"/>
        <family val="2"/>
      </rPr>
      <t xml:space="preserve">장비</t>
    </r>
    <r>
      <rPr>
        <sz val="10"/>
        <color rgb="FF000000"/>
        <rFont val="굴림"/>
        <family val="3"/>
      </rPr>
      <t xml:space="preserve">(8</t>
    </r>
    <r>
      <rPr>
        <sz val="10"/>
        <color rgb="FF000000"/>
        <rFont val="Noto Sans"/>
        <family val="2"/>
      </rPr>
      <t xml:space="preserve">종</t>
    </r>
    <r>
      <rPr>
        <sz val="10"/>
        <color rgb="FF000000"/>
        <rFont val="굴림"/>
        <family val="3"/>
      </rPr>
      <t xml:space="preserve">)</t>
    </r>
  </si>
  <si>
    <t xml:space="preserve">○매장문화재 시굴조사에 따른
   공기부족</t>
  </si>
  <si>
    <t xml:space="preserve">도농교류
활성화</t>
  </si>
  <si>
    <r>
      <rPr>
        <sz val="10"/>
        <color rgb="FF000000"/>
        <rFont val="굴림"/>
        <family val="3"/>
      </rPr>
      <t xml:space="preserve">6</t>
    </r>
    <r>
      <rPr>
        <sz val="10"/>
        <color rgb="FF000000"/>
        <rFont val="Noto Sans"/>
        <family val="2"/>
      </rPr>
      <t xml:space="preserve">차산업화
지역
컨소시엄
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6</t>
    </r>
    <r>
      <rPr>
        <sz val="10"/>
        <color rgb="FF000000"/>
        <rFont val="Noto Sans"/>
        <family val="2"/>
      </rPr>
      <t xml:space="preserve">차산업화 지역컨소시엄
             지원사업
○기   간</t>
    </r>
    <r>
      <rPr>
        <sz val="10"/>
        <color rgb="FF000000"/>
        <rFont val="굴림"/>
        <family val="3"/>
      </rPr>
      <t xml:space="preserve">:2015.3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식재료연구개발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마케팅강화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체험관광활성화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역량강화</t>
    </r>
  </si>
  <si>
    <r>
      <rPr>
        <sz val="10"/>
        <color rgb="FF000000"/>
        <rFont val="Noto Sans"/>
        <family val="2"/>
      </rPr>
      <t xml:space="preserve">○사업계획 승인지연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충북도</t>
    </r>
    <r>
      <rPr>
        <sz val="10"/>
        <color rgb="FF000000"/>
        <rFont val="굴림"/>
        <family val="3"/>
      </rPr>
      <t xml:space="preserve">)
   </t>
    </r>
    <r>
      <rPr>
        <sz val="10"/>
        <color rgb="FF000000"/>
        <rFont val="Noto Sans"/>
        <family val="2"/>
      </rPr>
      <t xml:space="preserve">으로 사업기간 부족</t>
    </r>
  </si>
  <si>
    <t xml:space="preserve">농업기반
구축</t>
  </si>
  <si>
    <t xml:space="preserve">농업생산
기반시설
확충</t>
  </si>
  <si>
    <t xml:space="preserve">전원마을
조성사업</t>
  </si>
  <si>
    <t xml:space="preserve">민간대행
사업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고운매 전원마을 조성사업
○기   간</t>
    </r>
    <r>
      <rPr>
        <sz val="10"/>
        <color rgb="FF000000"/>
        <rFont val="굴림"/>
        <family val="3"/>
      </rPr>
      <t xml:space="preserve">:2013~2016.12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29,1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(35</t>
    </r>
    <r>
      <rPr>
        <sz val="10"/>
        <color rgb="FF000000"/>
        <rFont val="Noto Sans"/>
        <family val="2"/>
      </rPr>
      <t xml:space="preserve">세대</t>
    </r>
    <r>
      <rPr>
        <sz val="10"/>
        <color rgb="FF000000"/>
        <rFont val="굴림"/>
        <family val="3"/>
      </rPr>
      <t xml:space="preserve">)</t>
    </r>
  </si>
  <si>
    <t xml:space="preserve">○사업 시행계획 미수립으로
   연내지출 불가</t>
  </si>
  <si>
    <t xml:space="preserve">한발대비
용수개발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한발대비용수개발사업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농업용 대형관정 개발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개소</t>
    </r>
  </si>
  <si>
    <t xml:space="preserve">○절대공기부족</t>
  </si>
  <si>
    <t xml:space="preserve">농촌생활
환경정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촌생활환경정비사업
○기   간</t>
    </r>
    <r>
      <rPr>
        <sz val="10"/>
        <color rgb="FF000000"/>
        <rFont val="굴림"/>
        <family val="3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용배수로관 </t>
    </r>
    <r>
      <rPr>
        <sz val="10"/>
        <color rgb="FF000000"/>
        <rFont val="굴림"/>
        <family val="3"/>
      </rPr>
      <t xml:space="preserve">L=880m,
             </t>
    </r>
    <r>
      <rPr>
        <sz val="10"/>
        <color rgb="FF000000"/>
        <rFont val="Noto Sans"/>
        <family val="2"/>
      </rPr>
      <t xml:space="preserve">호안블록설치 </t>
    </r>
    <r>
      <rPr>
        <sz val="10"/>
        <color rgb="FF000000"/>
        <rFont val="굴림"/>
        <family val="3"/>
      </rPr>
      <t xml:space="preserve">L=194.5m</t>
    </r>
  </si>
  <si>
    <t xml:space="preserve">○사업대상지 선정지연</t>
  </si>
  <si>
    <t xml:space="preserve">농업기반
시설
유지보수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남일 오리골저수지 보수공사
○기   간</t>
    </r>
    <r>
      <rPr>
        <sz val="10"/>
        <color rgb="FF000000"/>
        <rFont val="굴림"/>
        <family val="3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그라우팅 </t>
    </r>
    <r>
      <rPr>
        <sz val="10"/>
        <color rgb="FF000000"/>
        <rFont val="굴림"/>
        <family val="3"/>
      </rPr>
      <t xml:space="preserve">96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여수토방수로 재설치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복통 재설치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북이 옥수리 배수로 정비공사
○기   간</t>
    </r>
    <r>
      <rPr>
        <sz val="10"/>
        <color rgb="FF000000"/>
        <rFont val="굴림"/>
        <family val="3"/>
      </rPr>
      <t xml:space="preserve">:2015.11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배수로 구조물화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농업기반
시설
확충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가덕범마루보 보수공사
○기   간</t>
    </r>
    <r>
      <rPr>
        <sz val="10"/>
        <color rgb="FF000000"/>
        <rFont val="굴림"/>
        <family val="3"/>
      </rPr>
      <t xml:space="preserve">:2016.1.~2016.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가동보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어도 및
             바닥보호공 각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기술검토 지연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원면 종암지구
             용배수로 정비공사
○기   간</t>
    </r>
    <r>
      <rPr>
        <sz val="10"/>
        <color rgb="FF000000"/>
        <rFont val="굴림"/>
        <family val="3"/>
      </rPr>
      <t xml:space="preserve">:2015.4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민원발생에 따른 공사중지로
   사업기간 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원면 월용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리 용배수로
             정비공사
○기   간</t>
    </r>
    <r>
      <rPr>
        <sz val="10"/>
        <color rgb="FF000000"/>
        <rFont val="굴림"/>
        <family val="3"/>
      </rPr>
      <t xml:space="preserve">:2015.11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원면 성대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리 배수로
             정비공사
○기   간</t>
    </r>
    <r>
      <rPr>
        <sz val="10"/>
        <color rgb="FF000000"/>
        <rFont val="굴림"/>
        <family val="3"/>
      </rPr>
      <t xml:space="preserve">:2015.11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용배수로 정비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오창읍 두릉리 암반관정
             개발공사
○기   간</t>
    </r>
    <r>
      <rPr>
        <sz val="10"/>
        <color rgb="FF000000"/>
        <rFont val="굴림"/>
        <family val="3"/>
      </rPr>
      <t xml:space="preserve">:2015.8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업용 대형관정 개발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개소</t>
    </r>
  </si>
  <si>
    <t xml:space="preserve">○민원발생으로 인한 공사 지연</t>
  </si>
  <si>
    <t xml:space="preserve">농촌마을
종합개발
사업</t>
  </si>
  <si>
    <t xml:space="preserve">자치단체등
자본이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거북이권역
             농촌마을종합개발사업
○기   간</t>
    </r>
    <r>
      <rPr>
        <sz val="10"/>
        <rFont val="굴림"/>
        <family val="3"/>
      </rPr>
      <t xml:space="preserve">:2012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종합정비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읍면소재지
종합정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오창읍소재지
             종합정비사업
○기   간</t>
    </r>
    <r>
      <rPr>
        <sz val="10"/>
        <color rgb="FF000000"/>
        <rFont val="굴림"/>
        <family val="3"/>
      </rPr>
      <t xml:space="preserve">:2012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종합정비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강내면소재지
             종합정비사업
○기   간</t>
    </r>
    <r>
      <rPr>
        <sz val="10"/>
        <color rgb="FF000000"/>
        <rFont val="굴림"/>
        <family val="3"/>
      </rPr>
      <t xml:space="preserve">:2012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종합정비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소규모
수리시설
정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송말 저수지 보수공사
○기   간</t>
    </r>
    <r>
      <rPr>
        <sz val="10"/>
        <color rgb="FF000000"/>
        <rFont val="굴림"/>
        <family val="3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그라우팅 </t>
    </r>
    <r>
      <rPr>
        <sz val="10"/>
        <color rgb="FF000000"/>
        <rFont val="굴림"/>
        <family val="3"/>
      </rPr>
      <t xml:space="preserve">138</t>
    </r>
    <r>
      <rPr>
        <sz val="10"/>
        <color rgb="FF000000"/>
        <rFont val="Noto Sans"/>
        <family val="2"/>
      </rPr>
      <t xml:space="preserve">공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여수토방수로 재설치 </t>
    </r>
  </si>
  <si>
    <t xml:space="preserve">시군
수리시설
개보수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원면 무주리 저수지
             보수공사
○기   간</t>
    </r>
    <r>
      <rPr>
        <sz val="10"/>
        <color rgb="FF000000"/>
        <rFont val="굴림"/>
        <family val="3"/>
      </rPr>
      <t xml:space="preserve">:2016.1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장암동 용계 집수암거 및
             양수장 보수공사
○기   간</t>
    </r>
    <r>
      <rPr>
        <sz val="10"/>
        <color rgb="FF000000"/>
        <rFont val="굴림"/>
        <family val="3"/>
      </rPr>
      <t xml:space="preserve">:2015.12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양수장 보수공사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수혜구역 주민 의견 반영에
   따른 사업기간 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남일면 오리골 저수지
             보수공사
○기   간</t>
    </r>
    <r>
      <rPr>
        <sz val="10"/>
        <color rgb="FF000000"/>
        <rFont val="굴림"/>
        <family val="3"/>
      </rPr>
      <t xml:space="preserve">:2015.11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내수읍 교재저수지
             보수공사
○기   간</t>
    </r>
    <r>
      <rPr>
        <sz val="10"/>
        <color rgb="FF000000"/>
        <rFont val="굴림"/>
        <family val="3"/>
      </rPr>
      <t xml:space="preserve">:2015.12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저수지 보수공사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농업용
용배수로
설치사업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도비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주봉저수지 보조수원공 개발
○기   간</t>
    </r>
    <r>
      <rPr>
        <sz val="10"/>
        <color rgb="FF000000"/>
        <rFont val="굴림"/>
        <family val="3"/>
      </rPr>
      <t xml:space="preserve">:2015.8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업용 암반관정 개발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개소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장암동 용배수로 정비사업
○기   간</t>
    </r>
    <r>
      <rPr>
        <sz val="10"/>
        <color rgb="FF000000"/>
        <rFont val="굴림"/>
        <family val="3"/>
      </rPr>
      <t xml:space="preserve">:2015.11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수로관부설</t>
    </r>
    <r>
      <rPr>
        <sz val="10"/>
        <color rgb="FF000000"/>
        <rFont val="굴림"/>
        <family val="3"/>
      </rPr>
      <t xml:space="preserve">L=264.m</t>
    </r>
  </si>
  <si>
    <r>
      <rPr>
        <sz val="10"/>
        <color rgb="FF000000"/>
        <rFont val="Noto Sans"/>
        <family val="2"/>
      </rPr>
      <t xml:space="preserve">가뭄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농업용수</t>
    </r>
    <r>
      <rPr>
        <sz val="10"/>
        <color rgb="FF000000"/>
        <rFont val="굴림"/>
        <family val="3"/>
      </rPr>
      <t xml:space="preserve">)
</t>
    </r>
    <r>
      <rPr>
        <sz val="10"/>
        <color rgb="FF000000"/>
        <rFont val="Noto Sans"/>
        <family val="2"/>
      </rPr>
      <t xml:space="preserve">극복
대책사업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업용수 개발 사업
○기   간</t>
    </r>
    <r>
      <rPr>
        <sz val="10"/>
        <color rgb="FF000000"/>
        <rFont val="굴림"/>
        <family val="3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업용 대형관정 개발 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개소</t>
    </r>
  </si>
  <si>
    <t xml:space="preserve">가뭄극복
용수개발
사업</t>
  </si>
  <si>
    <r>
      <rPr>
        <sz val="10"/>
        <color rgb="FF000000"/>
        <rFont val="Noto Sans"/>
        <family val="2"/>
      </rPr>
      <t xml:space="preserve">가뭄
대책비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관정개발</t>
    </r>
    <r>
      <rPr>
        <sz val="10"/>
        <color rgb="FF000000"/>
        <rFont val="굴림"/>
        <family val="3"/>
      </rPr>
      <t xml:space="preserve">)</t>
    </r>
  </si>
  <si>
    <t xml:space="preserve">친환경
농산과</t>
  </si>
  <si>
    <t xml:space="preserve">친환경농업육성지원</t>
  </si>
  <si>
    <t xml:space="preserve">친환경농업육성</t>
  </si>
  <si>
    <t xml:space="preserve">친환경
농업지구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친환경농업지구조성사업
○기   간</t>
    </r>
    <r>
      <rPr>
        <sz val="10"/>
        <rFont val="굴림"/>
        <family val="3"/>
      </rPr>
      <t xml:space="preserve">:2015.1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창고</t>
    </r>
    <r>
      <rPr>
        <sz val="10"/>
        <rFont val="굴림"/>
        <family val="3"/>
      </rPr>
      <t xml:space="preserve">1,</t>
    </r>
    <r>
      <rPr>
        <sz val="10"/>
        <rFont val="Noto Sans"/>
        <family val="2"/>
      </rPr>
      <t xml:space="preserve">저온저장고</t>
    </r>
    <r>
      <rPr>
        <sz val="10"/>
        <rFont val="굴림"/>
        <family val="3"/>
      </rPr>
      <t xml:space="preserve">1,
             </t>
    </r>
    <r>
      <rPr>
        <sz val="10"/>
        <rFont val="Noto Sans"/>
        <family val="2"/>
      </rPr>
      <t xml:space="preserve">지게차외</t>
    </r>
    <r>
      <rPr>
        <sz val="10"/>
        <rFont val="굴림"/>
        <family val="3"/>
      </rPr>
      <t xml:space="preserve">5</t>
    </r>
    <r>
      <rPr>
        <sz val="10"/>
        <rFont val="Noto Sans"/>
        <family val="2"/>
      </rPr>
      <t xml:space="preserve">종</t>
    </r>
  </si>
  <si>
    <t xml:space="preserve">○사업량 변경에 따른 사업지연</t>
  </si>
  <si>
    <t xml:space="preserve">유기질
비료 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질비료 지원사업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1,940</t>
    </r>
    <r>
      <rPr>
        <sz val="10"/>
        <rFont val="Noto Sans"/>
        <family val="2"/>
      </rPr>
      <t xml:space="preserve">톤</t>
    </r>
  </si>
  <si>
    <t xml:space="preserve">○국비자금 미교부에 따른
   사업지연</t>
  </si>
  <si>
    <t xml:space="preserve">유기농업
단지조성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농업단지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○사업계획변경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설계변경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
   따른 사업기간 부족</t>
    </r>
  </si>
  <si>
    <t xml:space="preserve">유기농
생태마을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유기농생태마을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못자리
</t>
    </r>
    <r>
      <rPr>
        <sz val="10"/>
        <rFont val="굴림"/>
        <family val="3"/>
      </rPr>
      <t xml:space="preserve">Bank </t>
    </r>
    <r>
      <rPr>
        <sz val="10"/>
        <rFont val="Noto Sans"/>
        <family val="2"/>
      </rPr>
      <t xml:space="preserve">지원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못자리</t>
    </r>
    <r>
      <rPr>
        <sz val="10"/>
        <rFont val="굴림"/>
        <family val="3"/>
      </rPr>
      <t xml:space="preserve">Bank </t>
    </r>
    <r>
      <rPr>
        <sz val="10"/>
        <rFont val="Noto Sans"/>
        <family val="2"/>
      </rPr>
      <t xml:space="preserve">설치 지원사업
○기   간</t>
    </r>
    <r>
      <rPr>
        <sz val="10"/>
        <rFont val="굴림"/>
        <family val="3"/>
      </rPr>
      <t xml:space="preserve">:2015.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화실</t>
    </r>
    <r>
      <rPr>
        <sz val="10"/>
        <rFont val="굴림"/>
        <family val="3"/>
      </rPr>
      <t xml:space="preserve">(395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출아실
             </t>
    </r>
    <r>
      <rPr>
        <sz val="10"/>
        <rFont val="굴림"/>
        <family val="3"/>
      </rPr>
      <t xml:space="preserve">(2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경화실</t>
    </r>
    <r>
      <rPr>
        <sz val="10"/>
        <rFont val="굴림"/>
        <family val="3"/>
      </rPr>
      <t xml:space="preserve">(6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등</t>
    </r>
  </si>
  <si>
    <t xml:space="preserve">○보조사업자 행정절차 이행
   지연에 따른 사업기간 부족</t>
  </si>
  <si>
    <t xml:space="preserve">밭작물
생산단지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작물생산단지 조성사업
○기   간</t>
    </r>
    <r>
      <rPr>
        <sz val="10"/>
        <rFont val="굴림"/>
        <family val="3"/>
      </rPr>
      <t xml:space="preserve">:2015.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선별장</t>
    </r>
    <r>
      <rPr>
        <sz val="10"/>
        <rFont val="굴림"/>
        <family val="3"/>
      </rPr>
      <t xml:space="preserve">(20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,
             </t>
    </r>
    <r>
      <rPr>
        <sz val="10"/>
        <rFont val="Noto Sans"/>
        <family val="2"/>
      </rPr>
      <t xml:space="preserve">저온저장고</t>
    </r>
    <r>
      <rPr>
        <sz val="10"/>
        <rFont val="굴림"/>
        <family val="3"/>
      </rPr>
      <t xml:space="preserve">(4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등</t>
    </r>
  </si>
  <si>
    <t xml:space="preserve">○도 사업계획 승인 지연에
   따른 사업기간부족</t>
  </si>
  <si>
    <t xml:space="preserve">소로리볍씨
상징조형물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로리볍씨 상징조형물
             조성사업
○기   간</t>
    </r>
    <r>
      <rPr>
        <sz val="10"/>
        <rFont val="굴림"/>
        <family val="3"/>
      </rPr>
      <t xml:space="preserve">:2015.1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징조형물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상징조형물 설치부지 선정
   지연에 따른 공기부족</t>
  </si>
  <si>
    <t xml:space="preserve">친환경농업
육성지원</t>
  </si>
  <si>
    <t xml:space="preserve">농업경영
안정</t>
  </si>
  <si>
    <t xml:space="preserve">농작물
가뭄대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형관정개발사업
○기   간</t>
    </r>
    <r>
      <rPr>
        <sz val="10"/>
        <rFont val="굴림"/>
        <family val="3"/>
      </rPr>
      <t xml:space="preserve">:2015.9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15</t>
    </r>
    <r>
      <rPr>
        <sz val="10"/>
        <rFont val="Noto Sans"/>
        <family val="2"/>
      </rPr>
      <t xml:space="preserve">공</t>
    </r>
  </si>
  <si>
    <t xml:space="preserve">○영농기이후 사업추진에 따른
   공기부족</t>
  </si>
  <si>
    <t xml:space="preserve">쌀소득등
보전직접
지불제</t>
  </si>
  <si>
    <t xml:space="preserve">일반보상금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쌀소득보전직불제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0,246ha</t>
    </r>
  </si>
  <si>
    <t xml:space="preserve">○사업정리기간 소요에 따른
   사업기간 부족</t>
  </si>
  <si>
    <t xml:space="preserve">벼 재배농가 경영안정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벼 재배농가 경영안정지원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,180ha</t>
    </r>
  </si>
  <si>
    <t xml:space="preserve">밭농업
직불제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농업직불제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,625ha</t>
    </r>
  </si>
  <si>
    <t xml:space="preserve">밭농업
직불제
지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밭농업직불제 지원사업
○기   간</t>
    </r>
    <r>
      <rPr>
        <sz val="10"/>
        <rFont val="굴림"/>
        <family val="3"/>
      </rPr>
      <t xml:space="preserve">:2015.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,750ha</t>
    </r>
  </si>
  <si>
    <t xml:space="preserve">원예유통과</t>
  </si>
  <si>
    <t xml:space="preserve">농업 경쟁력
강화</t>
  </si>
  <si>
    <t xml:space="preserve">유통체계
구축</t>
  </si>
  <si>
    <r>
      <rPr>
        <sz val="10"/>
        <rFont val="Noto Sans"/>
        <family val="2"/>
      </rPr>
      <t xml:space="preserve">소규모
농산물
유통시설
설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규모농산물
             유통시설 설치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비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3.~2016. 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 </t>
    </r>
    <r>
      <rPr>
        <sz val="10"/>
        <rFont val="Noto Sans"/>
        <family val="2"/>
      </rPr>
      <t xml:space="preserve">집하선별장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822</t>
    </r>
    <r>
      <rPr>
        <sz val="10"/>
        <rFont val="Noto Sans"/>
        <family val="2"/>
      </rPr>
      <t xml:space="preserve">㎡</t>
    </r>
  </si>
  <si>
    <t xml:space="preserve">○대상자 변경 및 추가선정에
   따른 사업기간 부족</t>
  </si>
  <si>
    <t xml:space="preserve">저온
유통체계
구축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저온유통체계 구축사업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집하선별장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822</t>
    </r>
    <r>
      <rPr>
        <sz val="10"/>
        <rFont val="Noto Sans"/>
        <family val="2"/>
      </rPr>
      <t xml:space="preserve">㎡</t>
    </r>
  </si>
  <si>
    <t xml:space="preserve">○인허가 지연에 따른
  사업기간부족</t>
  </si>
  <si>
    <t xml:space="preserve">가공식품
수출지원</t>
  </si>
  <si>
    <t xml:space="preserve">수출농산물가공공장
시설현대화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출농산물 가공공장
             시설현대화사업
○기   간</t>
    </r>
    <r>
      <rPr>
        <sz val="10"/>
        <rFont val="굴림"/>
        <family val="3"/>
      </rPr>
      <t xml:space="preserve">:2015.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</t>
    </r>
    <r>
      <rPr>
        <sz val="10"/>
        <rFont val="Noto Sans"/>
        <family val="2"/>
      </rPr>
      <t xml:space="preserve">개소㈜엔푸드</t>
    </r>
  </si>
  <si>
    <r>
      <rPr>
        <sz val="10"/>
        <rFont val="Noto Sans"/>
        <family val="2"/>
      </rPr>
      <t xml:space="preserve">고품질쌀
유통활성화
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통합시설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통합시설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원료투입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건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저장시설 지원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8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원료투입 </t>
    </r>
    <r>
      <rPr>
        <sz val="10"/>
        <rFont val="굴림"/>
        <family val="3"/>
      </rPr>
      <t xml:space="preserve">3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1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건조시설 </t>
    </r>
    <r>
      <rPr>
        <sz val="10"/>
        <rFont val="굴림"/>
        <family val="3"/>
      </rPr>
      <t xml:space="preserve">3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2</t>
    </r>
    <r>
      <rPr>
        <sz val="10"/>
        <rFont val="Noto Sans"/>
        <family val="2"/>
      </rPr>
      <t xml:space="preserve">기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저장시설 </t>
    </r>
    <r>
      <rPr>
        <sz val="10"/>
        <rFont val="굴림"/>
        <family val="3"/>
      </rPr>
      <t xml:space="preserve">500</t>
    </r>
    <r>
      <rPr>
        <sz val="10"/>
        <rFont val="Noto Sans"/>
        <family val="2"/>
      </rPr>
      <t xml:space="preserve">톤</t>
    </r>
    <r>
      <rPr>
        <sz val="10"/>
        <rFont val="굴림"/>
        <family val="3"/>
      </rPr>
      <t xml:space="preserve">/3</t>
    </r>
    <r>
      <rPr>
        <sz val="10"/>
        <rFont val="Noto Sans"/>
        <family val="2"/>
      </rPr>
      <t xml:space="preserve">기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예산 편성에 따른
  사업기간 부족</t>
    </r>
  </si>
  <si>
    <t xml:space="preserve">이호조 입력내역과 금액 상이 재검토</t>
  </si>
  <si>
    <t xml:space="preserve">축산과</t>
  </si>
  <si>
    <t xml:space="preserve">축산경쟁력강화</t>
  </si>
  <si>
    <t xml:space="preserve">축산경영
개선 및
품질향상</t>
  </si>
  <si>
    <t xml:space="preserve">마을내
악취발생
축사 이전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마을내 악취발생축사
             이전사업
○기   간</t>
    </r>
    <r>
      <rPr>
        <sz val="10"/>
        <color rgb="FF000000"/>
        <rFont val="굴림"/>
        <family val="3"/>
      </rPr>
      <t xml:space="preserve">:2015.12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2</t>
    </r>
    <r>
      <rPr>
        <sz val="10"/>
        <color rgb="FF000000"/>
        <rFont val="Noto Sans"/>
        <family val="2"/>
      </rPr>
      <t xml:space="preserve">개소</t>
    </r>
  </si>
  <si>
    <t xml:space="preserve">○이전부지 선정지연에 따른
   절대공기부족</t>
  </si>
  <si>
    <t xml:space="preserve">친환경
축수산
관리</t>
  </si>
  <si>
    <r>
      <rPr>
        <sz val="10"/>
        <rFont val="굴림"/>
        <family val="3"/>
      </rPr>
      <t xml:space="preserve">TMR</t>
    </r>
    <r>
      <rPr>
        <sz val="10"/>
        <rFont val="Noto Sans"/>
        <family val="2"/>
      </rPr>
      <t xml:space="preserve">가공
시설지원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TMR</t>
    </r>
    <r>
      <rPr>
        <sz val="10"/>
        <rFont val="Noto Sans"/>
        <family val="2"/>
      </rPr>
      <t xml:space="preserve">가공시설지원
○기   간</t>
    </r>
    <r>
      <rPr>
        <sz val="10"/>
        <rFont val="굴림"/>
        <family val="3"/>
      </rPr>
      <t xml:space="preserve">:2015.1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공공장외 </t>
    </r>
    <r>
      <rPr>
        <sz val="10"/>
        <rFont val="굴림"/>
        <family val="3"/>
      </rPr>
      <t xml:space="preserve">8</t>
    </r>
    <r>
      <rPr>
        <sz val="10"/>
        <rFont val="Noto Sans"/>
        <family val="2"/>
      </rPr>
      <t xml:space="preserve">식</t>
    </r>
  </si>
  <si>
    <t xml:space="preserve">수산물산지가공시설
지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산물산지가공시설
             지원사업
○기   간</t>
    </r>
    <r>
      <rPr>
        <sz val="10"/>
        <rFont val="굴림"/>
        <family val="3"/>
      </rPr>
      <t xml:space="preserve">:2015. 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자동조미기 외 </t>
    </r>
    <r>
      <rPr>
        <sz val="10"/>
        <rFont val="굴림"/>
        <family val="3"/>
      </rPr>
      <t xml:space="preserve">9</t>
    </r>
    <r>
      <rPr>
        <sz val="10"/>
        <rFont val="Noto Sans"/>
        <family val="2"/>
      </rPr>
      <t xml:space="preserve">대</t>
    </r>
  </si>
  <si>
    <t xml:space="preserve">수질원격
감시체계를
이용한
친환경
양식장
구축사업</t>
  </si>
  <si>
    <t xml:space="preserve">민간자본  사업보조</t>
  </si>
  <si>
    <r>
      <rPr>
        <sz val="10"/>
        <rFont val="Noto Sans"/>
        <family val="2"/>
      </rPr>
      <t xml:space="preserve">○사업명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수질원격감시체계를이용한
         친환경양식장구축사업
○기  간</t>
    </r>
    <r>
      <rPr>
        <sz val="10"/>
        <rFont val="굴림체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체"/>
        <family val="3"/>
      </rPr>
      <t xml:space="preserve">:</t>
    </r>
    <r>
      <rPr>
        <sz val="10"/>
        <rFont val="Noto Sans"/>
        <family val="2"/>
      </rPr>
      <t xml:space="preserve">양식장모니터링시스템 </t>
    </r>
    <r>
      <rPr>
        <sz val="10"/>
        <rFont val="굴림체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체"/>
        <family val="3"/>
      </rPr>
      <t xml:space="preserve">○3</t>
    </r>
    <r>
      <rPr>
        <sz val="10"/>
        <rFont val="Noto Sans"/>
        <family val="2"/>
      </rPr>
      <t xml:space="preserve">회 추경예산 편성에 따른
  사업기간 부족</t>
    </r>
  </si>
  <si>
    <t xml:space="preserve">산림과</t>
  </si>
  <si>
    <t xml:space="preserve">임업경쟁력
강화</t>
  </si>
  <si>
    <t xml:space="preserve">산림경영</t>
  </si>
  <si>
    <t xml:space="preserve">청정임산물이용증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림작물생산단지조성
○기   간</t>
    </r>
    <r>
      <rPr>
        <sz val="10"/>
        <rFont val="굴림"/>
        <family val="3"/>
      </rPr>
      <t xml:space="preserve">:2015. 12 ~ 2016. 6 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정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울타리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감시카메라</t>
    </r>
    <r>
      <rPr>
        <sz val="10"/>
        <rFont val="굴림"/>
        <family val="3"/>
      </rPr>
      <t xml:space="preserve">6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산양삼 종자</t>
    </r>
    <r>
      <rPr>
        <sz val="10"/>
        <rFont val="굴림"/>
        <family val="3"/>
      </rPr>
      <t xml:space="preserve">360kg </t>
    </r>
    <r>
      <rPr>
        <sz val="10"/>
        <rFont val="Noto Sans"/>
        <family val="2"/>
      </rPr>
      <t xml:space="preserve">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 편성
   사업으로 사업기간 부족</t>
    </r>
  </si>
  <si>
    <t xml:space="preserve">도시계획과</t>
  </si>
  <si>
    <t xml:space="preserve">살고싶은
도시건설</t>
  </si>
  <si>
    <t xml:space="preserve">살고싶은
행복한
도시계획
수립</t>
  </si>
  <si>
    <r>
      <rPr>
        <sz val="10"/>
        <color rgb="FF000000"/>
        <rFont val="Noto Sans"/>
        <family val="2"/>
      </rPr>
      <t xml:space="preserve">산남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지구 
지구단위
계획수립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산남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지구
             지구단위계획 수립 
○기   간</t>
    </r>
    <r>
      <rPr>
        <sz val="10"/>
        <color rgb="FF000000"/>
        <rFont val="굴림"/>
        <family val="3"/>
      </rPr>
      <t xml:space="preserve">:2015.6.~2016.4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지구단위계획수립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 </t>
    </r>
  </si>
  <si>
    <t xml:space="preserve">통합시
체계적
토지이용
관리방안
수립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청주시 체계적 토지이용
             관리방안 수립용역
○기   간</t>
    </r>
    <r>
      <rPr>
        <sz val="10"/>
        <color rgb="FF000000"/>
        <rFont val="굴림"/>
        <family val="3"/>
      </rPr>
      <t xml:space="preserve">:2015.6.~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연구용역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낙찰자 선정 지연에 따른
   사업기간 부족</t>
  </si>
  <si>
    <t xml:space="preserve">공동주택과</t>
  </si>
  <si>
    <t xml:space="preserve">녹색건축
명품도시
구현</t>
  </si>
  <si>
    <t xml:space="preserve">살기좋은
공동주택
공급 및
효율적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 주택수요공급
             기본계획 수립
○기   간</t>
    </r>
    <r>
      <rPr>
        <sz val="10"/>
        <rFont val="굴림"/>
        <family val="3"/>
      </rPr>
      <t xml:space="preserve">:2015.11~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기본계획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노후불량
공동주택
시설보수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대원아파트
             인도보수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보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편성예산으로
 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세원테마빌아파트
             지하주차장입구
             캐노피설치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캐노피설치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봉명아이파크 아파트 헬스장
             환기시설 공사
○기   간</t>
    </r>
    <r>
      <rPr>
        <sz val="10"/>
        <rFont val="굴림"/>
        <family val="3"/>
      </rPr>
      <t xml:space="preserve">:2016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환기시설 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건축
디자인과</t>
  </si>
  <si>
    <t xml:space="preserve">녹색건축 및
명품도시
구현</t>
  </si>
  <si>
    <t xml:space="preserve">시민참여형
건전한
옥외광고
문화 조성</t>
  </si>
  <si>
    <t xml:space="preserve">공공디자인 사업 추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고속도로 </t>
    </r>
    <r>
      <rPr>
        <sz val="10"/>
        <color rgb="FF000000"/>
        <rFont val="굴림"/>
        <family val="3"/>
      </rPr>
      <t xml:space="preserve">IC</t>
    </r>
    <r>
      <rPr>
        <sz val="10"/>
        <color rgb="FF000000"/>
        <rFont val="Noto Sans"/>
        <family val="2"/>
      </rPr>
      <t xml:space="preserve">주변 
             지주간판 정비
○기   간</t>
    </r>
    <r>
      <rPr>
        <sz val="10"/>
        <color rgb="FF000000"/>
        <rFont val="굴림"/>
        <family val="3"/>
      </rPr>
      <t xml:space="preserve">:2015.11.~ 2016.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통합안내판 </t>
    </r>
    <r>
      <rPr>
        <sz val="10"/>
        <color rgb="FF000000"/>
        <rFont val="굴림"/>
        <family val="3"/>
      </rPr>
      <t xml:space="preserve">6</t>
    </r>
    <r>
      <rPr>
        <sz val="10"/>
        <color rgb="FF000000"/>
        <rFont val="Noto Sans"/>
        <family val="2"/>
      </rPr>
      <t xml:space="preserve">개소 설치 및
             불법시설물 정비</t>
    </r>
  </si>
  <si>
    <t xml:space="preserve">○협상에 의한 계약 추진에 따른   
   사업기간 부족</t>
  </si>
  <si>
    <t xml:space="preserve">공원녹지과</t>
  </si>
  <si>
    <t xml:space="preserve">공원관리</t>
  </si>
  <si>
    <t xml:space="preserve">근린공원</t>
  </si>
  <si>
    <t xml:space="preserve">도시공원
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운천공원 이동식화장실
             및 음수대 설치
○기   간</t>
    </r>
    <r>
      <rPr>
        <sz val="10"/>
        <color rgb="FF000000"/>
        <rFont val="굴림"/>
        <family val="3"/>
      </rPr>
      <t xml:space="preserve">:2015.1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이동식화장실 및 음수대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민원발생에 따른 공기부족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걷고싶은 호수공원 만들기
○기   간</t>
    </r>
    <r>
      <rPr>
        <sz val="10"/>
        <color rgb="FF000000"/>
        <rFont val="굴림"/>
        <family val="3"/>
      </rPr>
      <t xml:space="preserve">:2015.11.~2016.2.2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L=844.5m</t>
    </r>
  </si>
  <si>
    <t xml:space="preserve">맹꽁이
생태공원
시설보강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맹꽁이 서식을 위한
             녹지공간 조성
○기   간</t>
    </r>
    <r>
      <rPr>
        <sz val="10"/>
        <rFont val="굴림"/>
        <family val="3"/>
      </rPr>
      <t xml:space="preserve">:2016. 3. ~ 2016. 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녹지공간 조성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굴림"/>
        <family val="3"/>
      </rPr>
      <t xml:space="preserve">○2</t>
    </r>
    <r>
      <rPr>
        <sz val="10"/>
        <color rgb="FF000000"/>
        <rFont val="Noto Sans"/>
        <family val="2"/>
      </rPr>
      <t xml:space="preserve">회추경예산 편성
○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두꺼비생태공원
             조류관찰대 설치
○기   간</t>
    </r>
    <r>
      <rPr>
        <sz val="10"/>
        <rFont val="굴림"/>
        <family val="3"/>
      </rPr>
      <t xml:space="preserve">:2016. 3. ~ 2016. 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조류관찰대 설치공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color rgb="FF000000"/>
        <rFont val="굴림"/>
        <family val="3"/>
      </rPr>
      <t xml:space="preserve">○3</t>
    </r>
    <r>
      <rPr>
        <sz val="10"/>
        <color rgb="FF000000"/>
        <rFont val="Noto Sans"/>
        <family val="2"/>
      </rPr>
      <t xml:space="preserve">회추경예산 편성
○절대공기 부족</t>
    </r>
  </si>
  <si>
    <t xml:space="preserve">어린이공원</t>
  </si>
  <si>
    <t xml:space="preserve">어린이공원
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수동어린이공원
             사면복원사업
○기   간</t>
    </r>
    <r>
      <rPr>
        <sz val="10"/>
        <color rgb="FF000000"/>
        <rFont val="굴림"/>
        <family val="3"/>
      </rPr>
      <t xml:space="preserve">:2015.11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사면복원사업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t xml:space="preserve">○공원 사면이 급경사지로 동절기 공사로 인한 해빙기 안전사고가 우려됨</t>
  </si>
  <si>
    <t xml:space="preserve">녹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띠녹지 월동보호책
○기   간</t>
    </r>
    <r>
      <rPr>
        <sz val="10"/>
        <color rgb="FF000000"/>
        <rFont val="굴림"/>
        <family val="3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사직대로 외 </t>
    </r>
    <r>
      <rPr>
        <sz val="10"/>
        <color rgb="FF000000"/>
        <rFont val="굴림"/>
        <family val="3"/>
      </rPr>
      <t xml:space="preserve">31</t>
    </r>
    <r>
      <rPr>
        <sz val="10"/>
        <color rgb="FF000000"/>
        <rFont val="Noto Sans"/>
        <family val="2"/>
      </rPr>
      <t xml:space="preserve">개 노선</t>
    </r>
  </si>
  <si>
    <t xml:space="preserve">상당보건소
건강증진과</t>
  </si>
  <si>
    <t xml:space="preserve">건강증진</t>
  </si>
  <si>
    <t xml:space="preserve">감염병
관리체계
구축</t>
  </si>
  <si>
    <t xml:space="preserve">보건소일반장비지원</t>
  </si>
  <si>
    <t xml:space="preserve">자산취득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간</t>
    </r>
    <r>
      <rPr>
        <sz val="10"/>
        <rFont val="굴림"/>
        <family val="3"/>
      </rPr>
      <t xml:space="preserve">:2015.12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자동혈액분석기외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종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반영사업
○구입기간 부족</t>
    </r>
  </si>
  <si>
    <t xml:space="preserve">서원보건소</t>
  </si>
  <si>
    <t xml:space="preserve">보건의료
시설
기반구축</t>
  </si>
  <si>
    <t xml:space="preserve">보건소
구급차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건소 구급차 지원
○기   간</t>
    </r>
    <r>
      <rPr>
        <sz val="10"/>
        <rFont val="굴림"/>
        <family val="3"/>
      </rPr>
      <t xml:space="preserve">:2015.12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특수형구급차 및
             의무설치 장비 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제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 편성
  사업으로 연내 구입 불가능</t>
    </r>
  </si>
  <si>
    <t xml:space="preserve">흥덕보건소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물안전작업대외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종</t>
    </r>
  </si>
  <si>
    <t xml:space="preserve">청원보건소</t>
  </si>
  <si>
    <t xml:space="preserve">감염병관리체계구출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감염병관리장비 구입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생물안전작업대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종</t>
    </r>
  </si>
  <si>
    <t xml:space="preserve">농업기술
센터
지원기획과</t>
  </si>
  <si>
    <t xml:space="preserve">농촌지원
기획</t>
  </si>
  <si>
    <t xml:space="preserve">새기술
확산</t>
  </si>
  <si>
    <r>
      <rPr>
        <sz val="10"/>
        <rFont val="Noto Sans"/>
        <family val="2"/>
      </rPr>
      <t xml:space="preserve">농업기계
운영지원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내수북이 농기계
             임대사업장 신축공사
○기   간</t>
    </r>
    <r>
      <rPr>
        <sz val="10"/>
        <rFont val="굴림"/>
        <family val="3"/>
      </rPr>
      <t xml:space="preserve">:2016.1.~2016.10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660</t>
    </r>
    <r>
      <rPr>
        <sz val="10"/>
        <rFont val="Noto Sans"/>
        <family val="2"/>
      </rPr>
      <t xml:space="preserve">㎡</t>
    </r>
  </si>
  <si>
    <t xml:space="preserve">농촌자원
경쟁력
강화</t>
  </si>
  <si>
    <t xml:space="preserve">지역농촌
지도사업
활성화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농촌지도기반조성
○기   간</t>
    </r>
    <r>
      <rPr>
        <sz val="10"/>
        <rFont val="굴림"/>
        <family val="3"/>
      </rPr>
      <t xml:space="preserve">:2015.10.~2015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임대 농기계 점검 수리장
             신축공사 </t>
    </r>
    <r>
      <rPr>
        <sz val="10"/>
        <rFont val="굴림"/>
        <family val="3"/>
      </rPr>
      <t xml:space="preserve">198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건축면적</t>
    </r>
    <r>
      <rPr>
        <sz val="10"/>
        <rFont val="굴림"/>
        <family val="3"/>
      </rPr>
      <t xml:space="preserve">)</t>
    </r>
  </si>
  <si>
    <t xml:space="preserve">농업기술
센터 
연구개발과</t>
  </si>
  <si>
    <t xml:space="preserve">연구개발</t>
  </si>
  <si>
    <t xml:space="preserve">농산물가공
산업육성</t>
  </si>
  <si>
    <t xml:space="preserve">농식품가공
체험기술
보급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농산물종합가공센터
○기   간</t>
    </r>
    <r>
      <rPr>
        <sz val="10"/>
        <color rgb="FF000000"/>
        <rFont val="굴림"/>
        <family val="3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1</t>
    </r>
    <r>
      <rPr>
        <sz val="10"/>
        <color rgb="FF000000"/>
        <rFont val="Noto Sans"/>
        <family val="2"/>
      </rPr>
      <t xml:space="preserve">개소</t>
    </r>
  </si>
  <si>
    <t xml:space="preserve">○본공사 지연에 따른 가공장비
   구입 지연</t>
  </si>
  <si>
    <t xml:space="preserve">건설교통
본부
지역개발과</t>
  </si>
  <si>
    <t xml:space="preserve">시민친화형도로교통기반조성</t>
  </si>
  <si>
    <t xml:space="preserve">도로환경
정비</t>
  </si>
  <si>
    <t xml:space="preserve">도로기능
유지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순환로소음저감시설
             설치사업
○기   간</t>
    </r>
    <r>
      <rPr>
        <sz val="10"/>
        <rFont val="굴림"/>
        <family val="3"/>
      </rPr>
      <t xml:space="preserve">:2015.5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음저감시설 </t>
    </r>
    <r>
      <rPr>
        <sz val="10"/>
        <rFont val="굴림"/>
        <family val="3"/>
      </rPr>
      <t xml:space="preserve">L= 300m</t>
    </r>
  </si>
  <si>
    <r>
      <rPr>
        <sz val="10"/>
        <rFont val="Noto Sans"/>
        <family val="2"/>
      </rPr>
      <t xml:space="preserve">○공기부족
  </t>
    </r>
    <r>
      <rPr>
        <sz val="10"/>
        <rFont val="굴림"/>
        <family val="3"/>
      </rPr>
      <t xml:space="preserve">(3</t>
    </r>
    <r>
      <rPr>
        <sz val="10"/>
        <rFont val="Noto Sans"/>
        <family val="2"/>
      </rPr>
      <t xml:space="preserve">회추경 반영사업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순환로소음저감시설
             설치사업 실시설계용역
○기   간</t>
    </r>
    <r>
      <rPr>
        <sz val="10"/>
        <rFont val="굴림"/>
        <family val="3"/>
      </rPr>
      <t xml:space="preserve">:2015.5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음저감시설 </t>
    </r>
    <r>
      <rPr>
        <sz val="10"/>
        <rFont val="굴림"/>
        <family val="3"/>
      </rPr>
      <t xml:space="preserve">L = 300m</t>
    </r>
  </si>
  <si>
    <t xml:space="preserve">시민친화형
도로교통
기반조성</t>
  </si>
  <si>
    <t xml:space="preserve">농촌도로망 확충</t>
  </si>
  <si>
    <t xml:space="preserve">소규모군도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고은</t>
    </r>
    <r>
      <rPr>
        <sz val="10"/>
        <rFont val="굴림"/>
        <family val="3"/>
      </rPr>
      <t xml:space="preserve">4</t>
    </r>
    <r>
      <rPr>
        <sz val="10"/>
        <rFont val="Noto Sans"/>
        <family val="2"/>
      </rPr>
      <t xml:space="preserve">리 인도설치공사
○기   간</t>
    </r>
    <r>
      <rPr>
        <sz val="10"/>
        <rFont val="굴림"/>
        <family val="3"/>
      </rPr>
      <t xml:space="preserve">:2015.6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85km, B = 2.0m </t>
    </r>
  </si>
  <si>
    <t xml:space="preserve">○보상협의 지연 및 공사준공
  시기 미도래 </t>
  </si>
  <si>
    <t xml:space="preserve">화산도로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화산도로 확포장공사
○기   간</t>
    </r>
    <r>
      <rPr>
        <sz val="10"/>
        <rFont val="굴림"/>
        <family val="3"/>
      </rPr>
      <t xml:space="preserve">:2014.1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1.5km, B = 8.0m</t>
    </r>
  </si>
  <si>
    <t xml:space="preserve">○보상협의 지연 및 공사준공
  시기 미도래</t>
  </si>
  <si>
    <t xml:space="preserve">소규모
농어촌도
확포장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가덕 한계도로 확포장공사
○기   간</t>
    </r>
    <r>
      <rPr>
        <sz val="10"/>
        <rFont val="굴림"/>
        <family val="3"/>
      </rPr>
      <t xml:space="preserve">:2015.8. 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65km, B = 6.5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신촌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환희간 도로
             확포장공사
○기   간</t>
    </r>
    <r>
      <rPr>
        <sz val="10"/>
        <rFont val="굴림"/>
        <family val="3"/>
      </rPr>
      <t xml:space="preserve">:2013.12. 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2.27km, B = 8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 남계도로 확포장공사
○기   간</t>
    </r>
    <r>
      <rPr>
        <sz val="10"/>
        <rFont val="굴림"/>
        <family val="3"/>
      </rPr>
      <t xml:space="preserve">:2014. 6. 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km, B = 8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다락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동막간 도로
             확포장공사
○기   간</t>
    </r>
    <r>
      <rPr>
        <sz val="10"/>
        <rFont val="굴림"/>
        <family val="3"/>
      </rPr>
      <t xml:space="preserve">:2014.1.~ 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3km, B = 8.0m</t>
    </r>
  </si>
  <si>
    <t xml:space="preserve">○보상협의 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쌍청 진입도로 보상
○기   간</t>
    </r>
    <r>
      <rPr>
        <sz val="10"/>
        <rFont val="굴림"/>
        <family val="3"/>
      </rPr>
      <t xml:space="preserve">:2015.1.~ 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 = 0.43km, B = 8.0m</t>
    </r>
  </si>
  <si>
    <t xml:space="preserve">건설교통
본부
도로시설과</t>
  </si>
  <si>
    <t xml:space="preserve">광역도시
대비
역동적인
안전한
도로교통망
구축</t>
  </si>
  <si>
    <t xml:space="preserve">도심내
도로 교통망
확충</t>
  </si>
  <si>
    <r>
      <rPr>
        <sz val="10"/>
        <rFont val="Noto Sans"/>
        <family val="2"/>
      </rPr>
      <t xml:space="preserve">내수읍
도원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로</t>
    </r>
    <r>
      <rPr>
        <sz val="10"/>
        <rFont val="굴림"/>
        <family val="3"/>
      </rPr>
      <t xml:space="preserve">3-3</t>
    </r>
    <r>
      <rPr>
        <sz val="10"/>
        <rFont val="Noto Sans"/>
        <family val="2"/>
      </rPr>
      <t xml:space="preserve">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내수읍 도원리
 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중로</t>
    </r>
    <r>
      <rPr>
        <sz val="10"/>
        <color rgb="FF000000"/>
        <rFont val="굴림"/>
        <family val="3"/>
      </rPr>
      <t xml:space="preserve">3-3</t>
    </r>
    <r>
      <rPr>
        <sz val="10"/>
        <color rgb="FF000000"/>
        <rFont val="Noto Sans"/>
        <family val="2"/>
      </rPr>
      <t xml:space="preserve">호선</t>
    </r>
    <r>
      <rPr>
        <sz val="10"/>
        <color rgb="FF000000"/>
        <rFont val="굴림"/>
        <family val="3"/>
      </rPr>
      <t xml:space="preserve">) </t>
    </r>
    <r>
      <rPr>
        <sz val="10"/>
        <color rgb="FF000000"/>
        <rFont val="Noto Sans"/>
        <family val="2"/>
      </rPr>
      <t xml:space="preserve">도로개설
○기   간</t>
    </r>
    <r>
      <rPr>
        <sz val="10"/>
        <color rgb="FF000000"/>
        <rFont val="굴림"/>
        <family val="3"/>
      </rPr>
      <t xml:space="preserve">:2015.5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347m, B=12m</t>
    </r>
  </si>
  <si>
    <t xml:space="preserve">남이면
석판리
도로개설
공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남이면 석판리
             도로개설 공사
○기   간</t>
    </r>
    <r>
      <rPr>
        <sz val="10"/>
        <color rgb="FF000000"/>
        <rFont val="굴림"/>
        <family val="3"/>
      </rPr>
      <t xml:space="preserve">:2013.11. ~ 2020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500m, B=20m</t>
    </r>
  </si>
  <si>
    <r>
      <rPr>
        <sz val="10"/>
        <color rgb="FF000000"/>
        <rFont val="Noto Sans"/>
        <family val="2"/>
      </rPr>
      <t xml:space="preserve">○절대공기 부족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용역 추진중</t>
    </r>
    <r>
      <rPr>
        <sz val="10"/>
        <color rgb="FF000000"/>
        <rFont val="굴림"/>
        <family val="3"/>
      </rPr>
      <t xml:space="preserve">)</t>
    </r>
  </si>
  <si>
    <r>
      <rPr>
        <sz val="10"/>
        <rFont val="Noto Sans"/>
        <family val="2"/>
      </rPr>
      <t xml:space="preserve">석실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석판간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남이도시
계획도로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석실</t>
    </r>
    <r>
      <rPr>
        <sz val="10"/>
        <color rgb="FF000000"/>
        <rFont val="굴림"/>
        <family val="3"/>
      </rPr>
      <t xml:space="preserve">~</t>
    </r>
    <r>
      <rPr>
        <sz val="10"/>
        <color rgb="FF000000"/>
        <rFont val="Noto Sans"/>
        <family val="2"/>
      </rPr>
      <t xml:space="preserve">석판간
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남이도시계획도로</t>
    </r>
    <r>
      <rPr>
        <sz val="10"/>
        <color rgb="FF000000"/>
        <rFont val="굴림"/>
        <family val="3"/>
      </rPr>
      <t xml:space="preserve">)
             </t>
    </r>
    <r>
      <rPr>
        <sz val="10"/>
        <color rgb="FF000000"/>
        <rFont val="Noto Sans"/>
        <family val="2"/>
      </rPr>
      <t xml:space="preserve">도로개설 공사
○기   간</t>
    </r>
    <r>
      <rPr>
        <sz val="10"/>
        <color rgb="FF000000"/>
        <rFont val="굴림"/>
        <family val="3"/>
      </rPr>
      <t xml:space="preserve">:2015.6. ~ 2025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1200m, B=20m</t>
    </r>
  </si>
  <si>
    <t xml:space="preserve">명암로
통나무집
주변
도로정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명암로 통나무집 주변
             도로정비
○기   간</t>
    </r>
    <r>
      <rPr>
        <sz val="10"/>
        <color rgb="FF000000"/>
        <rFont val="굴림"/>
        <family val="3"/>
      </rPr>
      <t xml:space="preserve">:2015.10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교차로 개선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오창 창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</rPr>
      <t xml:space="preserve">3-16)
</t>
    </r>
    <r>
      <rPr>
        <sz val="10"/>
        <rFont val="Noto Sans"/>
        <family val="2"/>
      </rPr>
      <t xml:space="preserve">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오창 창리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"/>
        <family val="3"/>
      </rPr>
      <t xml:space="preserve">3-16)
             </t>
    </r>
    <r>
      <rPr>
        <sz val="10"/>
        <color rgb="FF000000"/>
        <rFont val="Noto Sans"/>
        <family val="2"/>
      </rPr>
      <t xml:space="preserve">도로개설공사
○기   간</t>
    </r>
    <r>
      <rPr>
        <sz val="10"/>
        <color rgb="FF000000"/>
        <rFont val="굴림"/>
        <family val="3"/>
      </rPr>
      <t xml:space="preserve">:2015.12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160m, B=12m</t>
    </r>
  </si>
  <si>
    <r>
      <rPr>
        <sz val="10"/>
        <rFont val="Noto Sans"/>
        <family val="2"/>
      </rPr>
      <t xml:space="preserve">미원면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중</t>
    </r>
    <r>
      <rPr>
        <sz val="10"/>
        <rFont val="굴림"/>
        <family val="3"/>
      </rPr>
      <t xml:space="preserve">3-26)
</t>
    </r>
    <r>
      <rPr>
        <sz val="10"/>
        <rFont val="Noto Sans"/>
        <family val="2"/>
      </rPr>
      <t xml:space="preserve">개설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원면 도시계획도로
 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중</t>
    </r>
    <r>
      <rPr>
        <sz val="10"/>
        <color rgb="FF000000"/>
        <rFont val="굴림"/>
        <family val="3"/>
      </rPr>
      <t xml:space="preserve">3-26) </t>
    </r>
    <r>
      <rPr>
        <sz val="10"/>
        <color rgb="FF000000"/>
        <rFont val="Noto Sans"/>
        <family val="2"/>
      </rPr>
      <t xml:space="preserve">개설공사
○기   간</t>
    </r>
    <r>
      <rPr>
        <sz val="10"/>
        <color rgb="FF000000"/>
        <rFont val="굴림"/>
        <family val="3"/>
      </rPr>
      <t xml:space="preserve">:2015.5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285m, B=12m</t>
    </r>
  </si>
  <si>
    <t xml:space="preserve">○보상지연</t>
  </si>
  <si>
    <r>
      <rPr>
        <sz val="10"/>
        <rFont val="Noto Sans"/>
        <family val="2"/>
      </rPr>
      <t xml:space="preserve">금천
새마을금고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용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지구간
도로확장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금천새마을금고</t>
    </r>
    <r>
      <rPr>
        <sz val="10"/>
        <color rgb="FF000000"/>
        <rFont val="굴림"/>
        <family val="3"/>
      </rPr>
      <t xml:space="preserve">~
             </t>
    </r>
    <r>
      <rPr>
        <sz val="10"/>
        <color rgb="FF000000"/>
        <rFont val="Noto Sans"/>
        <family val="2"/>
      </rPr>
      <t xml:space="preserve">용암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지구간 도로확장공사
○기   간</t>
    </r>
    <r>
      <rPr>
        <sz val="10"/>
        <color rgb="FF000000"/>
        <rFont val="굴림"/>
        <family val="3"/>
      </rPr>
      <t xml:space="preserve">:2009.5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520m, B=20m</t>
    </r>
  </si>
  <si>
    <r>
      <rPr>
        <sz val="10"/>
        <rFont val="Noto Sans"/>
        <family val="2"/>
      </rPr>
      <t xml:space="preserve">서청주</t>
    </r>
    <r>
      <rPr>
        <sz val="10"/>
        <rFont val="굴림"/>
        <family val="3"/>
      </rPr>
      <t xml:space="preserve">IC~
</t>
    </r>
    <r>
      <rPr>
        <sz val="10"/>
        <rFont val="Noto Sans"/>
        <family val="2"/>
      </rPr>
      <t xml:space="preserve">주봉마을간
도로개설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서청주</t>
    </r>
    <r>
      <rPr>
        <sz val="10"/>
        <color rgb="FF000000"/>
        <rFont val="굴림"/>
        <family val="3"/>
      </rPr>
      <t xml:space="preserve">IC~
             </t>
    </r>
    <r>
      <rPr>
        <sz val="10"/>
        <color rgb="FF000000"/>
        <rFont val="Noto Sans"/>
        <family val="2"/>
      </rPr>
      <t xml:space="preserve">주봉마을간 도로개설공사
○기   간</t>
    </r>
    <r>
      <rPr>
        <sz val="10"/>
        <color rgb="FF000000"/>
        <rFont val="굴림"/>
        <family val="3"/>
      </rPr>
      <t xml:space="preserve">:2015.3. ~ 2025. 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개설 </t>
    </r>
    <r>
      <rPr>
        <sz val="10"/>
        <color rgb="FF000000"/>
        <rFont val="굴림"/>
        <family val="3"/>
      </rPr>
      <t xml:space="preserve">L=2,250m, B=20m</t>
    </r>
  </si>
  <si>
    <t xml:space="preserve">도심과
농촌도로
연결도로
개설</t>
  </si>
  <si>
    <r>
      <rPr>
        <sz val="10"/>
        <rFont val="Noto Sans"/>
        <family val="2"/>
      </rPr>
      <t xml:space="preserve">산성</t>
    </r>
    <r>
      <rPr>
        <sz val="10"/>
        <rFont val="굴림"/>
        <family val="3"/>
      </rPr>
      <t xml:space="preserve">~</t>
    </r>
    <r>
      <rPr>
        <sz val="10"/>
        <rFont val="Noto Sans"/>
        <family val="2"/>
      </rPr>
      <t xml:space="preserve">무성간
도로확장
공사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산성</t>
    </r>
    <r>
      <rPr>
        <sz val="10"/>
        <color rgb="FF000000"/>
        <rFont val="굴림"/>
        <family val="3"/>
      </rPr>
      <t xml:space="preserve">~</t>
    </r>
    <r>
      <rPr>
        <sz val="10"/>
        <color rgb="FF000000"/>
        <rFont val="Noto Sans"/>
        <family val="2"/>
      </rPr>
      <t xml:space="preserve">무성간 도로확장공사
○기   간</t>
    </r>
    <r>
      <rPr>
        <sz val="10"/>
        <color rgb="FF000000"/>
        <rFont val="굴림"/>
        <family val="3"/>
      </rPr>
      <t xml:space="preserve">:2011.1. ~ 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확장 </t>
    </r>
    <r>
      <rPr>
        <sz val="10"/>
        <color rgb="FF000000"/>
        <rFont val="굴림"/>
        <family val="3"/>
      </rPr>
      <t xml:space="preserve">L=3,560m, B=20m</t>
    </r>
  </si>
  <si>
    <r>
      <rPr>
        <sz val="10"/>
        <rFont val="Noto Sans"/>
        <family val="2"/>
      </rPr>
      <t xml:space="preserve">죽림동
하나노인
병원</t>
    </r>
    <r>
      <rPr>
        <sz val="10"/>
        <rFont val="굴림"/>
        <family val="3"/>
      </rPr>
      <t xml:space="preserve">~
3</t>
    </r>
    <r>
      <rPr>
        <sz val="10"/>
        <rFont val="Noto Sans"/>
        <family val="2"/>
      </rPr>
      <t xml:space="preserve">차우회
도로간
도로확장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죽림동 하나노인병원</t>
    </r>
    <r>
      <rPr>
        <sz val="10"/>
        <rFont val="굴림"/>
        <family val="3"/>
      </rPr>
      <t xml:space="preserve">~
             3</t>
    </r>
    <r>
      <rPr>
        <sz val="10"/>
        <rFont val="Noto Sans"/>
        <family val="2"/>
      </rPr>
      <t xml:space="preserve">차우회도로간 도로확장
○기   간</t>
    </r>
    <r>
      <rPr>
        <sz val="10"/>
        <rFont val="굴림"/>
        <family val="3"/>
      </rPr>
      <t xml:space="preserve">:2015.3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687m,
             B=8→20m</t>
    </r>
  </si>
  <si>
    <t xml:space="preserve">건설교통
본부
교통정책과</t>
  </si>
  <si>
    <t xml:space="preserve">안전하고
편리한
교통환경
실현</t>
  </si>
  <si>
    <t xml:space="preserve">대중교통
시설개선</t>
  </si>
  <si>
    <t xml:space="preserve">북부권
환승센터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부권환승센터
             조성사업
○기   간</t>
    </r>
    <r>
      <rPr>
        <sz val="10"/>
        <rFont val="굴림"/>
        <family val="3"/>
      </rPr>
      <t xml:space="preserve">:2015.7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A=15,742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버스운행
관리시스템
</t>
    </r>
    <r>
      <rPr>
        <sz val="10"/>
        <rFont val="굴림"/>
        <family val="3"/>
      </rPr>
      <t xml:space="preserve">(BMS)</t>
    </r>
    <r>
      <rPr>
        <sz val="10"/>
        <rFont val="Noto Sans"/>
        <family val="2"/>
      </rPr>
      <t xml:space="preserve">구축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버스운행관리시스템
         </t>
    </r>
    <r>
      <rPr>
        <sz val="10"/>
        <rFont val="굴림"/>
        <family val="3"/>
      </rPr>
      <t xml:space="preserve">(BMS)</t>
    </r>
    <r>
      <rPr>
        <sz val="10"/>
        <rFont val="Noto Sans"/>
        <family val="2"/>
      </rPr>
      <t xml:space="preserve">구축사업
○기   간</t>
    </r>
    <r>
      <rPr>
        <sz val="10"/>
        <rFont val="굴림"/>
        <family val="3"/>
      </rPr>
      <t xml:space="preserve">:2015.12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BMS</t>
    </r>
    <r>
      <rPr>
        <sz val="10"/>
        <rFont val="Noto Sans"/>
        <family val="2"/>
      </rPr>
      <t xml:space="preserve">운행관리 서버구축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운행이력확인 배치
             </t>
    </r>
    <r>
      <rPr>
        <sz val="10"/>
        <rFont val="굴림"/>
        <family val="3"/>
      </rPr>
      <t xml:space="preserve">(BATCH)</t>
    </r>
    <r>
      <rPr>
        <sz val="10"/>
        <rFont val="Noto Sans"/>
        <family val="2"/>
      </rPr>
      <t xml:space="preserve">서버 구축</t>
    </r>
    <r>
      <rPr>
        <sz val="10"/>
        <rFont val="굴림"/>
        <family val="3"/>
      </rPr>
      <t xml:space="preserve">,
             BMS</t>
    </r>
    <r>
      <rPr>
        <sz val="10"/>
        <rFont val="Noto Sans"/>
        <family val="2"/>
      </rPr>
      <t xml:space="preserve">운영단말프로그램 구축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추경 반영사업으로
  절대공기 부족</t>
    </r>
  </si>
  <si>
    <r>
      <rPr>
        <sz val="10"/>
        <rFont val="Noto Sans"/>
        <family val="2"/>
      </rPr>
      <t xml:space="preserve">주정차
관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t xml:space="preserve">주차장
조성 및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봉명지구</t>
    </r>
    <r>
      <rPr>
        <sz val="10"/>
        <rFont val="굴림"/>
        <family val="3"/>
      </rPr>
      <t xml:space="preserve">(1546</t>
    </r>
    <r>
      <rPr>
        <sz val="10"/>
        <rFont val="Noto Sans"/>
        <family val="2"/>
      </rPr>
      <t xml:space="preserve">번지일원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노외주차장 조성 사업
○기   간</t>
    </r>
    <r>
      <rPr>
        <sz val="10"/>
        <rFont val="굴림"/>
        <family val="3"/>
      </rPr>
      <t xml:space="preserve">:2015.3.~2016.9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409.9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17</t>
    </r>
    <r>
      <rPr>
        <sz val="10"/>
        <rFont val="Noto Sans"/>
        <family val="2"/>
      </rPr>
      <t xml:space="preserve">면</t>
    </r>
  </si>
  <si>
    <t xml:space="preserve">○보상 협의 지연</t>
  </si>
  <si>
    <t xml:space="preserve">복대지구
노외주차장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지구</t>
    </r>
    <r>
      <rPr>
        <sz val="10"/>
        <rFont val="굴림"/>
        <family val="3"/>
      </rPr>
      <t xml:space="preserve">(210-11</t>
    </r>
    <r>
      <rPr>
        <sz val="10"/>
        <rFont val="Noto Sans"/>
        <family val="2"/>
      </rPr>
      <t xml:space="preserve">번지 일원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노외주차장 조성 사업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990</t>
    </r>
    <r>
      <rPr>
        <sz val="10"/>
        <rFont val="Noto Sans"/>
        <family val="2"/>
      </rPr>
      <t xml:space="preserve">㎡</t>
    </r>
    <r>
      <rPr>
        <sz val="10"/>
        <rFont val="굴림"/>
        <family val="3"/>
      </rPr>
      <t xml:space="preserve">, 38</t>
    </r>
    <r>
      <rPr>
        <sz val="10"/>
        <rFont val="Noto Sans"/>
        <family val="2"/>
      </rPr>
      <t xml:space="preserve">면</t>
    </r>
  </si>
  <si>
    <t xml:space="preserve">불법주정차
단속추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인트럭
            </t>
    </r>
    <r>
      <rPr>
        <sz val="10"/>
        <rFont val="굴림"/>
        <family val="3"/>
      </rPr>
      <t xml:space="preserve">(5</t>
    </r>
    <r>
      <rPr>
        <sz val="10"/>
        <rFont val="Noto Sans"/>
        <family val="2"/>
      </rPr>
      <t xml:space="preserve">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 2.5</t>
    </r>
    <r>
      <rPr>
        <sz val="10"/>
        <rFont val="Noto Sans"/>
        <family val="2"/>
      </rPr>
      <t xml:space="preserve">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구입
○기   간</t>
    </r>
    <r>
      <rPr>
        <sz val="10"/>
        <rFont val="굴림"/>
        <family val="3"/>
      </rPr>
      <t xml:space="preserve">:2015.5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인트럭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대</t>
    </r>
  </si>
  <si>
    <r>
      <rPr>
        <sz val="10"/>
        <rFont val="Noto Sans"/>
        <family val="2"/>
      </rPr>
      <t xml:space="preserve">○유찰</t>
    </r>
    <r>
      <rPr>
        <sz val="10"/>
        <rFont val="굴림"/>
        <family val="3"/>
      </rPr>
      <t xml:space="preserve">(2</t>
    </r>
    <r>
      <rPr>
        <sz val="10"/>
        <rFont val="Noto Sans"/>
        <family val="2"/>
      </rPr>
      <t xml:space="preserve">회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에 따른
  사업기간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불법주정차</t>
    </r>
    <r>
      <rPr>
        <sz val="10"/>
        <rFont val="굴림"/>
        <family val="3"/>
      </rPr>
      <t xml:space="preserve">CCTV
             </t>
    </r>
    <r>
      <rPr>
        <sz val="10"/>
        <rFont val="Noto Sans"/>
        <family val="2"/>
      </rPr>
      <t xml:space="preserve">통합관제실 및
             현장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시설유지
○기   간</t>
    </r>
    <r>
      <rPr>
        <sz val="10"/>
        <rFont val="굴림"/>
        <family val="3"/>
      </rPr>
      <t xml:space="preserve">:2015.4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CCTV</t>
    </r>
    <r>
      <rPr>
        <sz val="10"/>
        <rFont val="Noto Sans"/>
        <family val="2"/>
      </rPr>
      <t xml:space="preserve">시설 통합 유지보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2</t>
    </r>
    <r>
      <rPr>
        <sz val="10"/>
        <rFont val="Noto Sans"/>
        <family val="2"/>
      </rPr>
      <t xml:space="preserve">월분 후불지급 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정차단속</t>
    </r>
    <r>
      <rPr>
        <sz val="10"/>
        <rFont val="굴림"/>
        <family val="3"/>
      </rPr>
      <t xml:space="preserve">CCTV
             </t>
    </r>
    <r>
      <rPr>
        <sz val="10"/>
        <rFont val="Noto Sans"/>
        <family val="2"/>
      </rPr>
      <t xml:space="preserve">모니터링및차량단속
             보조 인력용역
○기   간</t>
    </r>
    <r>
      <rPr>
        <sz val="10"/>
        <rFont val="굴림"/>
        <family val="3"/>
      </rPr>
      <t xml:space="preserve">:2015.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황실 및 차량단속
             보조 인력 </t>
    </r>
    <r>
      <rPr>
        <sz val="10"/>
        <rFont val="굴림"/>
        <family val="3"/>
      </rPr>
      <t xml:space="preserve">28</t>
    </r>
    <r>
      <rPr>
        <sz val="10"/>
        <rFont val="Noto Sans"/>
        <family val="2"/>
      </rPr>
      <t xml:space="preserve">명</t>
    </r>
  </si>
  <si>
    <r>
      <rPr>
        <sz val="10"/>
        <rFont val="Noto Sans"/>
        <family val="2"/>
      </rPr>
      <t xml:space="preserve">교통환경
개선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시외버스
터미널
</t>
    </r>
    <r>
      <rPr>
        <sz val="10"/>
        <rFont val="굴림"/>
        <family val="3"/>
      </rPr>
      <t xml:space="preserve">BF</t>
    </r>
    <r>
      <rPr>
        <sz val="10"/>
        <rFont val="Noto Sans"/>
        <family val="2"/>
      </rPr>
      <t xml:space="preserve">인증
시범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외버스터미널
             </t>
    </r>
    <r>
      <rPr>
        <sz val="10"/>
        <rFont val="굴림"/>
        <family val="3"/>
      </rPr>
      <t xml:space="preserve">BF</t>
    </r>
    <r>
      <rPr>
        <sz val="10"/>
        <rFont val="Noto Sans"/>
        <family val="2"/>
      </rPr>
      <t xml:space="preserve">인증 시범사업
○기  간</t>
    </r>
    <r>
      <rPr>
        <sz val="10"/>
        <rFont val="굴림"/>
        <family val="3"/>
      </rPr>
      <t xml:space="preserve">:2015.11.~ 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접근로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출입구 등
             시설개선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교통정보
체계적
관리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교통사업
특별회계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지능형교통시스템
</t>
    </r>
    <r>
      <rPr>
        <sz val="10"/>
        <rFont val="굴림"/>
        <family val="3"/>
      </rPr>
      <t xml:space="preserve">(ITS)
</t>
    </r>
    <r>
      <rPr>
        <sz val="10"/>
        <rFont val="Noto Sans"/>
        <family val="2"/>
      </rPr>
      <t xml:space="preserve">고도화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ITS </t>
    </r>
    <r>
      <rPr>
        <sz val="10"/>
        <rFont val="Noto Sans"/>
        <family val="2"/>
      </rPr>
      <t xml:space="preserve">고도화사업
○기   간</t>
    </r>
    <r>
      <rPr>
        <sz val="10"/>
        <rFont val="굴림"/>
        <family val="3"/>
      </rPr>
      <t xml:space="preserve">:2015.9.~2016.7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교차로 돌발상황관리
             </t>
    </r>
    <r>
      <rPr>
        <sz val="10"/>
        <rFont val="굴림"/>
        <family val="3"/>
      </rPr>
      <t xml:space="preserve">CCTV 28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교통흐름정보수집
             </t>
    </r>
    <r>
      <rPr>
        <sz val="10"/>
        <rFont val="굴림"/>
        <family val="3"/>
      </rPr>
      <t xml:space="preserve">CCTV 3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센터</t>
    </r>
    <r>
      <rPr>
        <sz val="10"/>
        <rFont val="굴림"/>
        <family val="3"/>
      </rPr>
      <t xml:space="preserve">S/W</t>
    </r>
    <r>
      <rPr>
        <sz val="10"/>
        <rFont val="Noto Sans"/>
        <family val="2"/>
      </rPr>
      <t xml:space="preserve">고도화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시행지침 변경
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국토교통부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으로 설계 지연
○절대공기 부족</t>
    </r>
  </si>
  <si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증평
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진천 광역
버스정보
시스템
</t>
    </r>
    <r>
      <rPr>
        <sz val="10"/>
        <rFont val="굴림"/>
        <family val="3"/>
      </rPr>
      <t xml:space="preserve">(BIS)</t>
    </r>
    <r>
      <rPr>
        <sz val="10"/>
        <rFont val="Noto Sans"/>
        <family val="2"/>
      </rPr>
      <t xml:space="preserve">구축
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증평</t>
    </r>
    <r>
      <rPr>
        <sz val="10"/>
        <rFont val="굴림"/>
        <family val="3"/>
      </rPr>
      <t xml:space="preserve">-</t>
    </r>
    <r>
      <rPr>
        <sz val="10"/>
        <rFont val="Noto Sans"/>
        <family val="2"/>
      </rPr>
      <t xml:space="preserve">진천
             광역버스정보시스템
             구축사업
○기   간</t>
    </r>
    <r>
      <rPr>
        <sz val="10"/>
        <rFont val="굴림"/>
        <family val="3"/>
      </rPr>
      <t xml:space="preserve">:2015.1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버스정보안내기 </t>
    </r>
    <r>
      <rPr>
        <sz val="10"/>
        <rFont val="굴림"/>
        <family val="3"/>
      </rPr>
      <t xml:space="preserve">46</t>
    </r>
    <r>
      <rPr>
        <sz val="10"/>
        <rFont val="Noto Sans"/>
        <family val="2"/>
      </rPr>
      <t xml:space="preserve">대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청주</t>
    </r>
    <r>
      <rPr>
        <sz val="10"/>
        <rFont val="굴림"/>
        <family val="3"/>
      </rPr>
      <t xml:space="preserve">15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증평</t>
    </r>
    <r>
      <rPr>
        <sz val="10"/>
        <rFont val="굴림"/>
        <family val="3"/>
      </rPr>
      <t xml:space="preserve">20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,
            </t>
    </r>
    <r>
      <rPr>
        <sz val="10"/>
        <rFont val="Noto Sans"/>
        <family val="2"/>
      </rPr>
      <t xml:space="preserve">진천</t>
    </r>
    <r>
      <rPr>
        <sz val="10"/>
        <rFont val="굴림"/>
        <family val="3"/>
      </rPr>
      <t xml:space="preserve">11</t>
    </r>
    <r>
      <rPr>
        <sz val="10"/>
        <rFont val="Noto Sans"/>
        <family val="2"/>
      </rPr>
      <t xml:space="preserve">대</t>
    </r>
    <r>
      <rPr>
        <sz val="10"/>
        <rFont val="굴림"/>
        <family val="3"/>
      </rPr>
      <t xml:space="preserve">),</t>
    </r>
    <r>
      <rPr>
        <sz val="10"/>
        <rFont val="Noto Sans"/>
        <family val="2"/>
      </rPr>
      <t xml:space="preserve">센터</t>
    </r>
    <r>
      <rPr>
        <sz val="10"/>
        <rFont val="굴림"/>
        <family val="3"/>
      </rPr>
      <t xml:space="preserve">S/W</t>
    </r>
    <r>
      <rPr>
        <sz val="10"/>
        <rFont val="Noto Sans"/>
        <family val="2"/>
      </rPr>
      <t xml:space="preserve">개선 </t>
    </r>
  </si>
  <si>
    <t xml:space="preserve">건설교통
본부
대중교통과</t>
  </si>
  <si>
    <t xml:space="preserve">으뜸
대중교통</t>
  </si>
  <si>
    <t xml:space="preserve">대중교통
육성 지원</t>
  </si>
  <si>
    <t xml:space="preserve">시내버스
노선체계
개편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시내버스 노선체계 개편용역
○기   간</t>
    </r>
    <r>
      <rPr>
        <sz val="10"/>
        <rFont val="굴림"/>
        <family val="3"/>
      </rPr>
      <t xml:space="preserve">:2015.11. ~ 2017. 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건설교통
본부
하천방재과</t>
  </si>
  <si>
    <t xml:space="preserve">자연과
시민이
함께하는
하천조성</t>
  </si>
  <si>
    <t xml:space="preserve">쾌적하고
아름다운
하천조성</t>
  </si>
  <si>
    <t xml:space="preserve">국가하천
유지관리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정북배수문 외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 
             보수보강공사
○기   간</t>
    </r>
    <r>
      <rPr>
        <sz val="10"/>
        <rFont val="굴림"/>
        <family val="3"/>
      </rPr>
      <t xml:space="preserve">:2015.11.~ 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배수문 보수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사업시기 미도래</t>
  </si>
  <si>
    <t xml:space="preserve">이호조 미입력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호천 수목제거사업
○기   간</t>
    </r>
    <r>
      <rPr>
        <sz val="10"/>
        <rFont val="굴림"/>
        <family val="3"/>
      </rPr>
      <t xml:space="preserve">:2015.11.~ 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목제거 </t>
    </r>
    <r>
      <rPr>
        <sz val="10"/>
        <rFont val="굴림"/>
        <family val="3"/>
      </rPr>
      <t xml:space="preserve">A=351,000</t>
    </r>
    <r>
      <rPr>
        <sz val="10"/>
        <rFont val="Noto Sans"/>
        <family val="2"/>
      </rPr>
      <t xml:space="preserve">㎡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사업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사업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시설장비유지비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국가하천 유지관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쾌적한
친수하천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안전사고
             상해보험료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관리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시설비및부대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심천 썰매장 조성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썰매장 조성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덕암천 산책로 설치 사업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책로 조성 </t>
    </r>
    <r>
      <rPr>
        <sz val="10"/>
        <rFont val="굴림"/>
        <family val="3"/>
      </rPr>
      <t xml:space="preserve">L=1.5km</t>
    </r>
  </si>
  <si>
    <t xml:space="preserve">자연재해로부터 안전한 하천정비</t>
  </si>
  <si>
    <t xml:space="preserve">지방하천
유지관리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달천 하상정비 및
             수목제거사업
○기   간</t>
    </r>
    <r>
      <rPr>
        <sz val="10"/>
        <rFont val="굴림"/>
        <family val="3"/>
      </rPr>
      <t xml:space="preserve">:2015.12.~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하상정비 및 수목제거 </t>
    </r>
    <r>
      <rPr>
        <sz val="9"/>
        <rFont val="굴림"/>
        <family val="3"/>
        <charset val="129"/>
      </rPr>
      <t xml:space="preserve">L=300m</t>
    </r>
  </si>
  <si>
    <t xml:space="preserve">환경관리
본부
환경정책과</t>
  </si>
  <si>
    <t xml:space="preserve">친환경적 
청정도시 
추진기반 
조성</t>
  </si>
  <si>
    <t xml:space="preserve">환경도시 
조성</t>
  </si>
  <si>
    <t xml:space="preserve">환경보전
연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시환경보전계획
             수립 용역
○기   간</t>
    </r>
    <r>
      <rPr>
        <sz val="10"/>
        <rFont val="굴림"/>
        <family val="3"/>
      </rPr>
      <t xml:space="preserve">:2015.7.~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 유찰에 따른 사업기간 부족</t>
    </r>
  </si>
  <si>
    <t xml:space="preserve">환경도시
조성</t>
  </si>
  <si>
    <t xml:space="preserve">수질개선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마을상수도 개량사업 및
             소규모수도시설 유지보수사업
○기   간</t>
    </r>
    <r>
      <rPr>
        <sz val="10"/>
        <color rgb="FF000000"/>
        <rFont val="굴림"/>
        <family val="3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새터말 외 </t>
    </r>
    <r>
      <rPr>
        <sz val="10"/>
        <color rgb="FF000000"/>
        <rFont val="굴림"/>
        <family val="3"/>
      </rPr>
      <t xml:space="preserve">59</t>
    </r>
    <r>
      <rPr>
        <sz val="10"/>
        <color rgb="FF000000"/>
        <rFont val="Noto Sans"/>
        <family val="2"/>
      </rPr>
      <t xml:space="preserve">개소
             노후관로교체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물탱크교체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소규모수도시설유지보수</t>
    </r>
  </si>
  <si>
    <t xml:space="preserve">이월사유가 안됨</t>
  </si>
  <si>
    <r>
      <rPr>
        <sz val="10"/>
        <color rgb="FF000000"/>
        <rFont val="Noto Sans"/>
        <family val="2"/>
      </rPr>
      <t xml:space="preserve">환경도시
조성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수질개선
특별회계</t>
    </r>
    <r>
      <rPr>
        <sz val="10"/>
        <color rgb="FF000000"/>
        <rFont val="굴림"/>
        <family val="3"/>
      </rPr>
      <t xml:space="preserve">)</t>
    </r>
  </si>
  <si>
    <t xml:space="preserve">주민지원
사업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면 미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리
             마을회관 건립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</t>
    </r>
    <r>
      <rPr>
        <sz val="10"/>
        <rFont val="Noto Sans"/>
        <family val="2"/>
      </rPr>
      <t xml:space="preserve">층</t>
    </r>
    <r>
      <rPr>
        <sz val="10"/>
        <rFont val="굴림"/>
        <family val="3"/>
      </rPr>
      <t xml:space="preserve">/975.6</t>
    </r>
    <r>
      <rPr>
        <sz val="10"/>
        <rFont val="Noto Sans"/>
        <family val="2"/>
      </rPr>
      <t xml:space="preserve">㎡</t>
    </r>
  </si>
  <si>
    <t xml:space="preserve">○자부담금 재원 확보 협의 지연</t>
  </si>
  <si>
    <t xml:space="preserve">환경관리
본부
자원정책과</t>
  </si>
  <si>
    <t xml:space="preserve">밝고 깨끗한
자원순환
도시
으뜸 청주</t>
  </si>
  <si>
    <r>
      <rPr>
        <sz val="10"/>
        <rFont val="굴림"/>
        <family val="3"/>
      </rPr>
      <t xml:space="preserve">365 </t>
    </r>
    <r>
      <rPr>
        <sz val="10"/>
        <rFont val="Noto Sans"/>
        <family val="2"/>
      </rPr>
      <t xml:space="preserve">깨끗한
청주</t>
    </r>
  </si>
  <si>
    <t xml:space="preserve">천연가스 
청소차
구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천연가스 청소차 구입
○기   간</t>
    </r>
    <r>
      <rPr>
        <sz val="10"/>
        <rFont val="굴림"/>
        <family val="3"/>
      </rPr>
      <t xml:space="preserve">:2015.1 ~ 2016.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서원구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흥덕구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상당구 각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대</t>
    </r>
  </si>
  <si>
    <t xml:space="preserve">○납품기한 미도래</t>
  </si>
  <si>
    <t xml:space="preserve">기간명시</t>
  </si>
  <si>
    <t xml:space="preserve">자원의
효율적 이용</t>
  </si>
  <si>
    <t xml:space="preserve">음식물류
폐기물
처리 및
감량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읍면지역 음식물류 폐기물
             처리 대행비 지급
○기   간</t>
    </r>
    <r>
      <rPr>
        <sz val="10"/>
        <rFont val="굴림"/>
        <family val="3"/>
      </rPr>
      <t xml:space="preserve">:2015.1 ~ 2016.1 </t>
    </r>
  </si>
  <si>
    <r>
      <rPr>
        <sz val="10"/>
        <rFont val="Noto Sans"/>
        <family val="2"/>
      </rPr>
      <t xml:space="preserve">○연도폐쇄기한 단축에 따라
 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분 이월하여 지급</t>
    </r>
  </si>
  <si>
    <t xml:space="preserve">폐기물
처리시설
확충</t>
  </si>
  <si>
    <r>
      <rPr>
        <sz val="10"/>
        <rFont val="Noto Sans"/>
        <family val="2"/>
      </rPr>
      <t xml:space="preserve">청주시 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입지후보지 선정 홍보
             리플릿 및 설명자료 제작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홍보물제작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입지선정 지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관련
             신문사 광고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신문광고 </t>
    </r>
    <r>
      <rPr>
        <sz val="10"/>
        <rFont val="굴림"/>
        <family val="3"/>
      </rPr>
      <t xml:space="preserve">5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조성사업 관련
             입지주민 폐기물처리시설
             선진지 견학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견학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회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입지
             전략환경영향평가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
             입지타당성조사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매립장 조성사업 
             기본계획용역
○기   간</t>
    </r>
    <r>
      <rPr>
        <sz val="10"/>
        <rFont val="굴림"/>
        <family val="3"/>
      </rPr>
      <t xml:space="preserve">:2015.5 ~ 2016.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환경관리
본부
자원관리과</t>
  </si>
  <si>
    <t xml:space="preserve">폐기물을
자원화하는
친환경
시설운영</t>
  </si>
  <si>
    <t xml:space="preserve">주민이 안심하는 폐기물 처리시설</t>
  </si>
  <si>
    <t xml:space="preserve">청주권광역소각시설
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권광역소각시설
            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호기 주변지역
             환경상영향조사 용역
○기   간</t>
    </r>
    <r>
      <rPr>
        <sz val="10"/>
        <rFont val="굴림"/>
        <family val="3"/>
      </rPr>
      <t xml:space="preserve">:2015.11.~2016.1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원활한
매립장
운영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권광역매립장
             확장사업 주변지역
             환경상영향조사 용역
○기   간</t>
    </r>
    <r>
      <rPr>
        <sz val="10"/>
        <rFont val="굴림"/>
        <family val="3"/>
      </rPr>
      <t xml:space="preserve">:2015.8.~2016.8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역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상수도
사업본부
시설과</t>
  </si>
  <si>
    <t xml:space="preserve">소규모
수도시설
철저한 관리</t>
  </si>
  <si>
    <t xml:space="preserve">소규모
수도시설
유지⋅보수</t>
  </si>
  <si>
    <r>
      <rPr>
        <sz val="10"/>
        <rFont val="Noto Sans"/>
        <family val="2"/>
      </rPr>
      <t xml:space="preserve">소규모
수도시설
개량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지특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문박리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재실</t>
    </r>
    <r>
      <rPr>
        <sz val="10"/>
        <rFont val="굴림"/>
        <family val="3"/>
      </rPr>
      <t xml:space="preserve">,</t>
    </r>
    <r>
      <rPr>
        <sz val="10"/>
        <rFont val="Noto Sans"/>
        <family val="2"/>
      </rPr>
      <t xml:space="preserve">백성골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소규모급수
             시설 개량공사 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로매설</t>
    </r>
    <r>
      <rPr>
        <sz val="10"/>
        <rFont val="굴림"/>
        <family val="3"/>
      </rPr>
      <t xml:space="preserve">(L=1.4km)</t>
    </r>
  </si>
  <si>
    <r>
      <rPr>
        <sz val="10"/>
        <rFont val="Noto Sans"/>
        <family val="2"/>
      </rPr>
      <t xml:space="preserve">낙후지역
먹는물
수질개선
사업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기금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낙후지역 먹는물 수질개선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노후관교체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 </t>
    </r>
    <r>
      <rPr>
        <sz val="10"/>
        <rFont val="굴림"/>
        <family val="3"/>
      </rPr>
      <t xml:space="preserve">km,
             </t>
    </r>
    <r>
      <rPr>
        <sz val="10"/>
        <rFont val="Noto Sans"/>
        <family val="2"/>
      </rPr>
      <t xml:space="preserve">정수시설 설치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개소</t>
    </r>
  </si>
  <si>
    <r>
      <rPr>
        <sz val="10"/>
        <rFont val="Noto Sans"/>
        <family val="2"/>
      </rPr>
      <t xml:space="preserve">미원면
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극복
대책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극복
             대책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로매설 및 이용시설
            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추경 반영사업으로 
  절대공기 부족</t>
    </r>
  </si>
  <si>
    <r>
      <rPr>
        <sz val="10"/>
        <rFont val="Noto Sans"/>
        <family val="2"/>
      </rPr>
      <t xml:space="preserve">문의면
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극복
대책사업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면 가뭄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식수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극복
             대책사업
○기   간</t>
    </r>
    <r>
      <rPr>
        <sz val="10"/>
        <rFont val="굴림"/>
        <family val="3"/>
      </rPr>
      <t xml:space="preserve">:2015.12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관정개발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관로매설
             및 이용시설 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t xml:space="preserve">도서관평생
학습본부
평생학습관</t>
  </si>
  <si>
    <t xml:space="preserve">평생학습
구현</t>
  </si>
  <si>
    <t xml:space="preserve">평생학습
네트워크
강화</t>
  </si>
  <si>
    <t xml:space="preserve">지역 평생
교육 활성화
지원 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과 손잡고 만드는 꿈길 
○기   간</t>
    </r>
    <r>
      <rPr>
        <sz val="10"/>
        <rFont val="굴림"/>
        <family val="3"/>
      </rPr>
      <t xml:space="preserve">:2015.10.~2016. 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중고등학생 진로 교육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체험 프로그램 운영</t>
    </r>
  </si>
  <si>
    <t xml:space="preserve">○방학기간중 추진사업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역 평생교육 활성화
             지원사업 성과집 제작
○기   간</t>
    </r>
    <r>
      <rPr>
        <sz val="10"/>
        <rFont val="굴림"/>
        <family val="3"/>
      </rPr>
      <t xml:space="preserve">:2015.12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성과집 </t>
    </r>
    <r>
      <rPr>
        <sz val="10"/>
        <rFont val="굴림"/>
        <family val="3"/>
      </rPr>
      <t xml:space="preserve">400</t>
    </r>
    <r>
      <rPr>
        <sz val="10"/>
        <rFont val="Noto Sans"/>
        <family val="2"/>
      </rPr>
      <t xml:space="preserve">부 제작</t>
    </r>
  </si>
  <si>
    <t xml:space="preserve">○지역과 손잡고 만드는 꿈길
   사업 성과 포함 제작으로
   사업기간 부족</t>
  </si>
  <si>
    <t xml:space="preserve">청주고인쇄
박물관
운영사업과</t>
  </si>
  <si>
    <t xml:space="preserve">문화유산
보존및전승</t>
  </si>
  <si>
    <t xml:space="preserve">직지세계화</t>
  </si>
  <si>
    <t xml:space="preserve">직지세계화
사업
민간활동
지원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프랑스국립도서관 소장
             한국문헌 조사
○기   간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~ 2016</t>
    </r>
    <r>
      <rPr>
        <sz val="10"/>
        <rFont val="Noto Sans"/>
        <family val="2"/>
      </rPr>
      <t xml:space="preserve">년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고문헌조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추경 편성예산으로
   사업기간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아</t>
    </r>
    <r>
      <rPr>
        <sz val="10"/>
        <rFont val="굴림"/>
        <family val="3"/>
      </rPr>
      <t xml:space="preserve">·</t>
    </r>
    <r>
      <rPr>
        <sz val="10"/>
        <rFont val="Noto Sans"/>
        <family val="2"/>
      </rPr>
      <t xml:space="preserve">태 기록유산보호 워크숍
○기   간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~ 2016</t>
    </r>
    <r>
      <rPr>
        <sz val="10"/>
        <rFont val="Noto Sans"/>
        <family val="2"/>
      </rPr>
      <t xml:space="preserve">년
○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호사업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추경 편성예산으로
   사업기간 부족
○유네스코 북경사무소의 예산
   회기 상이에 따른 집행지난</t>
    </r>
  </si>
  <si>
    <t xml:space="preserve">청주고인쇄
박물관       
학예연구실</t>
  </si>
  <si>
    <t xml:space="preserve">학술연구및
조사</t>
  </si>
  <si>
    <t xml:space="preserve">고려금속
활자
복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고려금속활자
             복원사업
○기   간</t>
    </r>
    <r>
      <rPr>
        <sz val="10"/>
        <rFont val="굴림"/>
        <family val="3"/>
      </rPr>
      <t xml:space="preserve">:2015.3. ~ 2016.6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종합보고서 간행 </t>
    </r>
  </si>
  <si>
    <r>
      <rPr>
        <sz val="10"/>
        <rFont val="Noto Sans"/>
        <family val="2"/>
      </rPr>
      <t xml:space="preserve">○금속활자복원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 말 완료에
   따른 사업기간 부족</t>
    </r>
  </si>
  <si>
    <t xml:space="preserve">기록유산
관리</t>
  </si>
  <si>
    <t xml:space="preserve">기획및
특별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전통인쇄문화관련
             기획특별전 
○기   간</t>
    </r>
    <r>
      <rPr>
        <sz val="10"/>
        <rFont val="굴림"/>
        <family val="3"/>
      </rPr>
      <t xml:space="preserve">:2015.3. ~ 2016.1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특별전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회      </t>
    </r>
  </si>
  <si>
    <t xml:space="preserve">도시개발
사업단
도시개발과</t>
  </si>
  <si>
    <t xml:space="preserve">도시개발</t>
  </si>
  <si>
    <t xml:space="preserve">산업단지
조성</t>
  </si>
  <si>
    <t xml:space="preserve">청주테크노
폴리스
조성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테크노폴리스
             진입도로 제외구간
             도로개설공사
○기   간</t>
    </r>
    <r>
      <rPr>
        <sz val="10"/>
        <rFont val="굴림"/>
        <family val="3"/>
      </rPr>
      <t xml:space="preserve">:2015.9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86.7m, </t>
    </r>
    <r>
      <rPr>
        <sz val="10"/>
        <rFont val="Noto Sans"/>
        <family val="2"/>
      </rPr>
      <t xml:space="preserve">교량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소</t>
    </r>
  </si>
  <si>
    <t xml:space="preserve">청주테크노
폴리스
지구확장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주테크노폴리스
             지구확장 타당성 조사용역
○기   간</t>
    </r>
    <r>
      <rPr>
        <sz val="10"/>
        <rFont val="굴림"/>
        <family val="3"/>
      </rPr>
      <t xml:space="preserve">:2015.6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타당성조사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도시개발
사업단
도시재생과</t>
  </si>
  <si>
    <t xml:space="preserve">도시및주거
환경
정비사업</t>
  </si>
  <si>
    <t xml:space="preserve">주거환경
개선사업</t>
  </si>
  <si>
    <t xml:space="preserve">한옥
민박마을
조성사업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오창읍 용두리
             미래지농어촌테마공원 내
○기   간</t>
    </r>
    <r>
      <rPr>
        <sz val="10"/>
        <rFont val="굴림"/>
        <family val="3"/>
      </rPr>
      <t xml:space="preserve">:2013.~201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한옥 </t>
    </r>
    <r>
      <rPr>
        <sz val="10"/>
        <rFont val="굴림"/>
        <family val="3"/>
      </rPr>
      <t xml:space="preserve">19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체험관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</t>
    </r>
  </si>
  <si>
    <t xml:space="preserve">○사업기간 부족</t>
  </si>
  <si>
    <t xml:space="preserve">농어촌
취약지역
생활여건
개조사업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내수읍 저곡리 마을
○기   간</t>
    </r>
    <r>
      <rPr>
        <sz val="10"/>
        <rFont val="굴림"/>
        <family val="3"/>
      </rPr>
      <t xml:space="preserve">:2015.~2017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택개량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관련 부서 협의 지연 및
   주민요구 사항 반영으로
   사업기간 부족</t>
  </si>
  <si>
    <r>
      <rPr>
        <sz val="10"/>
        <rFont val="Noto Sans"/>
        <family val="2"/>
      </rPr>
      <t xml:space="preserve">○위   치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청원구 내수읍 저곡리 마을
○기   간</t>
    </r>
    <r>
      <rPr>
        <sz val="10"/>
        <rFont val="굴림"/>
        <family val="3"/>
      </rPr>
      <t xml:space="preserve">:2015.~2017.
○</t>
    </r>
    <r>
      <rPr>
        <sz val="10"/>
        <rFont val="Noto Sans"/>
        <family val="2"/>
      </rPr>
      <t xml:space="preserve">내   용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민역량강화 프로그램비</t>
    </r>
    <r>
      <rPr>
        <sz val="10"/>
        <rFont val="굴림"/>
        <family val="3"/>
      </rPr>
      <t xml:space="preserve">,
             </t>
    </r>
    <r>
      <rPr>
        <sz val="10"/>
        <rFont val="Noto Sans"/>
        <family val="2"/>
      </rPr>
      <t xml:space="preserve">현장견학 등</t>
    </r>
  </si>
  <si>
    <r>
      <rPr>
        <sz val="10"/>
        <rFont val="굴림"/>
        <family val="3"/>
      </rPr>
      <t xml:space="preserve">○1</t>
    </r>
    <r>
      <rPr>
        <sz val="10"/>
        <rFont val="Noto Sans"/>
        <family val="2"/>
      </rPr>
      <t xml:space="preserve">회 추경에 예산반영되어
   사업기간 부족</t>
    </r>
  </si>
  <si>
    <t xml:space="preserve">도시개발
사업단
공공시설과</t>
  </si>
  <si>
    <t xml:space="preserve">효율적인
청사 운영
및 관리</t>
  </si>
  <si>
    <t xml:space="preserve">쾌적한
근무환경
조성</t>
  </si>
  <si>
    <t xml:space="preserve">동청사 
환경개선
사업 보조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청사 엘리베이터
             설치 및 시설개선
○기   간</t>
    </r>
    <r>
      <rPr>
        <sz val="10"/>
        <rFont val="굴림"/>
        <family val="3"/>
      </rPr>
      <t xml:space="preserve">:2016.1.1.~2016.5.3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승강기시설 안전관리법 규정에 따른 완성검사 및 사용허가 기간 필요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곡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동 주민센터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창읍사무소 엘리베이터
             설치 공사
○기   간</t>
    </r>
    <r>
      <rPr>
        <sz val="10"/>
        <rFont val="굴림"/>
        <family val="3"/>
      </rPr>
      <t xml:space="preserve">:2015.10.~ 2016. 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승강기설치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오창읍
복지회관
리모델링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오창읍 복지회관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스포츠센터</t>
    </r>
    <r>
      <rPr>
        <sz val="10"/>
        <rFont val="굴림"/>
        <family val="3"/>
      </rPr>
      <t xml:space="preserve">)</t>
    </r>
    <r>
      <rPr>
        <sz val="10"/>
        <rFont val="Noto Sans"/>
        <family val="2"/>
      </rPr>
      <t xml:space="preserve">리모델링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리모델링 </t>
    </r>
    <r>
      <rPr>
        <sz val="10"/>
        <rFont val="굴림"/>
        <family val="3"/>
      </rPr>
      <t xml:space="preserve">A=2,318</t>
    </r>
    <r>
      <rPr>
        <sz val="10"/>
        <rFont val="Noto Sans"/>
        <family val="2"/>
      </rPr>
      <t xml:space="preserve">㎡</t>
    </r>
  </si>
  <si>
    <r>
      <rPr>
        <sz val="10"/>
        <rFont val="굴림"/>
        <family val="3"/>
      </rPr>
      <t xml:space="preserve">○2</t>
    </r>
    <r>
      <rPr>
        <sz val="10"/>
        <rFont val="Noto Sans"/>
        <family val="2"/>
      </rPr>
      <t xml:space="preserve">회추경 편성예산으로
   절대공기 부족</t>
    </r>
  </si>
  <si>
    <t xml:space="preserve">생활안전
센터</t>
  </si>
  <si>
    <t xml:space="preserve">시민생활
안전망구축</t>
  </si>
  <si>
    <t xml:space="preserve">시민안전콜
센터 구축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상담용시스템 구축
○기   간</t>
    </r>
    <r>
      <rPr>
        <sz val="10"/>
        <rFont val="굴림"/>
        <family val="3"/>
      </rPr>
      <t xml:space="preserve">:2016.2.~2016.5.
○</t>
    </r>
    <r>
      <rPr>
        <sz val="10"/>
        <rFont val="Noto Sans"/>
        <family val="2"/>
      </rPr>
      <t xml:space="preserve">사업량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해당 </t>
    </r>
    <r>
      <rPr>
        <sz val="10"/>
        <rFont val="굴림"/>
        <family val="3"/>
      </rPr>
      <t xml:space="preserve">CTI,IVR, DB </t>
    </r>
    <r>
      <rPr>
        <sz val="10"/>
        <rFont val="Noto Sans"/>
        <family val="2"/>
      </rPr>
      <t xml:space="preserve">변경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해당 연계모듈 개발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○시스템 추가보완에 따른
  사업기간 부족</t>
  </si>
  <si>
    <r>
      <rPr>
        <sz val="10"/>
        <rFont val="굴림"/>
        <family val="3"/>
      </rPr>
      <t xml:space="preserve">CCTV 
</t>
    </r>
    <r>
      <rPr>
        <sz val="10"/>
        <rFont val="Noto Sans"/>
        <family val="2"/>
      </rPr>
      <t xml:space="preserve">기반의
사회안전망
확대</t>
    </r>
  </si>
  <si>
    <r>
      <rPr>
        <sz val="10"/>
        <rFont val="Noto Sans"/>
        <family val="2"/>
      </rPr>
      <t xml:space="preserve">초등학교내
</t>
    </r>
    <r>
      <rPr>
        <sz val="10"/>
        <rFont val="굴림"/>
        <family val="3"/>
      </rPr>
      <t xml:space="preserve">CCTV
</t>
    </r>
    <r>
      <rPr>
        <sz val="10"/>
        <rFont val="Noto Sans"/>
        <family val="2"/>
      </rPr>
      <t xml:space="preserve">통합연계
구축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초등학교내
             </t>
    </r>
    <r>
      <rPr>
        <sz val="10"/>
        <rFont val="굴림"/>
        <family val="3"/>
      </rPr>
      <t xml:space="preserve">CCTV</t>
    </r>
    <r>
      <rPr>
        <sz val="10"/>
        <rFont val="Noto Sans"/>
        <family val="2"/>
      </rPr>
      <t xml:space="preserve">통합연계 구축
○기   간</t>
    </r>
    <r>
      <rPr>
        <sz val="10"/>
        <rFont val="굴림"/>
        <family val="3"/>
      </rPr>
      <t xml:space="preserve">:2016.1.~2016.4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33</t>
    </r>
    <r>
      <rPr>
        <sz val="10"/>
        <rFont val="Noto Sans"/>
        <family val="2"/>
      </rPr>
      <t xml:space="preserve">개 초등학교 </t>
    </r>
    <r>
      <rPr>
        <sz val="10"/>
        <rFont val="굴림"/>
        <family val="3"/>
      </rPr>
      <t xml:space="preserve">CCTV65</t>
    </r>
    <r>
      <rPr>
        <sz val="10"/>
        <rFont val="Noto Sans"/>
        <family val="2"/>
      </rPr>
      <t xml:space="preserve">대
             통합관제센터 연계</t>
    </r>
  </si>
  <si>
    <r>
      <rPr>
        <sz val="10"/>
        <rFont val="Noto Sans"/>
        <family val="2"/>
      </rPr>
      <t xml:space="preserve">○도비교부 지연
  </t>
    </r>
    <r>
      <rPr>
        <sz val="10"/>
        <rFont val="굴림"/>
        <family val="3"/>
      </rPr>
      <t xml:space="preserve">(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12</t>
    </r>
    <r>
      <rPr>
        <sz val="10"/>
        <rFont val="Noto Sans"/>
        <family val="2"/>
      </rPr>
      <t xml:space="preserve">월 교부예정</t>
    </r>
    <r>
      <rPr>
        <sz val="10"/>
        <rFont val="굴림"/>
        <family val="3"/>
      </rPr>
      <t xml:space="preserve">)</t>
    </r>
  </si>
  <si>
    <t xml:space="preserve">차량등록
사업소</t>
  </si>
  <si>
    <t xml:space="preserve">고객중심
차량등록
사업소 운영</t>
  </si>
  <si>
    <t xml:space="preserve">효율적인
청사관리</t>
  </si>
  <si>
    <t xml:space="preserve">차량등록
사업소
청사 증축 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차량등록사업소 청사 증축
○기   간</t>
    </r>
    <r>
      <rPr>
        <sz val="10"/>
        <color rgb="FF000000"/>
        <rFont val="굴림"/>
        <family val="3"/>
      </rPr>
      <t xml:space="preserve">:2015.4.~2015.12.
○</t>
    </r>
    <r>
      <rPr>
        <sz val="10"/>
        <color rgb="FF000000"/>
        <rFont val="Noto Sans"/>
        <family val="2"/>
      </rPr>
      <t xml:space="preserve">증축규모</t>
    </r>
    <r>
      <rPr>
        <sz val="10"/>
        <color rgb="FF000000"/>
        <rFont val="굴림"/>
        <family val="3"/>
      </rPr>
      <t xml:space="preserve">:2</t>
    </r>
    <r>
      <rPr>
        <sz val="10"/>
        <color rgb="FF000000"/>
        <rFont val="Noto Sans"/>
        <family val="2"/>
      </rPr>
      <t xml:space="preserve">층</t>
    </r>
    <r>
      <rPr>
        <sz val="10"/>
        <color rgb="FF000000"/>
        <rFont val="굴림"/>
        <family val="3"/>
      </rPr>
      <t xml:space="preserve">/ 330.71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리모델링</t>
    </r>
  </si>
  <si>
    <t xml:space="preserve">상당구
주민복지과</t>
  </si>
  <si>
    <t xml:space="preserve">건강하고
활기찬
노후생활
보장</t>
  </si>
  <si>
    <t xml:space="preserve">편안하고
쾌적한
노인여가
복지시설
제공</t>
  </si>
  <si>
    <r>
      <rPr>
        <sz val="10"/>
        <color rgb="FF000000"/>
        <rFont val="Noto Sans"/>
        <family val="2"/>
      </rPr>
      <t xml:space="preserve">경로당
신축
개보수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자체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금천동 </t>
    </r>
    <r>
      <rPr>
        <sz val="10"/>
        <color rgb="FF000000"/>
        <rFont val="굴림"/>
        <family val="3"/>
      </rPr>
      <t xml:space="preserve">12</t>
    </r>
    <r>
      <rPr>
        <sz val="10"/>
        <color rgb="FF000000"/>
        <rFont val="Noto Sans"/>
        <family val="2"/>
      </rPr>
      <t xml:space="preserve">통 경로당
             신축공사
○기   간</t>
    </r>
    <r>
      <rPr>
        <sz val="10"/>
        <color rgb="FF000000"/>
        <rFont val="굴림"/>
        <family val="3"/>
      </rPr>
      <t xml:space="preserve">:2015.9~2016.3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경로당신축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경로당
신축
개보수
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보조</t>
    </r>
    <r>
      <rPr>
        <sz val="10"/>
        <color rgb="FF000000"/>
        <rFont val="굴림"/>
        <family val="3"/>
      </rPr>
      <t xml:space="preserve">)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남일면 가산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리 경로당 개축
○기   간</t>
    </r>
    <r>
      <rPr>
        <sz val="10"/>
        <color rgb="FF000000"/>
        <rFont val="굴림"/>
        <family val="3"/>
      </rPr>
      <t xml:space="preserve">:2016.2~2016.6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경로당개축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편성사업으로 
   절대공기 부족</t>
    </r>
  </si>
  <si>
    <t xml:space="preserve">상당구
농축산
경제과</t>
  </si>
  <si>
    <t xml:space="preserve">산림자원
조성 및
관리</t>
  </si>
  <si>
    <t xml:space="preserve">산림자원
육성 및
보호</t>
  </si>
  <si>
    <t xml:space="preserve">녹지시설
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2015</t>
    </r>
    <r>
      <rPr>
        <sz val="10"/>
        <color rgb="FF000000"/>
        <rFont val="Noto Sans"/>
        <family val="2"/>
      </rPr>
      <t xml:space="preserve">년 상당구 월동보호책
             설치공사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상당로외</t>
    </r>
    <r>
      <rPr>
        <sz val="10"/>
        <color rgb="FF000000"/>
        <rFont val="굴림"/>
        <family val="3"/>
      </rPr>
      <t xml:space="preserve">5</t>
    </r>
    <r>
      <rPr>
        <sz val="10"/>
        <color rgb="FF000000"/>
        <rFont val="Noto Sans"/>
        <family val="2"/>
      </rPr>
      <t xml:space="preserve">개노선</t>
    </r>
    <r>
      <rPr>
        <sz val="10"/>
        <color rgb="FF000000"/>
        <rFont val="굴림"/>
        <family val="3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</rPr>
      <t xml:space="preserve">:2015.12.~2016.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3,669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"/>
        <family val="3"/>
      </rPr>
      <t xml:space="preserve">(2,568m),
             </t>
    </r>
    <r>
      <rPr>
        <sz val="10"/>
        <color rgb="FF000000"/>
        <rFont val="Noto Sans"/>
        <family val="2"/>
      </rPr>
      <t xml:space="preserve">월동보호책</t>
    </r>
    <r>
      <rPr>
        <sz val="10"/>
        <color rgb="FF000000"/>
        <rFont val="굴림"/>
        <family val="3"/>
      </rPr>
      <t xml:space="preserve">(H=450mm)
             </t>
    </r>
    <r>
      <rPr>
        <sz val="10"/>
        <color rgb="FF000000"/>
        <rFont val="Noto Sans"/>
        <family val="2"/>
      </rPr>
      <t xml:space="preserve">설치 및 철거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유지보수</t>
    </r>
  </si>
  <si>
    <r>
      <rPr>
        <sz val="10"/>
        <color rgb="FF000000"/>
        <rFont val="굴림"/>
        <family val="3"/>
      </rPr>
      <t xml:space="preserve">○2</t>
    </r>
    <r>
      <rPr>
        <sz val="10"/>
        <color rgb="FF000000"/>
        <rFont val="Noto Sans"/>
        <family val="2"/>
      </rPr>
      <t xml:space="preserve">회 추경에 편성된 사업으로
   절대공기 부족</t>
    </r>
  </si>
  <si>
    <t xml:space="preserve">상당구
건설교통과</t>
  </si>
  <si>
    <t xml:space="preserve">지역 균형
발전을 위한
도시기반
조성</t>
  </si>
  <si>
    <r>
      <rPr>
        <sz val="10"/>
        <rFont val="Noto Sans"/>
        <family val="2"/>
      </rPr>
      <t xml:space="preserve">노폭 </t>
    </r>
    <r>
      <rPr>
        <sz val="10"/>
        <rFont val="굴림"/>
        <family val="3"/>
      </rPr>
      <t xml:space="preserve">12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월오동소로
</t>
    </r>
    <r>
      <rPr>
        <sz val="10"/>
        <rFont val="굴림"/>
        <family val="3"/>
      </rPr>
      <t xml:space="preserve">3-1013
</t>
    </r>
    <r>
      <rPr>
        <sz val="10"/>
        <rFont val="Noto Sans"/>
        <family val="2"/>
      </rPr>
      <t xml:space="preserve">호선
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월오동 소로</t>
    </r>
    <r>
      <rPr>
        <sz val="10"/>
        <rFont val="굴림"/>
        <family val="3"/>
      </rPr>
      <t xml:space="preserve">3-1013</t>
    </r>
    <r>
      <rPr>
        <sz val="10"/>
        <rFont val="Noto Sans"/>
        <family val="2"/>
      </rPr>
      <t xml:space="preserve">호선
             도로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50m, B=6.0m</t>
    </r>
  </si>
  <si>
    <t xml:space="preserve">○토지보상비 미보상액으로
   보상 협의 중</t>
  </si>
  <si>
    <r>
      <rPr>
        <sz val="10"/>
        <rFont val="Noto Sans"/>
        <family val="2"/>
      </rPr>
      <t xml:space="preserve">낭성이목
소</t>
    </r>
    <r>
      <rPr>
        <sz val="10"/>
        <rFont val="굴림"/>
        <family val="3"/>
      </rPr>
      <t xml:space="preserve">2-104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이목 소</t>
    </r>
    <r>
      <rPr>
        <sz val="10"/>
        <rFont val="굴림"/>
        <family val="3"/>
      </rPr>
      <t xml:space="preserve">2-104
            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29m, B=8.0m</t>
    </r>
  </si>
  <si>
    <r>
      <rPr>
        <sz val="10"/>
        <rFont val="Noto Sans"/>
        <family val="2"/>
      </rPr>
      <t xml:space="preserve">미원면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37)
</t>
    </r>
    <r>
      <rPr>
        <sz val="10"/>
        <rFont val="Noto Sans"/>
        <family val="2"/>
      </rPr>
      <t xml:space="preserve">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도시계획도로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37) </t>
    </r>
    <r>
      <rPr>
        <sz val="10"/>
        <rFont val="Noto Sans"/>
        <family val="2"/>
      </rPr>
      <t xml:space="preserve">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60m, B=8.0m</t>
    </r>
  </si>
  <si>
    <r>
      <rPr>
        <sz val="10"/>
        <rFont val="Noto Sans"/>
        <family val="2"/>
      </rPr>
      <t xml:space="preserve">남일 효촌
도시계획
도로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569)
</t>
    </r>
    <r>
      <rPr>
        <sz val="10"/>
        <rFont val="Noto Sans"/>
        <family val="2"/>
      </rPr>
      <t xml:space="preserve">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 효촌 도시계획도로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569) </t>
    </r>
    <r>
      <rPr>
        <sz val="10"/>
        <rFont val="Noto Sans"/>
        <family val="2"/>
      </rPr>
      <t xml:space="preserve">개설
○기   간</t>
    </r>
    <r>
      <rPr>
        <sz val="10"/>
        <rFont val="굴림"/>
        <family val="3"/>
      </rPr>
      <t xml:space="preserve">:2015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63m, B=8.0m</t>
    </r>
  </si>
  <si>
    <r>
      <rPr>
        <sz val="10"/>
        <rFont val="Noto Sans"/>
        <family val="2"/>
      </rPr>
      <t xml:space="preserve">수동
대한성공회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27)
</t>
    </r>
    <r>
      <rPr>
        <sz val="10"/>
        <rFont val="Noto Sans"/>
        <family val="2"/>
      </rPr>
      <t xml:space="preserve">주변 도로
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동 대한성공회
 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27)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5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80m, B=6.0m</t>
    </r>
  </si>
  <si>
    <r>
      <rPr>
        <sz val="10"/>
        <rFont val="Noto Sans"/>
        <family val="2"/>
      </rPr>
      <t xml:space="preserve">대성동
향교일원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31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 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대성동 향교일원
            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3-31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노선</t>
    </r>
    <r>
      <rPr>
        <sz val="10"/>
        <rFont val="굴림"/>
        <family val="3"/>
      </rPr>
      <t xml:space="preserve">)
            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5.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40m, B=6.0m</t>
    </r>
  </si>
  <si>
    <r>
      <rPr>
        <sz val="10"/>
        <rFont val="Noto Sans"/>
        <family val="2"/>
      </rPr>
      <t xml:space="preserve">남일 효촌
도시계획
도로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97</t>
    </r>
    <r>
      <rPr>
        <sz val="10"/>
        <rFont val="Noto Sans"/>
        <family val="2"/>
      </rPr>
      <t xml:space="preserve">외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
노선</t>
    </r>
    <r>
      <rPr>
        <sz val="10"/>
        <rFont val="굴림"/>
        <family val="3"/>
      </rPr>
      <t xml:space="preserve">)
</t>
    </r>
    <r>
      <rPr>
        <sz val="10"/>
        <rFont val="Noto Sans"/>
        <family val="2"/>
      </rPr>
      <t xml:space="preserve">도로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 효촌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197</t>
    </r>
    <r>
      <rPr>
        <sz val="10"/>
        <rFont val="Noto Sans"/>
        <family val="2"/>
      </rPr>
      <t xml:space="preserve">외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개
             노선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도로개설
○기   간</t>
    </r>
    <r>
      <rPr>
        <sz val="10"/>
        <rFont val="굴림"/>
        <family val="3"/>
      </rPr>
      <t xml:space="preserve">:2014.1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56m, B=8.0m</t>
    </r>
  </si>
  <si>
    <t xml:space="preserve">균형발전을
위한
도시기반
조성</t>
  </si>
  <si>
    <t xml:space="preserve">도로관리</t>
  </si>
  <si>
    <t xml:space="preserve">도로정비 및
유지보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도로정비및유지보수
             </t>
    </r>
    <r>
      <rPr>
        <sz val="10"/>
        <color rgb="FF000000"/>
        <rFont val="굴림"/>
        <family val="3"/>
      </rPr>
      <t xml:space="preserve">(</t>
    </r>
    <r>
      <rPr>
        <sz val="10"/>
        <color rgb="FF000000"/>
        <rFont val="Noto Sans"/>
        <family val="2"/>
      </rPr>
      <t xml:space="preserve">농로 및 긴급보수</t>
    </r>
    <r>
      <rPr>
        <sz val="10"/>
        <color rgb="FF000000"/>
        <rFont val="굴림"/>
        <family val="3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</rPr>
      <t xml:space="preserve">:2015.12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5</t>
    </r>
    <r>
      <rPr>
        <sz val="10"/>
        <color rgb="FF000000"/>
        <rFont val="Noto Sans"/>
        <family val="2"/>
      </rPr>
      <t xml:space="preserve">개사업장 및
             군도</t>
    </r>
    <r>
      <rPr>
        <sz val="10"/>
        <color rgb="FF000000"/>
        <rFont val="굴림"/>
        <family val="3"/>
      </rPr>
      <t xml:space="preserve">,</t>
    </r>
    <r>
      <rPr>
        <sz val="10"/>
        <color rgb="FF000000"/>
        <rFont val="Noto Sans"/>
        <family val="2"/>
      </rPr>
      <t xml:space="preserve">농촌도로 토지매입비</t>
    </r>
  </si>
  <si>
    <t xml:space="preserve">○토지사용승락 지연 및 민원
   발생 등으로 사업기간부족
○군도 및 농어촌도로 미불용지 
   보상 협의 중</t>
  </si>
  <si>
    <t xml:space="preserve">소규모
지역가꾸기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호정리 마을안길 확장공사
○기   간</t>
    </r>
    <r>
      <rPr>
        <sz val="10"/>
        <color rgb="FF000000"/>
        <rFont val="굴림"/>
        <family val="3"/>
      </rPr>
      <t xml:space="preserve">:2015.8.~2016.6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콘크리트포장</t>
    </r>
    <r>
      <rPr>
        <sz val="10"/>
        <color rgb="FF000000"/>
        <rFont val="굴림"/>
        <family val="3"/>
      </rPr>
      <t xml:space="preserve">A=252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,
             </t>
    </r>
    <r>
      <rPr>
        <sz val="10"/>
        <color rgb="FF000000"/>
        <rFont val="Noto Sans"/>
        <family val="2"/>
      </rPr>
      <t xml:space="preserve">조립식</t>
    </r>
    <r>
      <rPr>
        <sz val="10"/>
        <color rgb="FF000000"/>
        <rFont val="굴림"/>
        <family val="3"/>
      </rPr>
      <t xml:space="preserve">PC</t>
    </r>
    <r>
      <rPr>
        <sz val="10"/>
        <color rgb="FF000000"/>
        <rFont val="Noto Sans"/>
        <family val="2"/>
      </rPr>
      <t xml:space="preserve">암거 </t>
    </r>
    <r>
      <rPr>
        <sz val="10"/>
        <color rgb="FF000000"/>
        <rFont val="굴림"/>
        <family val="3"/>
      </rPr>
      <t xml:space="preserve">L=63m</t>
    </r>
  </si>
  <si>
    <t xml:space="preserve">○토지사용승락 지연 및 민원
   발생 등으로 사업기간부족</t>
  </si>
  <si>
    <t xml:space="preserve">주민숙원
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현암리 농로포장공사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5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면 종암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리 농로포장공사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300m</t>
    </r>
  </si>
  <si>
    <t xml:space="preserve">재난재해의
제로화구현</t>
  </si>
  <si>
    <t xml:space="preserve">재난재해
예방</t>
  </si>
  <si>
    <r>
      <rPr>
        <sz val="10"/>
        <rFont val="Noto Sans"/>
        <family val="2"/>
      </rPr>
      <t xml:space="preserve">재난및재해
관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지구 급경사지
            사면보강공사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회 추경사업으로
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미원</t>
    </r>
    <r>
      <rPr>
        <sz val="10"/>
        <rFont val="굴림"/>
        <family val="3"/>
      </rPr>
      <t xml:space="preserve">7</t>
    </r>
    <r>
      <rPr>
        <sz val="10"/>
        <rFont val="Noto Sans"/>
        <family val="2"/>
      </rPr>
      <t xml:space="preserve">지구 급경사지
             사면보강공사
○기   간</t>
    </r>
    <r>
      <rPr>
        <sz val="10"/>
        <rFont val="굴림"/>
        <family val="3"/>
      </rPr>
      <t xml:space="preserve">:2015.10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문의</t>
    </r>
    <r>
      <rPr>
        <sz val="10"/>
        <rFont val="굴림"/>
        <family val="3"/>
      </rPr>
      <t xml:space="preserve">11</t>
    </r>
    <r>
      <rPr>
        <sz val="10"/>
        <rFont val="Noto Sans"/>
        <family val="2"/>
      </rPr>
      <t xml:space="preserve">지구외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개소
             재해예방사업
○기   간</t>
    </r>
    <r>
      <rPr>
        <sz val="10"/>
        <rFont val="굴림"/>
        <family val="3"/>
      </rPr>
      <t xml:space="preserve">:2015.12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면보강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사업으로
  절대공기 부족</t>
    </r>
  </si>
  <si>
    <t xml:space="preserve">하천배수
시설개선</t>
  </si>
  <si>
    <t xml:space="preserve">소하천
정비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남일면 황청소하천
             정비공사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하천정비 </t>
    </r>
    <r>
      <rPr>
        <sz val="10"/>
        <rFont val="굴림"/>
        <family val="3"/>
      </rPr>
      <t xml:space="preserve">L=251m
             </t>
    </r>
    <r>
      <rPr>
        <sz val="10"/>
        <rFont val="Noto Sans"/>
        <family val="2"/>
      </rPr>
      <t xml:space="preserve">호안공 </t>
    </r>
    <r>
      <rPr>
        <sz val="10"/>
        <rFont val="굴림"/>
        <family val="3"/>
      </rPr>
      <t xml:space="preserve">L=43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낭성면 관정소하천
             정비공사
○기   간</t>
    </r>
    <r>
      <rPr>
        <sz val="10"/>
        <rFont val="굴림"/>
        <family val="3"/>
      </rPr>
      <t xml:space="preserve">:2015.3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소하천정비 </t>
    </r>
    <r>
      <rPr>
        <sz val="10"/>
        <rFont val="굴림"/>
        <family val="3"/>
      </rPr>
      <t xml:space="preserve">L=143m
             </t>
    </r>
    <r>
      <rPr>
        <sz val="10"/>
        <rFont val="Noto Sans"/>
        <family val="2"/>
      </rPr>
      <t xml:space="preserve">호안공 </t>
    </r>
    <r>
      <rPr>
        <sz val="10"/>
        <rFont val="굴림"/>
        <family val="3"/>
      </rPr>
      <t xml:space="preserve">L=236m</t>
    </r>
  </si>
  <si>
    <t xml:space="preserve">하천정비및유지관리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하천구역 미불용지보상
○기   간</t>
    </r>
    <r>
      <rPr>
        <sz val="10"/>
        <color rgb="FF000000"/>
        <rFont val="굴림"/>
        <family val="3"/>
      </rPr>
      <t xml:space="preserve">:2015.1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미불용지 </t>
    </r>
    <r>
      <rPr>
        <sz val="10"/>
        <color rgb="FF000000"/>
        <rFont val="굴림"/>
        <family val="3"/>
      </rPr>
      <t xml:space="preserve">(1,700</t>
    </r>
    <r>
      <rPr>
        <sz val="10"/>
        <color rgb="FF000000"/>
        <rFont val="Noto Sans"/>
        <family val="2"/>
      </rPr>
      <t xml:space="preserve">㎡</t>
    </r>
    <r>
      <rPr>
        <sz val="10"/>
        <color rgb="FF000000"/>
        <rFont val="굴림"/>
        <family val="3"/>
      </rPr>
      <t xml:space="preserve">)</t>
    </r>
  </si>
  <si>
    <t xml:space="preserve">상당구
낭성면</t>
  </si>
  <si>
    <t xml:space="preserve">일반지역
개발</t>
  </si>
  <si>
    <t xml:space="preserve">지역개발
사업</t>
  </si>
  <si>
    <t xml:space="preserve">소규모주민
숙원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산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리 용배수로 정비사업
○기   간</t>
    </r>
    <r>
      <rPr>
        <sz val="10"/>
        <rFont val="굴림"/>
        <family val="3"/>
      </rPr>
      <t xml:space="preserve">:2015.11.~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용배수로정비 </t>
    </r>
    <r>
      <rPr>
        <sz val="10"/>
        <rFont val="굴림"/>
        <family val="3"/>
      </rPr>
      <t xml:space="preserve">L=153m</t>
    </r>
  </si>
  <si>
    <t xml:space="preserve">상당구
미원면</t>
  </si>
  <si>
    <t xml:space="preserve">지역개발</t>
  </si>
  <si>
    <t xml:space="preserve">소규모
주민숙원
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용곡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리 배수로
             정비공사</t>
    </r>
    <r>
      <rPr>
        <sz val="10"/>
        <color rgb="FF000000"/>
        <rFont val="굴림"/>
        <family val="3"/>
      </rPr>
      <t xml:space="preserve">(L=80m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수로암거설치 </t>
    </r>
    <r>
      <rPr>
        <sz val="10"/>
        <color rgb="FF000000"/>
        <rFont val="굴림"/>
        <family val="3"/>
      </rPr>
      <t xml:space="preserve">L=8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옥화리 용배수로
             정비공사</t>
    </r>
    <r>
      <rPr>
        <sz val="10"/>
        <color rgb="FF000000"/>
        <rFont val="굴림"/>
        <family val="3"/>
      </rPr>
      <t xml:space="preserve">(L=300m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수로관정비 </t>
    </r>
    <r>
      <rPr>
        <sz val="10"/>
        <color rgb="FF000000"/>
        <rFont val="굴림"/>
        <family val="3"/>
      </rPr>
      <t xml:space="preserve">L=300m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운용리 농로포장공사
             </t>
    </r>
    <r>
      <rPr>
        <sz val="10"/>
        <color rgb="FF000000"/>
        <rFont val="굴림"/>
        <family val="3"/>
      </rPr>
      <t xml:space="preserve">(L=350m)(</t>
    </r>
    <r>
      <rPr>
        <sz val="10"/>
        <color rgb="FF000000"/>
        <rFont val="Noto Sans"/>
        <family val="2"/>
      </rPr>
      <t xml:space="preserve">성립전</t>
    </r>
    <r>
      <rPr>
        <sz val="10"/>
        <color rgb="FF000000"/>
        <rFont val="굴림"/>
        <family val="3"/>
      </rPr>
      <t xml:space="preserve">)
○</t>
    </r>
    <r>
      <rPr>
        <sz val="10"/>
        <color rgb="FF000000"/>
        <rFont val="Noto Sans"/>
        <family val="2"/>
      </rPr>
      <t xml:space="preserve">기   간</t>
    </r>
    <r>
      <rPr>
        <sz val="10"/>
        <color rgb="FF000000"/>
        <rFont val="굴림"/>
        <family val="3"/>
      </rPr>
      <t xml:space="preserve">:2015.11.~2016.1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콘크리트포장 </t>
    </r>
    <r>
      <rPr>
        <sz val="10"/>
        <color rgb="FF000000"/>
        <rFont val="굴림"/>
        <family val="3"/>
      </rPr>
      <t xml:space="preserve">L=350m</t>
    </r>
  </si>
  <si>
    <t xml:space="preserve">상당구
가덕면</t>
  </si>
  <si>
    <t xml:space="preserve">소규모주민숙원사업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노동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리 마을안길
             덧씌우기공사
○기   간</t>
    </r>
    <r>
      <rPr>
        <sz val="10"/>
        <color rgb="FF000000"/>
        <rFont val="굴림"/>
        <family val="3"/>
      </rPr>
      <t xml:space="preserve">:2016.3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아스콘포장 </t>
    </r>
    <r>
      <rPr>
        <sz val="10"/>
        <color rgb="FF000000"/>
        <rFont val="굴림"/>
        <family val="3"/>
      </rPr>
      <t xml:space="preserve">A=2,200</t>
    </r>
    <r>
      <rPr>
        <sz val="10"/>
        <color rgb="FF000000"/>
        <rFont val="Noto Sans"/>
        <family val="2"/>
      </rPr>
      <t xml:space="preserve">㎡</t>
    </r>
  </si>
  <si>
    <r>
      <rPr>
        <sz val="10"/>
        <color rgb="FF000000"/>
        <rFont val="굴림"/>
        <family val="3"/>
      </rPr>
      <t xml:space="preserve">○3</t>
    </r>
    <r>
      <rPr>
        <sz val="10"/>
        <color rgb="FF000000"/>
        <rFont val="Noto Sans"/>
        <family val="2"/>
      </rPr>
      <t xml:space="preserve">회추경 편성예산으로
   절대공기 부족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수곡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리 옹벽블럭
             설치공사
○기   간</t>
    </r>
    <r>
      <rPr>
        <sz val="10"/>
        <color rgb="FF000000"/>
        <rFont val="굴림"/>
        <family val="3"/>
      </rPr>
      <t xml:space="preserve">:2016.3.~2016.12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옹벽블럭설치 </t>
    </r>
    <r>
      <rPr>
        <sz val="10"/>
        <color rgb="FF000000"/>
        <rFont val="굴림"/>
        <family val="3"/>
      </rPr>
      <t xml:space="preserve">L=50m</t>
    </r>
  </si>
  <si>
    <t xml:space="preserve">상당구
남일면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고은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리 운동기구 설치공사
○기   간</t>
    </r>
    <r>
      <rPr>
        <sz val="10"/>
        <color rgb="FF000000"/>
        <rFont val="굴림"/>
        <family val="3"/>
      </rPr>
      <t xml:space="preserve">:2016.3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운동기구설치 </t>
    </r>
    <r>
      <rPr>
        <sz val="10"/>
        <color rgb="FF000000"/>
        <rFont val="굴림"/>
        <family val="3"/>
      </rPr>
      <t xml:space="preserve">4</t>
    </r>
    <r>
      <rPr>
        <sz val="10"/>
        <color rgb="FF000000"/>
        <rFont val="Noto Sans"/>
        <family val="2"/>
      </rPr>
      <t xml:space="preserve">식</t>
    </r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은행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리 농로포장공사
○기   간</t>
    </r>
    <r>
      <rPr>
        <sz val="10"/>
        <color rgb="FF000000"/>
        <rFont val="굴림"/>
        <family val="3"/>
      </rPr>
      <t xml:space="preserve">:2016.3.~2016.4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콘크리트 포장</t>
    </r>
    <r>
      <rPr>
        <sz val="10"/>
        <color rgb="FF000000"/>
        <rFont val="굴림"/>
        <family val="3"/>
      </rPr>
      <t xml:space="preserve">L=100.0m,
             </t>
    </r>
    <r>
      <rPr>
        <sz val="10"/>
        <color rgb="FF000000"/>
        <rFont val="Noto Sans"/>
        <family val="2"/>
      </rPr>
      <t xml:space="preserve">벤치플륨관 설치</t>
    </r>
    <r>
      <rPr>
        <sz val="10"/>
        <color rgb="FF000000"/>
        <rFont val="굴림"/>
        <family val="3"/>
      </rPr>
      <t xml:space="preserve">L=100.0m</t>
    </r>
  </si>
  <si>
    <t xml:space="preserve">서원구
농축산
경제과</t>
  </si>
  <si>
    <t xml:space="preserve">창수공원
시설물
설치보수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사창동 창수공원
             화장실 설치
○기   간</t>
    </r>
    <r>
      <rPr>
        <sz val="10"/>
        <color rgb="FF000000"/>
        <rFont val="굴림"/>
        <family val="3"/>
      </rPr>
      <t xml:space="preserve">:2016.3.~ 2016.5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화장실 </t>
    </r>
    <r>
      <rPr>
        <sz val="10"/>
        <color rgb="FF000000"/>
        <rFont val="굴림"/>
        <family val="3"/>
      </rPr>
      <t xml:space="preserve">1</t>
    </r>
    <r>
      <rPr>
        <sz val="10"/>
        <color rgb="FF000000"/>
        <rFont val="Noto Sans"/>
        <family val="2"/>
      </rPr>
      <t xml:space="preserve">개소 설치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창동 창수공원 내
             무대시설보수
○기   간</t>
    </r>
    <r>
      <rPr>
        <sz val="10"/>
        <rFont val="굴림"/>
        <family val="3"/>
      </rPr>
      <t xml:space="preserve">:2016.3. ~ 2016.5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무대시설 보수공사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2015</t>
    </r>
    <r>
      <rPr>
        <sz val="10"/>
        <rFont val="Noto Sans"/>
        <family val="2"/>
      </rPr>
      <t xml:space="preserve">년 서원구 월동보호책
             설치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산남</t>
    </r>
    <r>
      <rPr>
        <sz val="10"/>
        <rFont val="굴림"/>
        <family val="3"/>
      </rPr>
      <t xml:space="preserve">·</t>
    </r>
    <r>
      <rPr>
        <sz val="10"/>
        <rFont val="Noto Sans"/>
        <family val="2"/>
      </rPr>
      <t xml:space="preserve">개신지구</t>
    </r>
    <r>
      <rPr>
        <sz val="10"/>
        <rFont val="굴림"/>
        <family val="3"/>
      </rPr>
      <t xml:space="preserve">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10,849</t>
    </r>
    <r>
      <rPr>
        <sz val="10"/>
        <rFont val="Noto Sans"/>
        <family val="2"/>
      </rPr>
      <t xml:space="preserve">경간</t>
    </r>
    <r>
      <rPr>
        <sz val="10"/>
        <rFont val="굴림"/>
        <family val="3"/>
      </rPr>
      <t xml:space="preserve">(7,594m)</t>
    </r>
  </si>
  <si>
    <r>
      <rPr>
        <sz val="10"/>
        <rFont val="Noto Sans"/>
        <family val="2"/>
      </rPr>
      <t xml:space="preserve">이호조 미입력</t>
    </r>
    <r>
      <rPr>
        <sz val="10"/>
        <rFont val="굴림"/>
        <family val="3"/>
      </rPr>
      <t xml:space="preserve">, </t>
    </r>
    <r>
      <rPr>
        <sz val="10"/>
        <rFont val="Noto Sans"/>
        <family val="2"/>
      </rPr>
      <t xml:space="preserve">입력요망</t>
    </r>
  </si>
  <si>
    <t xml:space="preserve">서원구
건설교통과</t>
  </si>
  <si>
    <t xml:space="preserve">지역균형
발전위한
도시기반
조성</t>
  </si>
  <si>
    <t xml:space="preserve">소규모지역
개발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분평동 원마루시장 일원
             보도정비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 </t>
    </r>
    <r>
      <rPr>
        <sz val="10"/>
        <rFont val="굴림"/>
        <family val="3"/>
      </rPr>
      <t xml:space="preserve">L=350m</t>
    </r>
  </si>
  <si>
    <t xml:space="preserve">○정리추경 반영 예산으로
   사업기간 부족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남동 원흥이마중길
             보도내 인도석교체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</t>
    </r>
    <r>
      <rPr>
        <sz val="10"/>
        <rFont val="굴림"/>
        <family val="3"/>
      </rPr>
      <t xml:space="preserve">A=12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창동 인도보수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인도정비 </t>
    </r>
    <r>
      <rPr>
        <sz val="10"/>
        <rFont val="굴림"/>
        <family val="3"/>
      </rPr>
      <t xml:space="preserve">L=20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산남동 탑골로 철도목
             계단교체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계단교체 </t>
    </r>
    <r>
      <rPr>
        <sz val="10"/>
        <rFont val="굴림"/>
        <family val="3"/>
      </rPr>
      <t xml:space="preserve">4</t>
    </r>
    <r>
      <rPr>
        <sz val="10"/>
        <rFont val="Noto Sans"/>
        <family val="2"/>
      </rPr>
      <t xml:space="preserve">개소</t>
    </r>
  </si>
  <si>
    <t xml:space="preserve">흥덕구
주민복지과</t>
  </si>
  <si>
    <r>
      <rPr>
        <sz val="10"/>
        <rFont val="Noto Sans"/>
        <family val="2"/>
      </rPr>
      <t xml:space="preserve">경로당신축 개보수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보조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서</t>
    </r>
    <r>
      <rPr>
        <sz val="10"/>
        <rFont val="굴림"/>
        <family val="3"/>
      </rPr>
      <t xml:space="preserve">2</t>
    </r>
    <r>
      <rPr>
        <sz val="10"/>
        <rFont val="Noto Sans"/>
        <family val="2"/>
      </rPr>
      <t xml:space="preserve">동 송절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구경로당
             보수공사
○기   간</t>
    </r>
    <r>
      <rPr>
        <sz val="10"/>
        <rFont val="굴림"/>
        <family val="3"/>
      </rPr>
      <t xml:space="preserve">:2016.3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경로당 리모델링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예산으로
  사업기간 부족</t>
    </r>
  </si>
  <si>
    <t xml:space="preserve">흥덕구
농축산
경제과</t>
  </si>
  <si>
    <t xml:space="preserve">공원 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띠녹지 및 중앙분리대 
             월동보호책 설치
○기   간</t>
    </r>
    <r>
      <rPr>
        <sz val="10"/>
        <rFont val="굴림"/>
        <family val="3"/>
      </rPr>
      <t xml:space="preserve">:2015.11.~2016.3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2,562</t>
    </r>
    <r>
      <rPr>
        <sz val="10"/>
        <rFont val="Noto Sans"/>
        <family val="2"/>
      </rPr>
      <t xml:space="preserve">경간 </t>
    </r>
    <r>
      <rPr>
        <sz val="10"/>
        <rFont val="굴림"/>
        <family val="3"/>
      </rPr>
      <t xml:space="preserve">(1,793m)</t>
    </r>
  </si>
  <si>
    <t xml:space="preserve">흥덕구
건설교통과</t>
  </si>
  <si>
    <t xml:space="preserve">소규모 지역가꾸기 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지동동 농로포장공사
○기   간</t>
    </r>
    <r>
      <rPr>
        <sz val="10"/>
        <rFont val="굴림"/>
        <family val="3"/>
      </rPr>
      <t xml:space="preserve">:2015.11.~2016.1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콘크리트 포장
             </t>
    </r>
    <r>
      <rPr>
        <sz val="10"/>
        <rFont val="굴림"/>
        <family val="3"/>
      </rPr>
      <t xml:space="preserve">L=141m,B=0.7~2.8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옥산면 오산리 도로
             선형개량공사
○기   간</t>
    </r>
    <r>
      <rPr>
        <sz val="10"/>
        <rFont val="굴림"/>
        <family val="3"/>
      </rPr>
      <t xml:space="preserve">:2015.10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수로암거 </t>
    </r>
    <r>
      <rPr>
        <sz val="10"/>
        <rFont val="굴림"/>
        <family val="3"/>
      </rPr>
      <t xml:space="preserve">L=4.5m, 
            </t>
    </r>
    <r>
      <rPr>
        <sz val="8"/>
        <rFont val="굴림"/>
        <family val="3"/>
        <charset val="129"/>
      </rPr>
      <t xml:space="preserve"> </t>
    </r>
    <r>
      <rPr>
        <sz val="9"/>
        <rFont val="Noto Sans"/>
        <family val="2"/>
      </rPr>
      <t xml:space="preserve">식생블럭</t>
    </r>
    <r>
      <rPr>
        <sz val="9"/>
        <rFont val="굴림"/>
        <family val="3"/>
        <charset val="129"/>
      </rPr>
      <t xml:space="preserve">L=91m(H=1.5~2.5m)</t>
    </r>
  </si>
  <si>
    <t xml:space="preserve">흥덕구 
건설교통과</t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2m
</t>
    </r>
    <r>
      <rPr>
        <sz val="10"/>
        <rFont val="Noto Sans"/>
        <family val="2"/>
      </rPr>
      <t xml:space="preserve">미만의
도시계획
도로 개설</t>
    </r>
  </si>
  <si>
    <t xml:space="preserve">도시계획
도로
개설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내 석화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76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8m</t>
    </r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3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비하동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60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180m, B=8m</t>
    </r>
  </si>
  <si>
    <r>
      <rPr>
        <sz val="10"/>
        <rFont val="Noto Sans"/>
        <family val="2"/>
      </rPr>
      <t xml:space="preserve">노폭</t>
    </r>
    <r>
      <rPr>
        <sz val="10"/>
        <rFont val="굴림"/>
        <family val="3"/>
      </rPr>
      <t xml:space="preserve">14m
</t>
    </r>
    <r>
      <rPr>
        <sz val="10"/>
        <rFont val="Noto Sans"/>
        <family val="2"/>
      </rPr>
      <t xml:space="preserve">미만의
도시계획
도로 개설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강내 사인 도시계획도로
             개설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소</t>
    </r>
    <r>
      <rPr>
        <sz val="10"/>
        <rFont val="굴림"/>
        <family val="3"/>
      </rPr>
      <t xml:space="preserve">2-280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8m</t>
    </r>
  </si>
  <si>
    <t xml:space="preserve">시설비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9"/>
        <rFont val="Noto Sans"/>
        <family val="2"/>
      </rPr>
      <t xml:space="preserve">수의동 강촌마을 도로개설공사
</t>
    </r>
    <r>
      <rPr>
        <sz val="10"/>
        <rFont val="Noto Sans"/>
        <family val="2"/>
      </rPr>
      <t xml:space="preserve">○기   간</t>
    </r>
    <r>
      <rPr>
        <sz val="10"/>
        <rFont val="굴림"/>
        <family val="3"/>
      </rPr>
      <t xml:space="preserve">:2015 ~ 2017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L=200m, B=6m</t>
    </r>
  </si>
  <si>
    <r>
      <rPr>
        <sz val="10"/>
        <rFont val="Noto Sans"/>
        <family val="2"/>
      </rPr>
      <t xml:space="preserve">소규모지역개발사업
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특별조정
교부금</t>
    </r>
    <r>
      <rPr>
        <sz val="10"/>
        <rFont val="굴림"/>
        <family val="3"/>
      </rPr>
      <t xml:space="preserve">)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부모산 등산로 보안등
             보강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안등</t>
    </r>
    <r>
      <rPr>
        <sz val="10"/>
        <rFont val="굴림"/>
        <family val="3"/>
      </rPr>
      <t xml:space="preserve">(LED) 10</t>
    </r>
    <r>
      <rPr>
        <sz val="10"/>
        <rFont val="Noto Sans"/>
        <family val="2"/>
      </rPr>
      <t xml:space="preserve">등</t>
    </r>
  </si>
  <si>
    <r>
      <rPr>
        <sz val="10"/>
        <rFont val="굴림"/>
        <family val="3"/>
      </rPr>
      <t xml:space="preserve">○2015</t>
    </r>
    <r>
      <rPr>
        <sz val="10"/>
        <rFont val="Noto Sans"/>
        <family val="2"/>
      </rPr>
      <t xml:space="preserve">년 </t>
    </r>
    <r>
      <rPr>
        <sz val="10"/>
        <rFont val="굴림"/>
        <family val="3"/>
      </rPr>
      <t xml:space="preserve">3</t>
    </r>
    <r>
      <rPr>
        <sz val="10"/>
        <rFont val="Noto Sans"/>
        <family val="2"/>
      </rPr>
      <t xml:space="preserve">회 추경예산으로
   절대공기 부족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동 삼일아파트</t>
    </r>
    <r>
      <rPr>
        <sz val="10"/>
        <rFont val="굴림"/>
        <family val="3"/>
      </rPr>
      <t xml:space="preserve">~
             </t>
    </r>
    <r>
      <rPr>
        <sz val="10"/>
        <rFont val="Noto Sans"/>
        <family val="2"/>
      </rPr>
      <t xml:space="preserve">진흥초교간 보도정비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도정비 </t>
    </r>
    <r>
      <rPr>
        <sz val="10"/>
        <rFont val="굴림"/>
        <family val="3"/>
      </rPr>
      <t xml:space="preserve">L=150m,B=3.0m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복대동 주민편의시설
             설치공사
○기   간</t>
    </r>
    <r>
      <rPr>
        <sz val="10"/>
        <rFont val="굴림"/>
        <family val="3"/>
      </rPr>
      <t xml:space="preserve">:2016.01.-2016.05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편의시설 </t>
    </r>
    <r>
      <rPr>
        <sz val="10"/>
        <rFont val="굴림"/>
        <family val="3"/>
      </rPr>
      <t xml:space="preserve">1</t>
    </r>
    <r>
      <rPr>
        <sz val="10"/>
        <rFont val="Noto Sans"/>
        <family val="2"/>
      </rPr>
      <t xml:space="preserve">식</t>
    </r>
  </si>
  <si>
    <t xml:space="preserve">흥덕구
오송읍</t>
  </si>
  <si>
    <t xml:space="preserve">자치행정</t>
  </si>
  <si>
    <t xml:space="preserve">일반행정
추진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동평</t>
    </r>
    <r>
      <rPr>
        <sz val="10"/>
        <color rgb="FF000000"/>
        <rFont val="굴림"/>
        <family val="3"/>
      </rPr>
      <t xml:space="preserve">2</t>
    </r>
    <r>
      <rPr>
        <sz val="10"/>
        <color rgb="FF000000"/>
        <rFont val="Noto Sans"/>
        <family val="2"/>
      </rPr>
      <t xml:space="preserve">리 배수로정비공사
○기   간</t>
    </r>
    <r>
      <rPr>
        <sz val="10"/>
        <color rgb="FF000000"/>
        <rFont val="굴림"/>
        <family val="3"/>
      </rPr>
      <t xml:space="preserve">:2015.11.~2016.10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배수로정비 </t>
    </r>
    <r>
      <rPr>
        <sz val="10"/>
        <color rgb="FF000000"/>
        <rFont val="굴림"/>
        <family val="3"/>
      </rPr>
      <t xml:space="preserve">L=200m</t>
    </r>
  </si>
  <si>
    <r>
      <rPr>
        <sz val="10"/>
        <color rgb="FF000000"/>
        <rFont val="굴림"/>
        <family val="3"/>
      </rPr>
      <t xml:space="preserve">○3</t>
    </r>
    <r>
      <rPr>
        <sz val="10"/>
        <color rgb="FF000000"/>
        <rFont val="Noto Sans"/>
        <family val="2"/>
      </rPr>
      <t xml:space="preserve">회추경 편성에 따른
   절대공기 부족</t>
    </r>
  </si>
  <si>
    <t xml:space="preserve">청원구
농축산
경제과</t>
  </si>
  <si>
    <r>
      <rPr>
        <sz val="10"/>
        <color rgb="FF000000"/>
        <rFont val="Noto Sans"/>
        <family val="2"/>
      </rPr>
      <t xml:space="preserve">○사업명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청원구 월동보호책
             설치공사
○기   간</t>
    </r>
    <r>
      <rPr>
        <sz val="10"/>
        <color rgb="FF000000"/>
        <rFont val="굴림"/>
        <family val="3"/>
      </rPr>
      <t xml:space="preserve">:2015. 12.~2016. 3.
○</t>
    </r>
    <r>
      <rPr>
        <sz val="10"/>
        <color rgb="FF000000"/>
        <rFont val="Noto Sans"/>
        <family val="2"/>
      </rPr>
      <t xml:space="preserve">사업량</t>
    </r>
    <r>
      <rPr>
        <sz val="10"/>
        <color rgb="FF000000"/>
        <rFont val="굴림"/>
        <family val="3"/>
      </rPr>
      <t xml:space="preserve">:</t>
    </r>
    <r>
      <rPr>
        <sz val="10"/>
        <color rgb="FF000000"/>
        <rFont val="Noto Sans"/>
        <family val="2"/>
      </rPr>
      <t xml:space="preserve">보호책설치 및 철거</t>
    </r>
    <r>
      <rPr>
        <sz val="10"/>
        <color rgb="FF000000"/>
        <rFont val="굴림"/>
        <family val="3"/>
      </rPr>
      <t xml:space="preserve">, </t>
    </r>
    <r>
      <rPr>
        <sz val="10"/>
        <color rgb="FF000000"/>
        <rFont val="Noto Sans"/>
        <family val="2"/>
      </rPr>
      <t xml:space="preserve">유지관리
             </t>
    </r>
    <r>
      <rPr>
        <sz val="10"/>
        <color rgb="FF000000"/>
        <rFont val="굴림"/>
        <family val="3"/>
      </rPr>
      <t xml:space="preserve">16,489</t>
    </r>
    <r>
      <rPr>
        <sz val="10"/>
        <color rgb="FF000000"/>
        <rFont val="Noto Sans"/>
        <family val="2"/>
      </rPr>
      <t xml:space="preserve">경간</t>
    </r>
    <r>
      <rPr>
        <sz val="10"/>
        <color rgb="FF000000"/>
        <rFont val="굴림"/>
        <family val="3"/>
      </rPr>
      <t xml:space="preserve">(11,983m)</t>
    </r>
  </si>
  <si>
    <r>
      <rPr>
        <sz val="10"/>
        <color rgb="FF000000"/>
        <rFont val="굴림"/>
        <family val="3"/>
      </rPr>
      <t xml:space="preserve">○2</t>
    </r>
    <r>
      <rPr>
        <sz val="10"/>
        <color rgb="FF000000"/>
        <rFont val="Noto Sans"/>
        <family val="2"/>
      </rPr>
      <t xml:space="preserve">회추경에 편성된 사업으로
   절대공기 부족</t>
    </r>
  </si>
  <si>
    <t xml:space="preserve">청원구
건설교통과</t>
  </si>
  <si>
    <t xml:space="preserve">지역균형발전을 위한
도시기반
조성</t>
  </si>
  <si>
    <t xml:space="preserve">도로개설</t>
  </si>
  <si>
    <t xml:space="preserve">보상완료된 노후건축물 철거사업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보상완료 노후건축물
             철거공사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우암동 </t>
    </r>
    <r>
      <rPr>
        <sz val="10"/>
        <rFont val="굴림"/>
        <family val="3"/>
      </rPr>
      <t xml:space="preserve">355-17)
○</t>
    </r>
    <r>
      <rPr>
        <sz val="10"/>
        <rFont val="Noto Sans"/>
        <family val="2"/>
      </rPr>
      <t xml:space="preserve">기   간</t>
    </r>
    <r>
      <rPr>
        <sz val="10"/>
        <rFont val="굴림"/>
        <family val="3"/>
      </rPr>
      <t xml:space="preserve">:2015.11. ~ 2016. 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건축물철거</t>
    </r>
    <r>
      <rPr>
        <sz val="10"/>
        <rFont val="굴림"/>
        <family val="3"/>
      </rPr>
      <t xml:space="preserve">(1</t>
    </r>
    <r>
      <rPr>
        <sz val="10"/>
        <rFont val="Noto Sans"/>
        <family val="2"/>
      </rPr>
      <t xml:space="preserve">동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및
             폐기물처리</t>
    </r>
  </si>
  <si>
    <t xml:space="preserve">○거주자 미이주로 공기부족</t>
  </si>
  <si>
    <t xml:space="preserve">율량동 상리마을 진입로 도로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율량동 상리마을
             진입로 도로개설
○기   간</t>
    </r>
    <r>
      <rPr>
        <sz val="10"/>
        <rFont val="굴림"/>
        <family val="3"/>
      </rPr>
      <t xml:space="preserve">:2014.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418m, B=8m</t>
    </r>
  </si>
  <si>
    <t xml:space="preserve">○보상협의 지연 </t>
  </si>
  <si>
    <t xml:space="preserve">북이면
농기계창고 진입도로
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북이면 농기계창고
             진입도로 개설사업
○기   간</t>
    </r>
    <r>
      <rPr>
        <sz val="10"/>
        <rFont val="굴림"/>
        <family val="3"/>
      </rPr>
      <t xml:space="preserve">:2015. 9.~2016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160m, B=8m</t>
    </r>
  </si>
  <si>
    <r>
      <rPr>
        <sz val="10"/>
        <rFont val="Noto Sans"/>
        <family val="2"/>
      </rPr>
      <t xml:space="preserve">○도시계획시설</t>
    </r>
    <r>
      <rPr>
        <sz val="10"/>
        <rFont val="굴림"/>
        <family val="3"/>
      </rPr>
      <t xml:space="preserve">(</t>
    </r>
    <r>
      <rPr>
        <sz val="10"/>
        <rFont val="Noto Sans"/>
        <family val="2"/>
      </rPr>
      <t xml:space="preserve">도로</t>
    </r>
    <r>
      <rPr>
        <sz val="10"/>
        <rFont val="굴림"/>
        <family val="3"/>
      </rPr>
      <t xml:space="preserve">) </t>
    </r>
    <r>
      <rPr>
        <sz val="10"/>
        <rFont val="Noto Sans"/>
        <family val="2"/>
      </rPr>
      <t xml:space="preserve">변경에
   따른 사업지연  </t>
    </r>
  </si>
  <si>
    <t xml:space="preserve">사천동 북부도서관 주변 도로개설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사천동 북부도서관
             주변 도로개설
○기   간</t>
    </r>
    <r>
      <rPr>
        <sz val="10"/>
        <rFont val="굴림"/>
        <family val="3"/>
      </rPr>
      <t xml:space="preserve">:2015. 1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200m, B=10m</t>
    </r>
  </si>
  <si>
    <r>
      <rPr>
        <sz val="10"/>
        <rFont val="Noto Sans"/>
        <family val="2"/>
      </rPr>
      <t xml:space="preserve">주성동 소로</t>
    </r>
    <r>
      <rPr>
        <sz val="10"/>
        <rFont val="굴림"/>
        <family val="3"/>
      </rPr>
      <t xml:space="preserve">1-366</t>
    </r>
    <r>
      <rPr>
        <sz val="10"/>
        <rFont val="Noto Sans"/>
        <family val="2"/>
      </rPr>
      <t xml:space="preserve">호선 도로개설
공사</t>
    </r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주성동 소로</t>
    </r>
    <r>
      <rPr>
        <sz val="10"/>
        <rFont val="굴림"/>
        <family val="3"/>
      </rPr>
      <t xml:space="preserve">1-366</t>
    </r>
    <r>
      <rPr>
        <sz val="10"/>
        <rFont val="Noto Sans"/>
        <family val="2"/>
      </rPr>
      <t xml:space="preserve">호선
             도로개설공사
○기   간</t>
    </r>
    <r>
      <rPr>
        <sz val="10"/>
        <rFont val="굴림"/>
        <family val="3"/>
      </rPr>
      <t xml:space="preserve">:2015. 5.~2017.1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개설 </t>
    </r>
    <r>
      <rPr>
        <sz val="10"/>
        <rFont val="굴림"/>
        <family val="3"/>
      </rPr>
      <t xml:space="preserve">L=270m, B=10m</t>
    </r>
  </si>
  <si>
    <t xml:space="preserve">공공청사
확장 및
창고건립
공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공공청사확장 및
             창고건립공사
○기   간</t>
    </r>
    <r>
      <rPr>
        <sz val="10"/>
        <rFont val="굴림"/>
        <family val="3"/>
      </rPr>
      <t xml:space="preserve">:2015. 5.~2016.12.
○</t>
    </r>
    <r>
      <rPr>
        <sz val="10"/>
        <rFont val="Noto Sans"/>
        <family val="2"/>
      </rPr>
      <t xml:space="preserve">사업량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부지정리</t>
    </r>
    <r>
      <rPr>
        <sz val="10"/>
        <rFont val="굴림"/>
        <family val="3"/>
      </rPr>
      <t xml:space="preserve">:5,170</t>
    </r>
    <r>
      <rPr>
        <sz val="10"/>
        <rFont val="Noto Sans"/>
        <family val="2"/>
      </rPr>
      <t xml:space="preserve">㎡
 </t>
    </r>
    <r>
      <rPr>
        <sz val="10"/>
        <rFont val="굴림"/>
        <family val="3"/>
      </rPr>
      <t xml:space="preserve">- </t>
    </r>
    <r>
      <rPr>
        <sz val="10"/>
        <rFont val="Noto Sans"/>
        <family val="2"/>
      </rPr>
      <t xml:space="preserve">가설 건축물 축조</t>
    </r>
    <r>
      <rPr>
        <sz val="10"/>
        <rFont val="굴림"/>
        <family val="3"/>
      </rPr>
      <t xml:space="preserve">:1,459</t>
    </r>
    <r>
      <rPr>
        <sz val="10"/>
        <rFont val="Noto Sans"/>
        <family val="2"/>
      </rPr>
      <t xml:space="preserve">㎡</t>
    </r>
  </si>
  <si>
    <t xml:space="preserve">도로정비 
및 유지보수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율량동 </t>
    </r>
    <r>
      <rPr>
        <sz val="10"/>
        <rFont val="굴림"/>
        <family val="3"/>
      </rPr>
      <t xml:space="preserve">1108</t>
    </r>
    <r>
      <rPr>
        <sz val="10"/>
        <rFont val="Noto Sans"/>
        <family val="2"/>
      </rPr>
      <t xml:space="preserve">번지
             도로확장공사
○기   간</t>
    </r>
    <r>
      <rPr>
        <sz val="10"/>
        <rFont val="굴림"/>
        <family val="3"/>
      </rPr>
      <t xml:space="preserve">:2016.1.~2016.6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도로확장 </t>
    </r>
    <r>
      <rPr>
        <sz val="10"/>
        <rFont val="굴림"/>
        <family val="3"/>
      </rPr>
      <t xml:space="preserve">L=290m, B=3m</t>
    </r>
  </si>
  <si>
    <r>
      <rPr>
        <sz val="10"/>
        <rFont val="굴림"/>
        <family val="3"/>
      </rPr>
      <t xml:space="preserve">○3</t>
    </r>
    <r>
      <rPr>
        <sz val="10"/>
        <rFont val="Noto Sans"/>
        <family val="2"/>
      </rPr>
      <t xml:space="preserve">회추경 예산 확보로
  절대공기 부족</t>
    </r>
  </si>
  <si>
    <t xml:space="preserve">청원구
오창읍</t>
  </si>
  <si>
    <t xml:space="preserve">오창과학
단지조성
및 운영</t>
  </si>
  <si>
    <t xml:space="preserve">오창과학
산업단지
관리</t>
  </si>
  <si>
    <t xml:space="preserve">공원
시설물및
녹지관리</t>
  </si>
  <si>
    <r>
      <rPr>
        <sz val="10"/>
        <rFont val="Noto Sans"/>
        <family val="2"/>
      </rPr>
      <t xml:space="preserve">○사업명</t>
    </r>
    <r>
      <rPr>
        <sz val="10"/>
        <rFont val="굴림"/>
        <family val="3"/>
      </rPr>
      <t xml:space="preserve">:</t>
    </r>
    <r>
      <rPr>
        <sz val="10"/>
        <rFont val="Noto Sans"/>
        <family val="2"/>
      </rPr>
      <t xml:space="preserve">띠녹지 관목 월동보호책
             설치공사
○기   간</t>
    </r>
    <r>
      <rPr>
        <sz val="10"/>
        <rFont val="굴림"/>
        <family val="3"/>
      </rPr>
      <t xml:space="preserve">:2015.11.~2016.2.
○</t>
    </r>
    <r>
      <rPr>
        <sz val="10"/>
        <rFont val="Noto Sans"/>
        <family val="2"/>
      </rPr>
      <t xml:space="preserve">사업량</t>
    </r>
    <r>
      <rPr>
        <sz val="10"/>
        <rFont val="굴림"/>
        <family val="3"/>
      </rPr>
      <t xml:space="preserve">:6</t>
    </r>
    <r>
      <rPr>
        <sz val="10"/>
        <rFont val="Noto Sans"/>
        <family val="2"/>
      </rPr>
      <t xml:space="preserve">개노선 </t>
    </r>
    <r>
      <rPr>
        <sz val="10"/>
        <rFont val="굴림"/>
        <family val="3"/>
      </rPr>
      <t xml:space="preserve">7,673m</t>
    </r>
  </si>
  <si>
    <t xml:space="preserve">○시기미도래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_-;_-@_-"/>
    <numFmt numFmtId="166" formatCode="#,##0_ "/>
    <numFmt numFmtId="167" formatCode="#,##0"/>
    <numFmt numFmtId="168" formatCode="\₩#,##0"/>
    <numFmt numFmtId="169" formatCode="#,##0_);[RED]\(#,##0\)"/>
  </numFmts>
  <fonts count="20">
    <font>
      <sz val="11"/>
      <name val="돋움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굴림"/>
      <family val="3"/>
    </font>
    <font>
      <sz val="11"/>
      <color rgb="FF000000"/>
      <name val="맑은 고딕"/>
      <family val="3"/>
      <charset val="129"/>
    </font>
    <font>
      <b val="true"/>
      <sz val="24"/>
      <name val="굴림체"/>
      <family val="3"/>
    </font>
    <font>
      <b val="true"/>
      <sz val="24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0"/>
      <name val="굴림"/>
      <family val="3"/>
    </font>
    <font>
      <b val="true"/>
      <sz val="10"/>
      <name val="Noto Sans"/>
      <family val="2"/>
    </font>
    <font>
      <b val="true"/>
      <sz val="10"/>
      <name val="굴림"/>
      <family val="3"/>
    </font>
    <font>
      <sz val="10"/>
      <color rgb="FFFF6600"/>
      <name val="굴림"/>
      <family val="3"/>
    </font>
    <font>
      <sz val="10"/>
      <color rgb="FF000000"/>
      <name val="Noto Sans"/>
      <family val="2"/>
    </font>
    <font>
      <sz val="9"/>
      <name val="Noto Sans"/>
      <family val="2"/>
    </font>
    <font>
      <sz val="9"/>
      <name val="굴림"/>
      <family val="3"/>
      <charset val="129"/>
    </font>
    <font>
      <sz val="10"/>
      <name val="굴림체"/>
      <family val="3"/>
    </font>
    <font>
      <sz val="10"/>
      <name val="굴림체"/>
      <family val="3"/>
      <charset val="129"/>
    </font>
    <font>
      <sz val="8"/>
      <name val="굴림"/>
      <family val="3"/>
      <charset val="129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17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9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7" fillId="0" borderId="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9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10" fillId="0" borderId="1" xfId="16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4" fontId="18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10" xfId="20"/>
    <cellStyle name="표준 2" xfId="21"/>
    <cellStyle name="표준 2 2 2" xfId="22"/>
    <cellStyle name="표준 3" xfId="23"/>
    <cellStyle name="표준 4" xfId="24"/>
  </cellStyles>
  <dxfs count="3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30" zoomScalePageLayoutView="115" workbookViewId="0">
      <pane xSplit="0" ySplit="3" topLeftCell="A4" activePane="bottomLeft" state="frozen"/>
      <selection pane="topLeft" activeCell="A1" activeCellId="0" sqref="A1"/>
      <selection pane="bottomLeft" activeCell="F247" activeCellId="0" sqref="F247"/>
    </sheetView>
  </sheetViews>
  <sheetFormatPr defaultColWidth="8.96875" defaultRowHeight="13.5" zeroHeight="false" outlineLevelRow="0" outlineLevelCol="0"/>
  <cols>
    <col collapsed="false" customWidth="true" hidden="false" outlineLevel="0" max="5" min="1" style="1" width="8.88"/>
    <col collapsed="false" customWidth="true" hidden="false" outlineLevel="0" max="6" min="6" style="0" width="27.88"/>
    <col collapsed="false" customWidth="true" hidden="false" outlineLevel="0" max="8" min="7" style="0" width="8.77"/>
    <col collapsed="false" customWidth="true" hidden="false" outlineLevel="0" max="9" min="9" style="0" width="24.44"/>
    <col collapsed="false" customWidth="true" hidden="false" outlineLevel="0" max="10" min="10" style="0" width="6.77"/>
    <col collapsed="false" customWidth="true" hidden="true" outlineLevel="0" max="11" min="11" style="0" width="36.99"/>
    <col collapsed="false" customWidth="true" hidden="false" outlineLevel="0" max="12" min="12" style="0" width="8.88"/>
  </cols>
  <sheetData>
    <row r="1" customFormat="false" ht="33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J2" s="3" t="s">
        <v>1</v>
      </c>
    </row>
    <row r="3" customFormat="false" ht="31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5" t="s">
        <v>7</v>
      </c>
      <c r="G3" s="6" t="s">
        <v>8</v>
      </c>
      <c r="H3" s="7" t="s">
        <v>9</v>
      </c>
      <c r="I3" s="4" t="s">
        <v>10</v>
      </c>
      <c r="J3" s="4" t="s">
        <v>11</v>
      </c>
      <c r="K3" s="8" t="s">
        <v>12</v>
      </c>
    </row>
    <row r="4" customFormat="false" ht="31.5" hidden="false" customHeight="true" outlineLevel="0" collapsed="false">
      <c r="A4" s="9" t="s">
        <v>13</v>
      </c>
      <c r="B4" s="9"/>
      <c r="C4" s="9"/>
      <c r="D4" s="9"/>
      <c r="E4" s="9"/>
      <c r="F4" s="10" t="s">
        <v>14</v>
      </c>
      <c r="G4" s="11" t="n">
        <f aca="false">SUM(G5:G248)</f>
        <v>113327537</v>
      </c>
      <c r="H4" s="11" t="n">
        <f aca="false">SUM(H5:H248)</f>
        <v>66730643</v>
      </c>
      <c r="I4" s="12"/>
      <c r="J4" s="12"/>
      <c r="K4" s="13"/>
    </row>
    <row r="5" customFormat="false" ht="62.25" hidden="false" customHeight="true" outlineLevel="0" collapsed="false">
      <c r="A5" s="14" t="s">
        <v>15</v>
      </c>
      <c r="B5" s="14" t="s">
        <v>16</v>
      </c>
      <c r="C5" s="14" t="s">
        <v>17</v>
      </c>
      <c r="D5" s="14" t="s">
        <v>18</v>
      </c>
      <c r="E5" s="15" t="s">
        <v>19</v>
      </c>
      <c r="F5" s="16" t="s">
        <v>20</v>
      </c>
      <c r="G5" s="17" t="n">
        <v>2700000</v>
      </c>
      <c r="H5" s="17" t="n">
        <v>2629510</v>
      </c>
      <c r="I5" s="16" t="s">
        <v>21</v>
      </c>
      <c r="J5" s="16"/>
      <c r="K5" s="18"/>
      <c r="L5" s="0" t="n">
        <f aca="false">IF(D5=D6,0,1)</f>
        <v>1</v>
      </c>
    </row>
    <row r="6" customFormat="false" ht="41.25" hidden="false" customHeight="true" outlineLevel="0" collapsed="false">
      <c r="A6" s="14" t="s">
        <v>15</v>
      </c>
      <c r="B6" s="14" t="s">
        <v>16</v>
      </c>
      <c r="C6" s="14" t="s">
        <v>17</v>
      </c>
      <c r="D6" s="14" t="s">
        <v>22</v>
      </c>
      <c r="E6" s="15" t="s">
        <v>19</v>
      </c>
      <c r="F6" s="16" t="s">
        <v>23</v>
      </c>
      <c r="G6" s="17" t="n">
        <v>80000</v>
      </c>
      <c r="H6" s="17" t="n">
        <v>80000</v>
      </c>
      <c r="I6" s="16" t="s">
        <v>24</v>
      </c>
      <c r="J6" s="16"/>
      <c r="K6" s="18"/>
      <c r="L6" s="0" t="n">
        <f aca="false">IF(D6=D7,0,1)</f>
        <v>1</v>
      </c>
    </row>
    <row r="7" customFormat="false" ht="78" hidden="false" customHeight="true" outlineLevel="0" collapsed="false">
      <c r="A7" s="14" t="s">
        <v>15</v>
      </c>
      <c r="B7" s="14" t="s">
        <v>16</v>
      </c>
      <c r="C7" s="14" t="s">
        <v>17</v>
      </c>
      <c r="D7" s="14" t="s">
        <v>25</v>
      </c>
      <c r="E7" s="15" t="s">
        <v>19</v>
      </c>
      <c r="F7" s="16" t="s">
        <v>26</v>
      </c>
      <c r="G7" s="17" t="n">
        <v>3176560</v>
      </c>
      <c r="H7" s="17" t="n">
        <v>3169577</v>
      </c>
      <c r="I7" s="16" t="s">
        <v>24</v>
      </c>
      <c r="J7" s="16"/>
      <c r="K7" s="18"/>
      <c r="L7" s="0" t="n">
        <f aca="false">IF(D7=D8,0,1)</f>
        <v>1</v>
      </c>
    </row>
    <row r="8" customFormat="false" ht="65.25" hidden="false" customHeight="true" outlineLevel="0" collapsed="false">
      <c r="A8" s="14" t="s">
        <v>15</v>
      </c>
      <c r="B8" s="14" t="s">
        <v>16</v>
      </c>
      <c r="C8" s="14" t="s">
        <v>17</v>
      </c>
      <c r="D8" s="14" t="s">
        <v>27</v>
      </c>
      <c r="E8" s="15" t="s">
        <v>19</v>
      </c>
      <c r="F8" s="16" t="s">
        <v>28</v>
      </c>
      <c r="G8" s="17" t="n">
        <v>1493000</v>
      </c>
      <c r="H8" s="17" t="n">
        <v>261953</v>
      </c>
      <c r="I8" s="16" t="s">
        <v>21</v>
      </c>
      <c r="J8" s="16"/>
      <c r="K8" s="18"/>
      <c r="L8" s="0" t="n">
        <f aca="false">IF(D8=D9,0,1)</f>
        <v>1</v>
      </c>
    </row>
    <row r="9" customFormat="false" ht="54" hidden="false" customHeight="true" outlineLevel="0" collapsed="false">
      <c r="A9" s="14" t="s">
        <v>15</v>
      </c>
      <c r="B9" s="14" t="s">
        <v>16</v>
      </c>
      <c r="C9" s="14" t="s">
        <v>17</v>
      </c>
      <c r="D9" s="14" t="s">
        <v>29</v>
      </c>
      <c r="E9" s="15" t="s">
        <v>19</v>
      </c>
      <c r="F9" s="16" t="s">
        <v>30</v>
      </c>
      <c r="G9" s="17" t="n">
        <v>727000</v>
      </c>
      <c r="H9" s="17" t="n">
        <v>725000</v>
      </c>
      <c r="I9" s="16" t="s">
        <v>31</v>
      </c>
      <c r="J9" s="16"/>
      <c r="K9" s="18"/>
      <c r="L9" s="0" t="n">
        <f aca="false">IF(D9=D10,0,1)</f>
        <v>1</v>
      </c>
    </row>
    <row r="10" customFormat="false" ht="53.25" hidden="false" customHeight="true" outlineLevel="0" collapsed="false">
      <c r="A10" s="14" t="s">
        <v>15</v>
      </c>
      <c r="B10" s="14" t="s">
        <v>16</v>
      </c>
      <c r="C10" s="14" t="s">
        <v>17</v>
      </c>
      <c r="D10" s="14" t="s">
        <v>32</v>
      </c>
      <c r="E10" s="15" t="s">
        <v>19</v>
      </c>
      <c r="F10" s="16" t="s">
        <v>33</v>
      </c>
      <c r="G10" s="17" t="n">
        <v>29000</v>
      </c>
      <c r="H10" s="17" t="n">
        <v>21487</v>
      </c>
      <c r="I10" s="19" t="s">
        <v>21</v>
      </c>
      <c r="J10" s="16"/>
      <c r="K10" s="18"/>
      <c r="L10" s="0" t="n">
        <f aca="false">IF(D10=D11,0,1)</f>
        <v>1</v>
      </c>
    </row>
    <row r="11" customFormat="false" ht="54.75" hidden="false" customHeight="true" outlineLevel="0" collapsed="false">
      <c r="A11" s="14" t="s">
        <v>15</v>
      </c>
      <c r="B11" s="14" t="s">
        <v>16</v>
      </c>
      <c r="C11" s="14" t="s">
        <v>17</v>
      </c>
      <c r="D11" s="14" t="s">
        <v>34</v>
      </c>
      <c r="E11" s="15" t="s">
        <v>19</v>
      </c>
      <c r="F11" s="16" t="s">
        <v>35</v>
      </c>
      <c r="G11" s="17" t="n">
        <v>20000</v>
      </c>
      <c r="H11" s="17" t="n">
        <v>20000</v>
      </c>
      <c r="I11" s="20" t="s">
        <v>36</v>
      </c>
      <c r="J11" s="16"/>
      <c r="K11" s="18"/>
      <c r="L11" s="0" t="n">
        <f aca="false">IF(D11=D12,0,1)</f>
        <v>0</v>
      </c>
    </row>
    <row r="12" customFormat="false" ht="55.5" hidden="false" customHeight="true" outlineLevel="0" collapsed="false">
      <c r="A12" s="14" t="s">
        <v>15</v>
      </c>
      <c r="B12" s="14" t="s">
        <v>16</v>
      </c>
      <c r="C12" s="14" t="s">
        <v>17</v>
      </c>
      <c r="D12" s="14" t="s">
        <v>34</v>
      </c>
      <c r="E12" s="15" t="s">
        <v>19</v>
      </c>
      <c r="F12" s="16" t="s">
        <v>37</v>
      </c>
      <c r="G12" s="17" t="n">
        <v>100000</v>
      </c>
      <c r="H12" s="17" t="n">
        <v>94070</v>
      </c>
      <c r="I12" s="16" t="s">
        <v>38</v>
      </c>
      <c r="J12" s="16"/>
      <c r="K12" s="18"/>
      <c r="L12" s="0" t="n">
        <f aca="false">IF(D12=D13,0,1)</f>
        <v>1</v>
      </c>
    </row>
    <row r="13" customFormat="false" ht="53.25" hidden="false" customHeight="true" outlineLevel="0" collapsed="false">
      <c r="A13" s="14" t="s">
        <v>15</v>
      </c>
      <c r="B13" s="14" t="s">
        <v>16</v>
      </c>
      <c r="C13" s="14" t="s">
        <v>39</v>
      </c>
      <c r="D13" s="16" t="s">
        <v>40</v>
      </c>
      <c r="E13" s="14" t="s">
        <v>41</v>
      </c>
      <c r="F13" s="16" t="s">
        <v>42</v>
      </c>
      <c r="G13" s="17" t="n">
        <v>1210000</v>
      </c>
      <c r="H13" s="17" t="n">
        <v>348000</v>
      </c>
      <c r="I13" s="16" t="s">
        <v>43</v>
      </c>
      <c r="J13" s="16"/>
      <c r="K13" s="18"/>
      <c r="L13" s="0" t="n">
        <f aca="false">IF(D13=D14,0,1)</f>
        <v>1</v>
      </c>
    </row>
    <row r="14" customFormat="false" ht="52.5" hidden="false" customHeight="true" outlineLevel="0" collapsed="false">
      <c r="A14" s="21" t="s">
        <v>44</v>
      </c>
      <c r="B14" s="21" t="s">
        <v>45</v>
      </c>
      <c r="C14" s="21" t="s">
        <v>46</v>
      </c>
      <c r="D14" s="21" t="s">
        <v>47</v>
      </c>
      <c r="E14" s="22" t="s">
        <v>48</v>
      </c>
      <c r="F14" s="23" t="s">
        <v>49</v>
      </c>
      <c r="G14" s="17" t="n">
        <v>2800</v>
      </c>
      <c r="H14" s="17" t="n">
        <v>2800</v>
      </c>
      <c r="I14" s="24" t="s">
        <v>50</v>
      </c>
      <c r="J14" s="25"/>
      <c r="K14" s="18"/>
      <c r="L14" s="0" t="n">
        <f aca="false">IF(D14=D15,0,1)</f>
        <v>0</v>
      </c>
    </row>
    <row r="15" customFormat="false" ht="52.5" hidden="false" customHeight="true" outlineLevel="0" collapsed="false">
      <c r="A15" s="21" t="s">
        <v>44</v>
      </c>
      <c r="B15" s="21" t="s">
        <v>45</v>
      </c>
      <c r="C15" s="21" t="s">
        <v>46</v>
      </c>
      <c r="D15" s="21" t="s">
        <v>47</v>
      </c>
      <c r="E15" s="22" t="s">
        <v>51</v>
      </c>
      <c r="F15" s="23" t="s">
        <v>49</v>
      </c>
      <c r="G15" s="17" t="n">
        <v>17200</v>
      </c>
      <c r="H15" s="17" t="n">
        <v>14700</v>
      </c>
      <c r="I15" s="24" t="s">
        <v>50</v>
      </c>
      <c r="J15" s="23"/>
      <c r="K15" s="18"/>
      <c r="L15" s="0" t="n">
        <f aca="false">IF(D15=D16,0,1)</f>
        <v>1</v>
      </c>
    </row>
    <row r="16" customFormat="false" ht="54.75" hidden="false" customHeight="true" outlineLevel="0" collapsed="false">
      <c r="A16" s="21" t="s">
        <v>52</v>
      </c>
      <c r="B16" s="22" t="s">
        <v>53</v>
      </c>
      <c r="C16" s="22" t="s">
        <v>54</v>
      </c>
      <c r="D16" s="22" t="s">
        <v>55</v>
      </c>
      <c r="E16" s="15" t="s">
        <v>19</v>
      </c>
      <c r="F16" s="23" t="s">
        <v>56</v>
      </c>
      <c r="G16" s="26" t="n">
        <v>1019504</v>
      </c>
      <c r="H16" s="17" t="n">
        <v>1011504</v>
      </c>
      <c r="I16" s="23" t="s">
        <v>57</v>
      </c>
      <c r="J16" s="23"/>
      <c r="K16" s="18"/>
      <c r="L16" s="0" t="n">
        <f aca="false">IF(D16=D17,0,1)</f>
        <v>1</v>
      </c>
    </row>
    <row r="17" customFormat="false" ht="55.5" hidden="false" customHeight="true" outlineLevel="0" collapsed="false">
      <c r="A17" s="21" t="s">
        <v>58</v>
      </c>
      <c r="B17" s="22" t="s">
        <v>59</v>
      </c>
      <c r="C17" s="22" t="s">
        <v>60</v>
      </c>
      <c r="D17" s="22" t="s">
        <v>61</v>
      </c>
      <c r="E17" s="21" t="s">
        <v>41</v>
      </c>
      <c r="F17" s="23" t="s">
        <v>62</v>
      </c>
      <c r="G17" s="17" t="n">
        <v>58904</v>
      </c>
      <c r="H17" s="17" t="n">
        <v>26904</v>
      </c>
      <c r="I17" s="27" t="s">
        <v>63</v>
      </c>
      <c r="J17" s="25"/>
      <c r="K17" s="18"/>
      <c r="L17" s="0" t="n">
        <f aca="false">IF(D17=D18,0,1)</f>
        <v>1</v>
      </c>
    </row>
    <row r="18" customFormat="false" ht="44.25" hidden="false" customHeight="true" outlineLevel="0" collapsed="false">
      <c r="A18" s="21" t="s">
        <v>58</v>
      </c>
      <c r="B18" s="22" t="s">
        <v>59</v>
      </c>
      <c r="C18" s="22" t="s">
        <v>64</v>
      </c>
      <c r="D18" s="22" t="s">
        <v>65</v>
      </c>
      <c r="E18" s="21" t="s">
        <v>41</v>
      </c>
      <c r="F18" s="23" t="s">
        <v>66</v>
      </c>
      <c r="G18" s="17" t="n">
        <v>15000</v>
      </c>
      <c r="H18" s="17" t="n">
        <v>15000</v>
      </c>
      <c r="I18" s="27" t="s">
        <v>63</v>
      </c>
      <c r="J18" s="25"/>
      <c r="K18" s="18"/>
      <c r="L18" s="0" t="n">
        <f aca="false">IF(D18=D19,0,1)</f>
        <v>1</v>
      </c>
    </row>
    <row r="19" customFormat="false" ht="57.75" hidden="false" customHeight="true" outlineLevel="0" collapsed="false">
      <c r="A19" s="23" t="s">
        <v>67</v>
      </c>
      <c r="B19" s="22" t="s">
        <v>68</v>
      </c>
      <c r="C19" s="22" t="s">
        <v>69</v>
      </c>
      <c r="D19" s="22" t="s">
        <v>70</v>
      </c>
      <c r="E19" s="22" t="s">
        <v>19</v>
      </c>
      <c r="F19" s="23" t="s">
        <v>71</v>
      </c>
      <c r="G19" s="17" t="n">
        <v>15000</v>
      </c>
      <c r="H19" s="17" t="n">
        <v>15000</v>
      </c>
      <c r="I19" s="24" t="s">
        <v>72</v>
      </c>
      <c r="J19" s="23"/>
      <c r="K19" s="18"/>
      <c r="L19" s="0" t="n">
        <f aca="false">IF(D19=D20,0,1)</f>
        <v>1</v>
      </c>
    </row>
    <row r="20" customFormat="false" ht="54.75" hidden="false" customHeight="true" outlineLevel="0" collapsed="false">
      <c r="A20" s="23" t="s">
        <v>67</v>
      </c>
      <c r="B20" s="22" t="s">
        <v>68</v>
      </c>
      <c r="C20" s="22" t="s">
        <v>73</v>
      </c>
      <c r="D20" s="22" t="s">
        <v>74</v>
      </c>
      <c r="E20" s="22" t="s">
        <v>19</v>
      </c>
      <c r="F20" s="28" t="s">
        <v>75</v>
      </c>
      <c r="G20" s="17" t="n">
        <v>10000</v>
      </c>
      <c r="H20" s="17" t="n">
        <v>10000</v>
      </c>
      <c r="I20" s="24" t="s">
        <v>72</v>
      </c>
      <c r="J20" s="23"/>
      <c r="K20" s="18"/>
      <c r="L20" s="0" t="n">
        <f aca="false">IF(D20=D21,0,1)</f>
        <v>1</v>
      </c>
    </row>
    <row r="21" customFormat="false" ht="41.25" hidden="false" customHeight="true" outlineLevel="0" collapsed="false">
      <c r="A21" s="23" t="s">
        <v>67</v>
      </c>
      <c r="B21" s="22" t="s">
        <v>68</v>
      </c>
      <c r="C21" s="22" t="s">
        <v>73</v>
      </c>
      <c r="D21" s="22" t="s">
        <v>76</v>
      </c>
      <c r="E21" s="22" t="s">
        <v>19</v>
      </c>
      <c r="F21" s="23" t="s">
        <v>77</v>
      </c>
      <c r="G21" s="17" t="n">
        <v>1047475</v>
      </c>
      <c r="H21" s="17" t="n">
        <v>537412</v>
      </c>
      <c r="I21" s="23" t="s">
        <v>21</v>
      </c>
      <c r="J21" s="23"/>
      <c r="K21" s="18"/>
      <c r="L21" s="0" t="n">
        <f aca="false">IF(D21=D22,0,1)</f>
        <v>1</v>
      </c>
    </row>
    <row r="22" customFormat="false" ht="55.5" hidden="false" customHeight="true" outlineLevel="0" collapsed="false">
      <c r="A22" s="23" t="s">
        <v>67</v>
      </c>
      <c r="B22" s="22" t="s">
        <v>68</v>
      </c>
      <c r="C22" s="22" t="s">
        <v>69</v>
      </c>
      <c r="D22" s="22" t="s">
        <v>78</v>
      </c>
      <c r="E22" s="22" t="s">
        <v>41</v>
      </c>
      <c r="F22" s="23" t="s">
        <v>79</v>
      </c>
      <c r="G22" s="17" t="n">
        <v>98380</v>
      </c>
      <c r="H22" s="17" t="n">
        <v>98380</v>
      </c>
      <c r="I22" s="23" t="s">
        <v>80</v>
      </c>
      <c r="J22" s="29"/>
      <c r="K22" s="18"/>
      <c r="L22" s="0" t="n">
        <f aca="false">IF(D22=D23,0,1)</f>
        <v>0</v>
      </c>
    </row>
    <row r="23" customFormat="false" ht="43.5" hidden="false" customHeight="true" outlineLevel="0" collapsed="false">
      <c r="A23" s="23" t="s">
        <v>67</v>
      </c>
      <c r="B23" s="22" t="s">
        <v>68</v>
      </c>
      <c r="C23" s="22" t="s">
        <v>69</v>
      </c>
      <c r="D23" s="22" t="s">
        <v>78</v>
      </c>
      <c r="E23" s="22" t="s">
        <v>41</v>
      </c>
      <c r="F23" s="23" t="s">
        <v>81</v>
      </c>
      <c r="G23" s="17" t="n">
        <v>20000</v>
      </c>
      <c r="H23" s="17" t="n">
        <v>20000</v>
      </c>
      <c r="I23" s="23" t="s">
        <v>80</v>
      </c>
      <c r="J23" s="29"/>
      <c r="K23" s="18"/>
      <c r="L23" s="0" t="n">
        <f aca="false">IF(D23=D24,0,1)</f>
        <v>1</v>
      </c>
    </row>
    <row r="24" customFormat="false" ht="54.75" hidden="false" customHeight="true" outlineLevel="0" collapsed="false">
      <c r="A24" s="30" t="s">
        <v>67</v>
      </c>
      <c r="B24" s="31" t="s">
        <v>82</v>
      </c>
      <c r="C24" s="31" t="s">
        <v>73</v>
      </c>
      <c r="D24" s="31" t="s">
        <v>83</v>
      </c>
      <c r="E24" s="31" t="s">
        <v>41</v>
      </c>
      <c r="F24" s="30" t="s">
        <v>84</v>
      </c>
      <c r="G24" s="32" t="n">
        <v>1568137</v>
      </c>
      <c r="H24" s="33" t="n">
        <v>885442</v>
      </c>
      <c r="I24" s="34" t="s">
        <v>85</v>
      </c>
      <c r="J24" s="34"/>
      <c r="K24" s="18"/>
      <c r="L24" s="0" t="n">
        <f aca="false">IF(D24=D25,0,1)</f>
        <v>1</v>
      </c>
    </row>
    <row r="25" customFormat="false" ht="81" hidden="false" customHeight="true" outlineLevel="0" collapsed="false">
      <c r="A25" s="21" t="s">
        <v>86</v>
      </c>
      <c r="B25" s="22" t="s">
        <v>87</v>
      </c>
      <c r="C25" s="22" t="s">
        <v>88</v>
      </c>
      <c r="D25" s="22" t="s">
        <v>89</v>
      </c>
      <c r="E25" s="21" t="s">
        <v>41</v>
      </c>
      <c r="F25" s="23" t="s">
        <v>90</v>
      </c>
      <c r="G25" s="17" t="n">
        <v>198476</v>
      </c>
      <c r="H25" s="17" t="n">
        <v>198476</v>
      </c>
      <c r="I25" s="23" t="s">
        <v>80</v>
      </c>
      <c r="J25" s="23"/>
      <c r="K25" s="18"/>
      <c r="L25" s="0" t="n">
        <f aca="false">IF(D25=D26,0,1)</f>
        <v>1</v>
      </c>
    </row>
    <row r="26" customFormat="false" ht="70.5" hidden="false" customHeight="true" outlineLevel="0" collapsed="false">
      <c r="A26" s="21" t="s">
        <v>86</v>
      </c>
      <c r="B26" s="22" t="s">
        <v>87</v>
      </c>
      <c r="C26" s="22" t="s">
        <v>88</v>
      </c>
      <c r="D26" s="22" t="s">
        <v>91</v>
      </c>
      <c r="E26" s="21" t="s">
        <v>41</v>
      </c>
      <c r="F26" s="23" t="s">
        <v>92</v>
      </c>
      <c r="G26" s="17" t="n">
        <v>73199</v>
      </c>
      <c r="H26" s="17" t="n">
        <v>73199</v>
      </c>
      <c r="I26" s="24" t="s">
        <v>93</v>
      </c>
      <c r="J26" s="23"/>
      <c r="K26" s="18"/>
      <c r="L26" s="0" t="n">
        <f aca="false">IF(D26=D27,0,1)</f>
        <v>1</v>
      </c>
    </row>
    <row r="27" customFormat="false" ht="59.25" hidden="false" customHeight="true" outlineLevel="0" collapsed="false">
      <c r="A27" s="35" t="s">
        <v>94</v>
      </c>
      <c r="B27" s="31" t="s">
        <v>95</v>
      </c>
      <c r="C27" s="31" t="s">
        <v>95</v>
      </c>
      <c r="D27" s="31" t="s">
        <v>96</v>
      </c>
      <c r="E27" s="31" t="s">
        <v>97</v>
      </c>
      <c r="F27" s="30" t="s">
        <v>98</v>
      </c>
      <c r="G27" s="17" t="n">
        <v>609000</v>
      </c>
      <c r="H27" s="17" t="n">
        <v>609000</v>
      </c>
      <c r="I27" s="30" t="s">
        <v>99</v>
      </c>
      <c r="J27" s="34"/>
      <c r="K27" s="18"/>
      <c r="L27" s="0" t="n">
        <f aca="false">IF(D27=D28,0,1)</f>
        <v>1</v>
      </c>
    </row>
    <row r="28" customFormat="false" ht="56.25" hidden="false" customHeight="true" outlineLevel="0" collapsed="false">
      <c r="A28" s="21" t="s">
        <v>100</v>
      </c>
      <c r="B28" s="22" t="s">
        <v>101</v>
      </c>
      <c r="C28" s="22" t="s">
        <v>102</v>
      </c>
      <c r="D28" s="22" t="s">
        <v>103</v>
      </c>
      <c r="E28" s="22" t="s">
        <v>104</v>
      </c>
      <c r="F28" s="23" t="s">
        <v>105</v>
      </c>
      <c r="G28" s="17" t="n">
        <v>1660000</v>
      </c>
      <c r="H28" s="17" t="n">
        <v>220000</v>
      </c>
      <c r="I28" s="23" t="s">
        <v>106</v>
      </c>
      <c r="J28" s="23"/>
      <c r="K28" s="18"/>
      <c r="L28" s="0" t="n">
        <f aca="false">IF(D28=D29,0,1)</f>
        <v>1</v>
      </c>
    </row>
    <row r="29" customFormat="false" ht="54.75" hidden="false" customHeight="true" outlineLevel="0" collapsed="false">
      <c r="A29" s="19" t="s">
        <v>107</v>
      </c>
      <c r="B29" s="15" t="s">
        <v>108</v>
      </c>
      <c r="C29" s="15" t="s">
        <v>109</v>
      </c>
      <c r="D29" s="15" t="s">
        <v>110</v>
      </c>
      <c r="E29" s="15" t="s">
        <v>111</v>
      </c>
      <c r="F29" s="16" t="s">
        <v>112</v>
      </c>
      <c r="G29" s="17" t="n">
        <v>60000</v>
      </c>
      <c r="H29" s="17" t="n">
        <v>60000</v>
      </c>
      <c r="I29" s="16" t="s">
        <v>113</v>
      </c>
      <c r="J29" s="16"/>
      <c r="K29" s="18"/>
      <c r="L29" s="0" t="n">
        <f aca="false">IF(D29=D30,0,1)</f>
        <v>1</v>
      </c>
    </row>
    <row r="30" customFormat="false" ht="45.75" hidden="false" customHeight="true" outlineLevel="0" collapsed="false">
      <c r="A30" s="19" t="s">
        <v>107</v>
      </c>
      <c r="B30" s="15" t="s">
        <v>114</v>
      </c>
      <c r="C30" s="15" t="s">
        <v>115</v>
      </c>
      <c r="D30" s="15" t="s">
        <v>116</v>
      </c>
      <c r="E30" s="15" t="s">
        <v>111</v>
      </c>
      <c r="F30" s="16" t="s">
        <v>117</v>
      </c>
      <c r="G30" s="17" t="n">
        <v>500000</v>
      </c>
      <c r="H30" s="17" t="n">
        <v>500000</v>
      </c>
      <c r="I30" s="16" t="s">
        <v>21</v>
      </c>
      <c r="J30" s="16"/>
      <c r="K30" s="18"/>
      <c r="L30" s="0" t="n">
        <f aca="false">IF(D30=D31,0,1)</f>
        <v>1</v>
      </c>
    </row>
    <row r="31" customFormat="false" ht="55.5" hidden="false" customHeight="true" outlineLevel="0" collapsed="false">
      <c r="A31" s="19" t="s">
        <v>107</v>
      </c>
      <c r="B31" s="15" t="s">
        <v>114</v>
      </c>
      <c r="C31" s="15" t="s">
        <v>115</v>
      </c>
      <c r="D31" s="19" t="s">
        <v>118</v>
      </c>
      <c r="E31" s="19" t="s">
        <v>19</v>
      </c>
      <c r="F31" s="16" t="s">
        <v>119</v>
      </c>
      <c r="G31" s="17" t="n">
        <v>976000</v>
      </c>
      <c r="H31" s="17" t="n">
        <v>467060</v>
      </c>
      <c r="I31" s="16" t="s">
        <v>21</v>
      </c>
      <c r="J31" s="16"/>
      <c r="K31" s="18"/>
      <c r="L31" s="0" t="n">
        <f aca="false">IF(D31=D32,0,1)</f>
        <v>0</v>
      </c>
    </row>
    <row r="32" customFormat="false" ht="52.5" hidden="false" customHeight="true" outlineLevel="0" collapsed="false">
      <c r="A32" s="19" t="s">
        <v>107</v>
      </c>
      <c r="B32" s="15" t="s">
        <v>114</v>
      </c>
      <c r="C32" s="15" t="s">
        <v>115</v>
      </c>
      <c r="D32" s="19" t="s">
        <v>118</v>
      </c>
      <c r="E32" s="19" t="s">
        <v>19</v>
      </c>
      <c r="F32" s="16" t="s">
        <v>120</v>
      </c>
      <c r="G32" s="17" t="n">
        <v>100000</v>
      </c>
      <c r="H32" s="17" t="n">
        <v>82739</v>
      </c>
      <c r="I32" s="16" t="s">
        <v>21</v>
      </c>
      <c r="J32" s="16"/>
      <c r="K32" s="18"/>
      <c r="L32" s="0" t="n">
        <f aca="false">IF(D32=D33,0,1)</f>
        <v>1</v>
      </c>
    </row>
    <row r="33" customFormat="false" ht="43.5" hidden="false" customHeight="true" outlineLevel="0" collapsed="false">
      <c r="A33" s="19" t="s">
        <v>107</v>
      </c>
      <c r="B33" s="15" t="s">
        <v>114</v>
      </c>
      <c r="C33" s="15" t="s">
        <v>115</v>
      </c>
      <c r="D33" s="19" t="s">
        <v>121</v>
      </c>
      <c r="E33" s="19" t="s">
        <v>19</v>
      </c>
      <c r="F33" s="16" t="s">
        <v>122</v>
      </c>
      <c r="G33" s="17" t="n">
        <v>476400</v>
      </c>
      <c r="H33" s="17" t="n">
        <v>476400</v>
      </c>
      <c r="I33" s="16" t="s">
        <v>21</v>
      </c>
      <c r="J33" s="16"/>
      <c r="K33" s="18"/>
      <c r="L33" s="0" t="n">
        <f aca="false">IF(D33=D34,0,1)</f>
        <v>1</v>
      </c>
    </row>
    <row r="34" customFormat="false" ht="53.25" hidden="false" customHeight="true" outlineLevel="0" collapsed="false">
      <c r="A34" s="19" t="s">
        <v>107</v>
      </c>
      <c r="B34" s="15" t="s">
        <v>114</v>
      </c>
      <c r="C34" s="15" t="s">
        <v>115</v>
      </c>
      <c r="D34" s="21" t="s">
        <v>123</v>
      </c>
      <c r="E34" s="21" t="s">
        <v>19</v>
      </c>
      <c r="F34" s="23" t="s">
        <v>124</v>
      </c>
      <c r="G34" s="17" t="n">
        <v>50000</v>
      </c>
      <c r="H34" s="17" t="n">
        <v>50000</v>
      </c>
      <c r="I34" s="23" t="s">
        <v>21</v>
      </c>
      <c r="J34" s="16"/>
      <c r="K34" s="18"/>
      <c r="L34" s="0" t="n">
        <f aca="false">IF(D34=D35,0,1)</f>
        <v>1</v>
      </c>
    </row>
    <row r="35" customFormat="false" ht="67.5" hidden="false" customHeight="true" outlineLevel="0" collapsed="false">
      <c r="A35" s="19" t="s">
        <v>107</v>
      </c>
      <c r="B35" s="15" t="s">
        <v>114</v>
      </c>
      <c r="C35" s="15" t="s">
        <v>115</v>
      </c>
      <c r="D35" s="15" t="s">
        <v>118</v>
      </c>
      <c r="E35" s="15" t="s">
        <v>125</v>
      </c>
      <c r="F35" s="16" t="s">
        <v>126</v>
      </c>
      <c r="G35" s="17" t="n">
        <v>72000</v>
      </c>
      <c r="H35" s="17" t="n">
        <v>72000</v>
      </c>
      <c r="I35" s="16" t="s">
        <v>127</v>
      </c>
      <c r="J35" s="16"/>
      <c r="K35" s="18"/>
      <c r="L35" s="0" t="n">
        <f aca="false">IF(D35=D36,0,1)</f>
        <v>1</v>
      </c>
    </row>
    <row r="36" customFormat="false" ht="69" hidden="false" customHeight="true" outlineLevel="0" collapsed="false">
      <c r="A36" s="19" t="s">
        <v>107</v>
      </c>
      <c r="B36" s="15" t="s">
        <v>128</v>
      </c>
      <c r="C36" s="15" t="s">
        <v>129</v>
      </c>
      <c r="D36" s="15" t="s">
        <v>130</v>
      </c>
      <c r="E36" s="15" t="s">
        <v>19</v>
      </c>
      <c r="F36" s="16" t="s">
        <v>131</v>
      </c>
      <c r="G36" s="17" t="n">
        <v>445000</v>
      </c>
      <c r="H36" s="17" t="n">
        <v>155628</v>
      </c>
      <c r="I36" s="16" t="s">
        <v>21</v>
      </c>
      <c r="J36" s="16"/>
      <c r="K36" s="18"/>
      <c r="L36" s="0" t="n">
        <f aca="false">IF(D36=D37,0,1)</f>
        <v>1</v>
      </c>
    </row>
    <row r="37" customFormat="false" ht="45.75" hidden="false" customHeight="true" outlineLevel="0" collapsed="false">
      <c r="A37" s="19" t="s">
        <v>107</v>
      </c>
      <c r="B37" s="15" t="s">
        <v>128</v>
      </c>
      <c r="C37" s="15" t="s">
        <v>129</v>
      </c>
      <c r="D37" s="15" t="s">
        <v>132</v>
      </c>
      <c r="E37" s="15" t="s">
        <v>19</v>
      </c>
      <c r="F37" s="16" t="s">
        <v>133</v>
      </c>
      <c r="G37" s="17" t="n">
        <v>600000</v>
      </c>
      <c r="H37" s="17" t="n">
        <v>600000</v>
      </c>
      <c r="I37" s="16" t="s">
        <v>21</v>
      </c>
      <c r="J37" s="16"/>
      <c r="K37" s="18"/>
      <c r="L37" s="0" t="n">
        <f aca="false">IF(D37=D38,0,1)</f>
        <v>1</v>
      </c>
    </row>
    <row r="38" customFormat="false" ht="58.5" hidden="false" customHeight="true" outlineLevel="0" collapsed="false">
      <c r="A38" s="19" t="s">
        <v>107</v>
      </c>
      <c r="B38" s="15" t="s">
        <v>128</v>
      </c>
      <c r="C38" s="15" t="s">
        <v>134</v>
      </c>
      <c r="D38" s="15" t="s">
        <v>134</v>
      </c>
      <c r="E38" s="15" t="s">
        <v>48</v>
      </c>
      <c r="F38" s="16" t="s">
        <v>135</v>
      </c>
      <c r="G38" s="17" t="n">
        <v>330</v>
      </c>
      <c r="H38" s="17" t="n">
        <v>330</v>
      </c>
      <c r="I38" s="16" t="s">
        <v>136</v>
      </c>
      <c r="J38" s="16"/>
      <c r="K38" s="18"/>
      <c r="L38" s="0" t="n">
        <f aca="false">IF(D38=D39,0,1)</f>
        <v>0</v>
      </c>
    </row>
    <row r="39" customFormat="false" ht="70.5" hidden="false" customHeight="true" outlineLevel="0" collapsed="false">
      <c r="A39" s="19" t="s">
        <v>107</v>
      </c>
      <c r="B39" s="15" t="s">
        <v>128</v>
      </c>
      <c r="C39" s="15" t="s">
        <v>134</v>
      </c>
      <c r="D39" s="15" t="s">
        <v>134</v>
      </c>
      <c r="E39" s="15" t="s">
        <v>19</v>
      </c>
      <c r="F39" s="16" t="s">
        <v>137</v>
      </c>
      <c r="G39" s="17" t="n">
        <v>900000</v>
      </c>
      <c r="H39" s="17" t="n">
        <v>893080</v>
      </c>
      <c r="I39" s="16" t="s">
        <v>21</v>
      </c>
      <c r="J39" s="16"/>
      <c r="K39" s="18"/>
      <c r="L39" s="0" t="n">
        <f aca="false">IF(D39=D40,0,1)</f>
        <v>1</v>
      </c>
    </row>
    <row r="40" customFormat="false" ht="58.5" hidden="false" customHeight="true" outlineLevel="0" collapsed="false">
      <c r="A40" s="21" t="s">
        <v>138</v>
      </c>
      <c r="B40" s="22" t="s">
        <v>139</v>
      </c>
      <c r="C40" s="22" t="s">
        <v>140</v>
      </c>
      <c r="D40" s="22" t="s">
        <v>141</v>
      </c>
      <c r="E40" s="22" t="s">
        <v>19</v>
      </c>
      <c r="F40" s="23" t="s">
        <v>142</v>
      </c>
      <c r="G40" s="17" t="n">
        <v>253877</v>
      </c>
      <c r="H40" s="17" t="n">
        <v>243415</v>
      </c>
      <c r="I40" s="28" t="s">
        <v>143</v>
      </c>
      <c r="J40" s="23"/>
      <c r="K40" s="18"/>
      <c r="L40" s="0" t="n">
        <f aca="false">IF(D40=D41,0,1)</f>
        <v>1</v>
      </c>
    </row>
    <row r="41" customFormat="false" ht="56.25" hidden="false" customHeight="true" outlineLevel="0" collapsed="false">
      <c r="A41" s="21" t="s">
        <v>138</v>
      </c>
      <c r="B41" s="22" t="s">
        <v>139</v>
      </c>
      <c r="C41" s="22" t="s">
        <v>140</v>
      </c>
      <c r="D41" s="22" t="s">
        <v>144</v>
      </c>
      <c r="E41" s="22" t="s">
        <v>19</v>
      </c>
      <c r="F41" s="23" t="s">
        <v>145</v>
      </c>
      <c r="G41" s="17" t="n">
        <v>6510</v>
      </c>
      <c r="H41" s="17" t="n">
        <v>6510</v>
      </c>
      <c r="I41" s="28" t="s">
        <v>21</v>
      </c>
      <c r="J41" s="23"/>
      <c r="K41" s="18"/>
      <c r="L41" s="0" t="n">
        <f aca="false">IF(D41=D42,0,1)</f>
        <v>1</v>
      </c>
    </row>
    <row r="42" customFormat="false" ht="69.75" hidden="false" customHeight="true" outlineLevel="0" collapsed="false">
      <c r="A42" s="21" t="s">
        <v>138</v>
      </c>
      <c r="B42" s="22" t="s">
        <v>139</v>
      </c>
      <c r="C42" s="22" t="s">
        <v>146</v>
      </c>
      <c r="D42" s="22" t="s">
        <v>147</v>
      </c>
      <c r="E42" s="22" t="s">
        <v>19</v>
      </c>
      <c r="F42" s="23" t="s">
        <v>148</v>
      </c>
      <c r="G42" s="17" t="n">
        <v>180000</v>
      </c>
      <c r="H42" s="17" t="n">
        <v>180000</v>
      </c>
      <c r="I42" s="28" t="s">
        <v>21</v>
      </c>
      <c r="J42" s="23"/>
      <c r="K42" s="18"/>
      <c r="L42" s="0" t="n">
        <f aca="false">IF(D42=D43,0,1)</f>
        <v>0</v>
      </c>
    </row>
    <row r="43" customFormat="false" ht="45.75" hidden="false" customHeight="true" outlineLevel="0" collapsed="false">
      <c r="A43" s="21" t="s">
        <v>138</v>
      </c>
      <c r="B43" s="22" t="s">
        <v>139</v>
      </c>
      <c r="C43" s="22" t="s">
        <v>146</v>
      </c>
      <c r="D43" s="22" t="s">
        <v>147</v>
      </c>
      <c r="E43" s="22" t="s">
        <v>19</v>
      </c>
      <c r="F43" s="23" t="s">
        <v>149</v>
      </c>
      <c r="G43" s="17" t="n">
        <v>92000</v>
      </c>
      <c r="H43" s="17" t="n">
        <v>92000</v>
      </c>
      <c r="I43" s="28" t="s">
        <v>21</v>
      </c>
      <c r="J43" s="23"/>
      <c r="K43" s="18"/>
      <c r="L43" s="0" t="n">
        <f aca="false">IF(D43=D44,0,1)</f>
        <v>0</v>
      </c>
    </row>
    <row r="44" customFormat="false" ht="45.75" hidden="false" customHeight="true" outlineLevel="0" collapsed="false">
      <c r="A44" s="21" t="s">
        <v>138</v>
      </c>
      <c r="B44" s="22" t="s">
        <v>139</v>
      </c>
      <c r="C44" s="22" t="s">
        <v>146</v>
      </c>
      <c r="D44" s="22" t="s">
        <v>147</v>
      </c>
      <c r="E44" s="22" t="s">
        <v>19</v>
      </c>
      <c r="F44" s="23" t="s">
        <v>150</v>
      </c>
      <c r="G44" s="17" t="n">
        <v>67000</v>
      </c>
      <c r="H44" s="17" t="n">
        <v>67000</v>
      </c>
      <c r="I44" s="28" t="s">
        <v>21</v>
      </c>
      <c r="J44" s="23"/>
      <c r="K44" s="18"/>
      <c r="L44" s="0" t="n">
        <f aca="false">IF(D44=D45,0,1)</f>
        <v>1</v>
      </c>
    </row>
    <row r="45" customFormat="false" ht="69" hidden="false" customHeight="true" outlineLevel="0" collapsed="false">
      <c r="A45" s="21" t="s">
        <v>151</v>
      </c>
      <c r="B45" s="22" t="s">
        <v>152</v>
      </c>
      <c r="C45" s="22" t="s">
        <v>153</v>
      </c>
      <c r="D45" s="22" t="s">
        <v>154</v>
      </c>
      <c r="E45" s="22" t="s">
        <v>19</v>
      </c>
      <c r="F45" s="23" t="s">
        <v>155</v>
      </c>
      <c r="G45" s="17" t="n">
        <v>2764000</v>
      </c>
      <c r="H45" s="17" t="n">
        <v>1026932</v>
      </c>
      <c r="I45" s="23" t="s">
        <v>21</v>
      </c>
      <c r="J45" s="23"/>
      <c r="K45" s="18"/>
      <c r="L45" s="0" t="n">
        <f aca="false">IF(D45=D46,0,1)</f>
        <v>1</v>
      </c>
    </row>
    <row r="46" customFormat="false" ht="67.5" hidden="false" customHeight="true" outlineLevel="0" collapsed="false">
      <c r="A46" s="23" t="s">
        <v>151</v>
      </c>
      <c r="B46" s="22" t="s">
        <v>152</v>
      </c>
      <c r="C46" s="22" t="s">
        <v>156</v>
      </c>
      <c r="D46" s="22" t="s">
        <v>157</v>
      </c>
      <c r="E46" s="22" t="s">
        <v>125</v>
      </c>
      <c r="F46" s="23" t="s">
        <v>158</v>
      </c>
      <c r="G46" s="36" t="n">
        <v>100000</v>
      </c>
      <c r="H46" s="36" t="n">
        <v>70000</v>
      </c>
      <c r="I46" s="23" t="s">
        <v>21</v>
      </c>
      <c r="J46" s="23"/>
      <c r="K46" s="18"/>
      <c r="L46" s="0" t="n">
        <f aca="false">IF(D46=D47,0,1)</f>
        <v>1</v>
      </c>
    </row>
    <row r="47" customFormat="false" ht="57" hidden="false" customHeight="true" outlineLevel="0" collapsed="false">
      <c r="A47" s="35" t="s">
        <v>159</v>
      </c>
      <c r="B47" s="31" t="s">
        <v>160</v>
      </c>
      <c r="C47" s="31" t="s">
        <v>161</v>
      </c>
      <c r="D47" s="31" t="s">
        <v>162</v>
      </c>
      <c r="E47" s="31" t="s">
        <v>19</v>
      </c>
      <c r="F47" s="30" t="s">
        <v>163</v>
      </c>
      <c r="G47" s="17" t="n">
        <v>1251336</v>
      </c>
      <c r="H47" s="17" t="n">
        <v>1226243</v>
      </c>
      <c r="I47" s="35" t="s">
        <v>21</v>
      </c>
      <c r="J47" s="23"/>
      <c r="K47" s="18"/>
      <c r="L47" s="0" t="n">
        <f aca="false">IF(D47=D48,0,1)</f>
        <v>1</v>
      </c>
    </row>
    <row r="48" customFormat="false" ht="69" hidden="false" customHeight="true" outlineLevel="0" collapsed="false">
      <c r="A48" s="35" t="s">
        <v>159</v>
      </c>
      <c r="B48" s="31" t="s">
        <v>160</v>
      </c>
      <c r="C48" s="31" t="s">
        <v>161</v>
      </c>
      <c r="D48" s="31" t="s">
        <v>164</v>
      </c>
      <c r="E48" s="31" t="s">
        <v>19</v>
      </c>
      <c r="F48" s="30" t="s">
        <v>165</v>
      </c>
      <c r="G48" s="17" t="n">
        <v>200000</v>
      </c>
      <c r="H48" s="17" t="n">
        <v>161958</v>
      </c>
      <c r="I48" s="35" t="s">
        <v>21</v>
      </c>
      <c r="J48" s="23"/>
      <c r="K48" s="18"/>
      <c r="L48" s="0" t="n">
        <f aca="false">IF(D48=D49,0,1)</f>
        <v>1</v>
      </c>
    </row>
    <row r="49" customFormat="false" ht="66.75" hidden="false" customHeight="true" outlineLevel="0" collapsed="false">
      <c r="A49" s="35" t="s">
        <v>159</v>
      </c>
      <c r="B49" s="31" t="s">
        <v>160</v>
      </c>
      <c r="C49" s="31" t="s">
        <v>166</v>
      </c>
      <c r="D49" s="22" t="s">
        <v>167</v>
      </c>
      <c r="E49" s="31" t="s">
        <v>19</v>
      </c>
      <c r="F49" s="30" t="s">
        <v>168</v>
      </c>
      <c r="G49" s="17" t="n">
        <v>337610</v>
      </c>
      <c r="H49" s="17" t="n">
        <v>42944</v>
      </c>
      <c r="I49" s="35" t="s">
        <v>21</v>
      </c>
      <c r="J49" s="23"/>
      <c r="K49" s="18"/>
      <c r="L49" s="0" t="n">
        <f aca="false">IF(D49=D50,0,1)</f>
        <v>1</v>
      </c>
    </row>
    <row r="50" customFormat="false" ht="54.75" hidden="false" customHeight="true" outlineLevel="0" collapsed="false">
      <c r="A50" s="35" t="s">
        <v>159</v>
      </c>
      <c r="B50" s="31" t="s">
        <v>160</v>
      </c>
      <c r="C50" s="31" t="s">
        <v>161</v>
      </c>
      <c r="D50" s="22" t="s">
        <v>169</v>
      </c>
      <c r="E50" s="31" t="s">
        <v>19</v>
      </c>
      <c r="F50" s="30" t="s">
        <v>170</v>
      </c>
      <c r="G50" s="17" t="n">
        <v>1300000</v>
      </c>
      <c r="H50" s="17" t="n">
        <v>1300000</v>
      </c>
      <c r="I50" s="35" t="s">
        <v>21</v>
      </c>
      <c r="J50" s="23"/>
      <c r="K50" s="18"/>
      <c r="L50" s="0" t="n">
        <f aca="false">IF(D50=D51,0,1)</f>
        <v>1</v>
      </c>
    </row>
    <row r="51" customFormat="false" ht="59.25" hidden="false" customHeight="true" outlineLevel="0" collapsed="false">
      <c r="A51" s="35" t="s">
        <v>171</v>
      </c>
      <c r="B51" s="37" t="s">
        <v>172</v>
      </c>
      <c r="C51" s="37" t="s">
        <v>173</v>
      </c>
      <c r="D51" s="37" t="s">
        <v>174</v>
      </c>
      <c r="E51" s="21" t="s">
        <v>41</v>
      </c>
      <c r="F51" s="38" t="s">
        <v>175</v>
      </c>
      <c r="G51" s="17" t="n">
        <v>210000</v>
      </c>
      <c r="H51" s="17" t="n">
        <v>210000</v>
      </c>
      <c r="I51" s="38" t="s">
        <v>176</v>
      </c>
      <c r="J51" s="27"/>
      <c r="K51" s="18"/>
      <c r="L51" s="0" t="n">
        <f aca="false">IF(D51=D52,0,1)</f>
        <v>1</v>
      </c>
    </row>
    <row r="52" customFormat="false" ht="69.75" hidden="false" customHeight="true" outlineLevel="0" collapsed="false">
      <c r="A52" s="35" t="s">
        <v>171</v>
      </c>
      <c r="B52" s="37" t="s">
        <v>172</v>
      </c>
      <c r="C52" s="37" t="s">
        <v>177</v>
      </c>
      <c r="D52" s="39" t="s">
        <v>178</v>
      </c>
      <c r="E52" s="37" t="s">
        <v>104</v>
      </c>
      <c r="F52" s="38" t="s">
        <v>179</v>
      </c>
      <c r="G52" s="17" t="n">
        <v>120000</v>
      </c>
      <c r="H52" s="17" t="n">
        <v>120000</v>
      </c>
      <c r="I52" s="38" t="s">
        <v>180</v>
      </c>
      <c r="J52" s="27"/>
      <c r="K52" s="18"/>
      <c r="L52" s="0" t="n">
        <f aca="false">IF(D52=D53,0,1)</f>
        <v>1</v>
      </c>
    </row>
    <row r="53" customFormat="false" ht="51.75" hidden="false" customHeight="true" outlineLevel="0" collapsed="false">
      <c r="A53" s="35" t="s">
        <v>171</v>
      </c>
      <c r="B53" s="37" t="s">
        <v>181</v>
      </c>
      <c r="C53" s="37" t="s">
        <v>182</v>
      </c>
      <c r="D53" s="37" t="s">
        <v>183</v>
      </c>
      <c r="E53" s="37" t="s">
        <v>184</v>
      </c>
      <c r="F53" s="38" t="s">
        <v>185</v>
      </c>
      <c r="G53" s="17" t="n">
        <v>500000</v>
      </c>
      <c r="H53" s="17" t="n">
        <v>500000</v>
      </c>
      <c r="I53" s="38" t="s">
        <v>186</v>
      </c>
      <c r="J53" s="27"/>
      <c r="K53" s="18"/>
      <c r="L53" s="0" t="n">
        <f aca="false">IF(D53=D54,0,1)</f>
        <v>1</v>
      </c>
    </row>
    <row r="54" customFormat="false" ht="49.5" hidden="false" customHeight="true" outlineLevel="0" collapsed="false">
      <c r="A54" s="21" t="s">
        <v>171</v>
      </c>
      <c r="B54" s="15" t="s">
        <v>181</v>
      </c>
      <c r="C54" s="15" t="s">
        <v>182</v>
      </c>
      <c r="D54" s="15" t="s">
        <v>187</v>
      </c>
      <c r="E54" s="22" t="s">
        <v>19</v>
      </c>
      <c r="F54" s="16" t="s">
        <v>188</v>
      </c>
      <c r="G54" s="40" t="n">
        <v>735000</v>
      </c>
      <c r="H54" s="40" t="n">
        <v>735000</v>
      </c>
      <c r="I54" s="16" t="s">
        <v>189</v>
      </c>
      <c r="J54" s="16"/>
      <c r="K54" s="18"/>
      <c r="L54" s="0" t="n">
        <f aca="false">IF(D54=D55,0,1)</f>
        <v>1</v>
      </c>
    </row>
    <row r="55" customFormat="false" ht="57" hidden="false" customHeight="true" outlineLevel="0" collapsed="false">
      <c r="A55" s="35" t="s">
        <v>171</v>
      </c>
      <c r="B55" s="37" t="s">
        <v>181</v>
      </c>
      <c r="C55" s="37" t="s">
        <v>182</v>
      </c>
      <c r="D55" s="37" t="s">
        <v>190</v>
      </c>
      <c r="E55" s="22" t="s">
        <v>19</v>
      </c>
      <c r="F55" s="38" t="s">
        <v>191</v>
      </c>
      <c r="G55" s="17" t="n">
        <v>1500000</v>
      </c>
      <c r="H55" s="17" t="n">
        <v>1498600</v>
      </c>
      <c r="I55" s="38" t="s">
        <v>192</v>
      </c>
      <c r="J55" s="27"/>
      <c r="K55" s="18"/>
      <c r="L55" s="0" t="n">
        <f aca="false">IF(D55=D56,0,1)</f>
        <v>1</v>
      </c>
    </row>
    <row r="56" customFormat="false" ht="65.25" hidden="false" customHeight="true" outlineLevel="0" collapsed="false">
      <c r="A56" s="35" t="s">
        <v>171</v>
      </c>
      <c r="B56" s="37" t="s">
        <v>181</v>
      </c>
      <c r="C56" s="37" t="s">
        <v>182</v>
      </c>
      <c r="D56" s="37" t="s">
        <v>193</v>
      </c>
      <c r="E56" s="22" t="s">
        <v>19</v>
      </c>
      <c r="F56" s="38" t="s">
        <v>194</v>
      </c>
      <c r="G56" s="17" t="n">
        <v>255000</v>
      </c>
      <c r="H56" s="17" t="n">
        <v>255000</v>
      </c>
      <c r="I56" s="38" t="s">
        <v>21</v>
      </c>
      <c r="J56" s="27"/>
      <c r="K56" s="18"/>
      <c r="L56" s="0" t="n">
        <f aca="false">IF(D56=D57,0,1)</f>
        <v>0</v>
      </c>
    </row>
    <row r="57" customFormat="false" ht="55.5" hidden="false" customHeight="true" outlineLevel="0" collapsed="false">
      <c r="A57" s="35" t="s">
        <v>171</v>
      </c>
      <c r="B57" s="37" t="s">
        <v>181</v>
      </c>
      <c r="C57" s="37" t="s">
        <v>182</v>
      </c>
      <c r="D57" s="37" t="s">
        <v>193</v>
      </c>
      <c r="E57" s="22" t="s">
        <v>19</v>
      </c>
      <c r="F57" s="38" t="s">
        <v>195</v>
      </c>
      <c r="G57" s="17" t="n">
        <v>30000</v>
      </c>
      <c r="H57" s="17" t="n">
        <v>30000</v>
      </c>
      <c r="I57" s="38" t="s">
        <v>189</v>
      </c>
      <c r="J57" s="27"/>
      <c r="K57" s="18"/>
      <c r="L57" s="0" t="n">
        <f aca="false">IF(D57=D58,0,1)</f>
        <v>1</v>
      </c>
    </row>
    <row r="58" customFormat="false" ht="54" hidden="false" customHeight="true" outlineLevel="0" collapsed="false">
      <c r="A58" s="35" t="s">
        <v>171</v>
      </c>
      <c r="B58" s="37" t="s">
        <v>181</v>
      </c>
      <c r="C58" s="37" t="s">
        <v>182</v>
      </c>
      <c r="D58" s="37" t="s">
        <v>196</v>
      </c>
      <c r="E58" s="22" t="s">
        <v>19</v>
      </c>
      <c r="F58" s="38" t="s">
        <v>197</v>
      </c>
      <c r="G58" s="17" t="n">
        <v>400000</v>
      </c>
      <c r="H58" s="17" t="n">
        <f aca="false">G58</f>
        <v>400000</v>
      </c>
      <c r="I58" s="38" t="s">
        <v>198</v>
      </c>
      <c r="J58" s="27"/>
      <c r="K58" s="18"/>
      <c r="L58" s="0" t="n">
        <f aca="false">IF(D58=D59,0,1)</f>
        <v>0</v>
      </c>
    </row>
    <row r="59" customFormat="false" ht="55.5" hidden="false" customHeight="true" outlineLevel="0" collapsed="false">
      <c r="A59" s="35" t="s">
        <v>171</v>
      </c>
      <c r="B59" s="37" t="s">
        <v>181</v>
      </c>
      <c r="C59" s="37" t="s">
        <v>182</v>
      </c>
      <c r="D59" s="37" t="s">
        <v>196</v>
      </c>
      <c r="E59" s="22" t="s">
        <v>19</v>
      </c>
      <c r="F59" s="38" t="s">
        <v>199</v>
      </c>
      <c r="G59" s="17" t="n">
        <v>70000</v>
      </c>
      <c r="H59" s="17" t="n">
        <v>70000</v>
      </c>
      <c r="I59" s="38" t="s">
        <v>200</v>
      </c>
      <c r="J59" s="27"/>
      <c r="K59" s="18"/>
      <c r="L59" s="0" t="n">
        <f aca="false">IF(D59=D60,0,1)</f>
        <v>0</v>
      </c>
    </row>
    <row r="60" customFormat="false" ht="57.75" hidden="false" customHeight="true" outlineLevel="0" collapsed="false">
      <c r="A60" s="35" t="s">
        <v>171</v>
      </c>
      <c r="B60" s="37" t="s">
        <v>181</v>
      </c>
      <c r="C60" s="37" t="s">
        <v>182</v>
      </c>
      <c r="D60" s="37" t="s">
        <v>196</v>
      </c>
      <c r="E60" s="22" t="s">
        <v>19</v>
      </c>
      <c r="F60" s="38" t="s">
        <v>201</v>
      </c>
      <c r="G60" s="17" t="n">
        <v>82000</v>
      </c>
      <c r="H60" s="17" t="n">
        <v>82000</v>
      </c>
      <c r="I60" s="38" t="s">
        <v>21</v>
      </c>
      <c r="J60" s="27"/>
      <c r="K60" s="18"/>
      <c r="L60" s="0" t="n">
        <f aca="false">IF(D60=D61,0,1)</f>
        <v>0</v>
      </c>
    </row>
    <row r="61" customFormat="false" ht="58.5" hidden="false" customHeight="true" outlineLevel="0" collapsed="false">
      <c r="A61" s="35" t="s">
        <v>171</v>
      </c>
      <c r="B61" s="37" t="s">
        <v>181</v>
      </c>
      <c r="C61" s="37" t="s">
        <v>182</v>
      </c>
      <c r="D61" s="37" t="s">
        <v>196</v>
      </c>
      <c r="E61" s="22" t="s">
        <v>19</v>
      </c>
      <c r="F61" s="38" t="s">
        <v>202</v>
      </c>
      <c r="G61" s="17" t="n">
        <v>80000</v>
      </c>
      <c r="H61" s="17" t="n">
        <v>80000</v>
      </c>
      <c r="I61" s="38" t="s">
        <v>21</v>
      </c>
      <c r="J61" s="27"/>
      <c r="K61" s="18"/>
      <c r="L61" s="0" t="n">
        <f aca="false">IF(D61=D62,0,1)</f>
        <v>0</v>
      </c>
    </row>
    <row r="62" customFormat="false" ht="58.5" hidden="false" customHeight="true" outlineLevel="0" collapsed="false">
      <c r="A62" s="35" t="s">
        <v>171</v>
      </c>
      <c r="B62" s="37" t="s">
        <v>181</v>
      </c>
      <c r="C62" s="37" t="s">
        <v>182</v>
      </c>
      <c r="D62" s="37" t="s">
        <v>196</v>
      </c>
      <c r="E62" s="22" t="s">
        <v>19</v>
      </c>
      <c r="F62" s="38" t="s">
        <v>203</v>
      </c>
      <c r="G62" s="17" t="n">
        <v>70000</v>
      </c>
      <c r="H62" s="17" t="n">
        <v>70000</v>
      </c>
      <c r="I62" s="38" t="s">
        <v>204</v>
      </c>
      <c r="J62" s="27"/>
      <c r="K62" s="18"/>
      <c r="L62" s="0" t="n">
        <f aca="false">IF(D62=D63,0,1)</f>
        <v>1</v>
      </c>
    </row>
    <row r="63" customFormat="false" ht="57" hidden="false" customHeight="true" outlineLevel="0" collapsed="false">
      <c r="A63" s="21" t="s">
        <v>171</v>
      </c>
      <c r="B63" s="15" t="s">
        <v>181</v>
      </c>
      <c r="C63" s="15" t="s">
        <v>182</v>
      </c>
      <c r="D63" s="15" t="s">
        <v>205</v>
      </c>
      <c r="E63" s="22" t="s">
        <v>206</v>
      </c>
      <c r="F63" s="16" t="s">
        <v>207</v>
      </c>
      <c r="G63" s="41" t="n">
        <v>1444286</v>
      </c>
      <c r="H63" s="41" t="n">
        <v>397257</v>
      </c>
      <c r="I63" s="16" t="s">
        <v>21</v>
      </c>
      <c r="J63" s="27"/>
      <c r="K63" s="18"/>
      <c r="L63" s="0" t="n">
        <f aca="false">IF(D63=D64,0,1)</f>
        <v>1</v>
      </c>
    </row>
    <row r="64" customFormat="false" ht="57.75" hidden="false" customHeight="true" outlineLevel="0" collapsed="false">
      <c r="A64" s="35" t="s">
        <v>171</v>
      </c>
      <c r="B64" s="37" t="s">
        <v>181</v>
      </c>
      <c r="C64" s="37" t="s">
        <v>182</v>
      </c>
      <c r="D64" s="37" t="s">
        <v>208</v>
      </c>
      <c r="E64" s="22" t="s">
        <v>19</v>
      </c>
      <c r="F64" s="38" t="s">
        <v>209</v>
      </c>
      <c r="G64" s="17" t="n">
        <v>2500000</v>
      </c>
      <c r="H64" s="17" t="n">
        <v>2454582</v>
      </c>
      <c r="I64" s="38" t="s">
        <v>21</v>
      </c>
      <c r="J64" s="27"/>
      <c r="K64" s="18"/>
      <c r="L64" s="0" t="n">
        <f aca="false">IF(D64=D65,0,1)</f>
        <v>0</v>
      </c>
    </row>
    <row r="65" customFormat="false" ht="55.5" hidden="false" customHeight="true" outlineLevel="0" collapsed="false">
      <c r="A65" s="35" t="s">
        <v>171</v>
      </c>
      <c r="B65" s="37" t="s">
        <v>181</v>
      </c>
      <c r="C65" s="37" t="s">
        <v>182</v>
      </c>
      <c r="D65" s="37" t="s">
        <v>208</v>
      </c>
      <c r="E65" s="22" t="s">
        <v>19</v>
      </c>
      <c r="F65" s="38" t="s">
        <v>210</v>
      </c>
      <c r="G65" s="17" t="n">
        <v>2500000</v>
      </c>
      <c r="H65" s="17" t="n">
        <v>2477526</v>
      </c>
      <c r="I65" s="38" t="s">
        <v>21</v>
      </c>
      <c r="J65" s="27"/>
      <c r="K65" s="18"/>
      <c r="L65" s="0" t="n">
        <f aca="false">IF(D65=D66,0,1)</f>
        <v>1</v>
      </c>
    </row>
    <row r="66" customFormat="false" ht="59.25" hidden="false" customHeight="true" outlineLevel="0" collapsed="false">
      <c r="A66" s="35" t="s">
        <v>171</v>
      </c>
      <c r="B66" s="37" t="s">
        <v>181</v>
      </c>
      <c r="C66" s="37" t="s">
        <v>182</v>
      </c>
      <c r="D66" s="37" t="s">
        <v>211</v>
      </c>
      <c r="E66" s="22" t="s">
        <v>19</v>
      </c>
      <c r="F66" s="38" t="s">
        <v>212</v>
      </c>
      <c r="G66" s="17" t="n">
        <v>330000</v>
      </c>
      <c r="H66" s="17" t="n">
        <v>260734</v>
      </c>
      <c r="I66" s="38" t="s">
        <v>21</v>
      </c>
      <c r="J66" s="27"/>
      <c r="K66" s="18"/>
      <c r="L66" s="0" t="n">
        <f aca="false">IF(D66=D67,0,1)</f>
        <v>1</v>
      </c>
    </row>
    <row r="67" customFormat="false" ht="55.5" hidden="false" customHeight="true" outlineLevel="0" collapsed="false">
      <c r="A67" s="35" t="s">
        <v>171</v>
      </c>
      <c r="B67" s="37" t="s">
        <v>181</v>
      </c>
      <c r="C67" s="37" t="s">
        <v>182</v>
      </c>
      <c r="D67" s="37" t="s">
        <v>213</v>
      </c>
      <c r="E67" s="22" t="s">
        <v>19</v>
      </c>
      <c r="F67" s="38" t="s">
        <v>214</v>
      </c>
      <c r="G67" s="17" t="n">
        <v>63000</v>
      </c>
      <c r="H67" s="17" t="n">
        <v>56350</v>
      </c>
      <c r="I67" s="38" t="s">
        <v>21</v>
      </c>
      <c r="J67" s="27"/>
      <c r="K67" s="18"/>
      <c r="L67" s="0" t="n">
        <f aca="false">IF(D67=D68,0,1)</f>
        <v>0</v>
      </c>
    </row>
    <row r="68" customFormat="false" ht="58.5" hidden="false" customHeight="true" outlineLevel="0" collapsed="false">
      <c r="A68" s="35" t="s">
        <v>171</v>
      </c>
      <c r="B68" s="37" t="s">
        <v>181</v>
      </c>
      <c r="C68" s="37" t="s">
        <v>182</v>
      </c>
      <c r="D68" s="37" t="s">
        <v>213</v>
      </c>
      <c r="E68" s="22" t="s">
        <v>19</v>
      </c>
      <c r="F68" s="38" t="s">
        <v>215</v>
      </c>
      <c r="G68" s="17" t="n">
        <v>60000</v>
      </c>
      <c r="H68" s="17" t="n">
        <v>60000</v>
      </c>
      <c r="I68" s="38" t="s">
        <v>216</v>
      </c>
      <c r="J68" s="27"/>
      <c r="K68" s="18"/>
      <c r="L68" s="0" t="n">
        <f aca="false">IF(D68=D69,0,1)</f>
        <v>0</v>
      </c>
    </row>
    <row r="69" customFormat="false" ht="55.5" hidden="false" customHeight="true" outlineLevel="0" collapsed="false">
      <c r="A69" s="35" t="s">
        <v>171</v>
      </c>
      <c r="B69" s="37" t="s">
        <v>181</v>
      </c>
      <c r="C69" s="37" t="s">
        <v>182</v>
      </c>
      <c r="D69" s="37" t="s">
        <v>213</v>
      </c>
      <c r="E69" s="22" t="s">
        <v>19</v>
      </c>
      <c r="F69" s="38" t="s">
        <v>217</v>
      </c>
      <c r="G69" s="17" t="n">
        <v>63000</v>
      </c>
      <c r="H69" s="17" t="n">
        <v>63000</v>
      </c>
      <c r="I69" s="38" t="s">
        <v>21</v>
      </c>
      <c r="J69" s="27"/>
      <c r="K69" s="18"/>
      <c r="L69" s="0" t="n">
        <f aca="false">IF(D69=D70,0,1)</f>
        <v>0</v>
      </c>
    </row>
    <row r="70" customFormat="false" ht="56.25" hidden="false" customHeight="true" outlineLevel="0" collapsed="false">
      <c r="A70" s="35" t="s">
        <v>171</v>
      </c>
      <c r="B70" s="37" t="s">
        <v>181</v>
      </c>
      <c r="C70" s="37" t="s">
        <v>182</v>
      </c>
      <c r="D70" s="37" t="s">
        <v>213</v>
      </c>
      <c r="E70" s="22" t="s">
        <v>19</v>
      </c>
      <c r="F70" s="38" t="s">
        <v>218</v>
      </c>
      <c r="G70" s="17" t="n">
        <v>125000</v>
      </c>
      <c r="H70" s="17" t="n">
        <v>124626</v>
      </c>
      <c r="I70" s="38" t="s">
        <v>21</v>
      </c>
      <c r="J70" s="27"/>
      <c r="K70" s="18"/>
      <c r="L70" s="0" t="n">
        <f aca="false">IF(D70=D71,0,1)</f>
        <v>1</v>
      </c>
    </row>
    <row r="71" customFormat="false" ht="51.75" hidden="false" customHeight="true" outlineLevel="0" collapsed="false">
      <c r="A71" s="35" t="s">
        <v>171</v>
      </c>
      <c r="B71" s="37" t="s">
        <v>181</v>
      </c>
      <c r="C71" s="37" t="s">
        <v>182</v>
      </c>
      <c r="D71" s="37" t="s">
        <v>219</v>
      </c>
      <c r="E71" s="22" t="s">
        <v>19</v>
      </c>
      <c r="F71" s="38" t="s">
        <v>220</v>
      </c>
      <c r="G71" s="17" t="n">
        <v>60000</v>
      </c>
      <c r="H71" s="17" t="n">
        <v>60000</v>
      </c>
      <c r="I71" s="38" t="s">
        <v>204</v>
      </c>
      <c r="J71" s="27"/>
      <c r="K71" s="18"/>
      <c r="L71" s="0" t="n">
        <f aca="false">IF(D71=D72,0,1)</f>
        <v>0</v>
      </c>
    </row>
    <row r="72" customFormat="false" ht="51.75" hidden="false" customHeight="true" outlineLevel="0" collapsed="false">
      <c r="A72" s="35" t="s">
        <v>171</v>
      </c>
      <c r="B72" s="37" t="s">
        <v>181</v>
      </c>
      <c r="C72" s="37" t="s">
        <v>182</v>
      </c>
      <c r="D72" s="37" t="s">
        <v>219</v>
      </c>
      <c r="E72" s="22" t="s">
        <v>19</v>
      </c>
      <c r="F72" s="38" t="s">
        <v>221</v>
      </c>
      <c r="G72" s="17" t="n">
        <v>50000</v>
      </c>
      <c r="H72" s="17" t="n">
        <v>50000</v>
      </c>
      <c r="I72" s="38" t="s">
        <v>189</v>
      </c>
      <c r="J72" s="27"/>
      <c r="K72" s="18"/>
      <c r="L72" s="0" t="n">
        <f aca="false">IF(D72=D73,0,1)</f>
        <v>1</v>
      </c>
    </row>
    <row r="73" customFormat="false" ht="55.5" hidden="false" customHeight="true" outlineLevel="0" collapsed="false">
      <c r="A73" s="35" t="s">
        <v>171</v>
      </c>
      <c r="B73" s="37" t="s">
        <v>181</v>
      </c>
      <c r="C73" s="37" t="s">
        <v>182</v>
      </c>
      <c r="D73" s="37" t="s">
        <v>222</v>
      </c>
      <c r="E73" s="22" t="s">
        <v>19</v>
      </c>
      <c r="F73" s="38" t="s">
        <v>223</v>
      </c>
      <c r="G73" s="17" t="n">
        <v>120000</v>
      </c>
      <c r="H73" s="17" t="n">
        <v>120000</v>
      </c>
      <c r="I73" s="27" t="s">
        <v>63</v>
      </c>
      <c r="J73" s="27"/>
      <c r="K73" s="18"/>
      <c r="L73" s="0" t="n">
        <f aca="false">IF(D73=D74,0,1)</f>
        <v>1</v>
      </c>
    </row>
    <row r="74" customFormat="false" ht="46.5" hidden="false" customHeight="true" outlineLevel="0" collapsed="false">
      <c r="A74" s="35" t="s">
        <v>171</v>
      </c>
      <c r="B74" s="37" t="s">
        <v>181</v>
      </c>
      <c r="C74" s="37" t="s">
        <v>182</v>
      </c>
      <c r="D74" s="37" t="s">
        <v>224</v>
      </c>
      <c r="E74" s="22" t="s">
        <v>19</v>
      </c>
      <c r="F74" s="38" t="s">
        <v>223</v>
      </c>
      <c r="G74" s="17" t="n">
        <v>120000</v>
      </c>
      <c r="H74" s="17" t="n">
        <v>120000</v>
      </c>
      <c r="I74" s="27" t="s">
        <v>63</v>
      </c>
      <c r="J74" s="27"/>
      <c r="K74" s="18"/>
      <c r="L74" s="0" t="n">
        <f aca="false">IF(D74=D75,0,1)</f>
        <v>1</v>
      </c>
    </row>
    <row r="75" customFormat="false" ht="48.75" hidden="false" customHeight="true" outlineLevel="0" collapsed="false">
      <c r="A75" s="35" t="s">
        <v>171</v>
      </c>
      <c r="B75" s="37" t="s">
        <v>181</v>
      </c>
      <c r="C75" s="37" t="s">
        <v>182</v>
      </c>
      <c r="D75" s="37" t="s">
        <v>225</v>
      </c>
      <c r="E75" s="22" t="s">
        <v>19</v>
      </c>
      <c r="F75" s="38" t="s">
        <v>223</v>
      </c>
      <c r="G75" s="17" t="n">
        <v>100000</v>
      </c>
      <c r="H75" s="17" t="n">
        <v>100000</v>
      </c>
      <c r="I75" s="27" t="s">
        <v>63</v>
      </c>
      <c r="J75" s="27"/>
      <c r="K75" s="18"/>
      <c r="L75" s="0" t="n">
        <f aca="false">IF(D75=D76,0,1)</f>
        <v>1</v>
      </c>
    </row>
    <row r="76" customFormat="false" ht="54" hidden="false" customHeight="true" outlineLevel="0" collapsed="false">
      <c r="A76" s="15" t="s">
        <v>226</v>
      </c>
      <c r="B76" s="15" t="s">
        <v>227</v>
      </c>
      <c r="C76" s="15" t="s">
        <v>228</v>
      </c>
      <c r="D76" s="15" t="s">
        <v>229</v>
      </c>
      <c r="E76" s="21" t="s">
        <v>41</v>
      </c>
      <c r="F76" s="16" t="s">
        <v>230</v>
      </c>
      <c r="G76" s="17" t="n">
        <v>300000</v>
      </c>
      <c r="H76" s="17" t="n">
        <v>90000</v>
      </c>
      <c r="I76" s="16" t="s">
        <v>231</v>
      </c>
      <c r="J76" s="16"/>
      <c r="K76" s="18"/>
      <c r="L76" s="0" t="n">
        <f aca="false">IF(D76=D77,0,1)</f>
        <v>1</v>
      </c>
    </row>
    <row r="77" customFormat="false" ht="41.25" hidden="false" customHeight="true" outlineLevel="0" collapsed="false">
      <c r="A77" s="15" t="s">
        <v>226</v>
      </c>
      <c r="B77" s="15" t="s">
        <v>227</v>
      </c>
      <c r="C77" s="15" t="s">
        <v>228</v>
      </c>
      <c r="D77" s="19" t="s">
        <v>232</v>
      </c>
      <c r="E77" s="19" t="s">
        <v>104</v>
      </c>
      <c r="F77" s="16" t="s">
        <v>233</v>
      </c>
      <c r="G77" s="17" t="n">
        <v>2555200</v>
      </c>
      <c r="H77" s="17" t="n">
        <v>71738</v>
      </c>
      <c r="I77" s="16" t="s">
        <v>234</v>
      </c>
      <c r="J77" s="16"/>
      <c r="K77" s="18"/>
      <c r="L77" s="0" t="n">
        <f aca="false">IF(D77=D78,0,1)</f>
        <v>1</v>
      </c>
    </row>
    <row r="78" customFormat="false" ht="41.25" hidden="false" customHeight="true" outlineLevel="0" collapsed="false">
      <c r="A78" s="15" t="s">
        <v>226</v>
      </c>
      <c r="B78" s="15" t="s">
        <v>227</v>
      </c>
      <c r="C78" s="15" t="s">
        <v>228</v>
      </c>
      <c r="D78" s="15" t="s">
        <v>235</v>
      </c>
      <c r="E78" s="21" t="s">
        <v>41</v>
      </c>
      <c r="F78" s="16" t="s">
        <v>236</v>
      </c>
      <c r="G78" s="17" t="n">
        <v>105000</v>
      </c>
      <c r="H78" s="17" t="n">
        <v>105000</v>
      </c>
      <c r="I78" s="16" t="s">
        <v>237</v>
      </c>
      <c r="J78" s="16"/>
      <c r="K78" s="18"/>
      <c r="L78" s="0" t="n">
        <f aca="false">IF(D78=D79,0,1)</f>
        <v>1</v>
      </c>
    </row>
    <row r="79" customFormat="false" ht="41.25" hidden="false" customHeight="true" outlineLevel="0" collapsed="false">
      <c r="A79" s="15" t="s">
        <v>226</v>
      </c>
      <c r="B79" s="15" t="s">
        <v>227</v>
      </c>
      <c r="C79" s="15" t="s">
        <v>228</v>
      </c>
      <c r="D79" s="15" t="s">
        <v>238</v>
      </c>
      <c r="E79" s="21" t="s">
        <v>41</v>
      </c>
      <c r="F79" s="16" t="s">
        <v>239</v>
      </c>
      <c r="G79" s="17" t="n">
        <v>140000</v>
      </c>
      <c r="H79" s="17" t="n">
        <v>42000</v>
      </c>
      <c r="I79" s="16" t="s">
        <v>237</v>
      </c>
      <c r="J79" s="16"/>
      <c r="K79" s="18"/>
      <c r="L79" s="0" t="n">
        <f aca="false">IF(D79=D80,0,1)</f>
        <v>1</v>
      </c>
    </row>
    <row r="80" customFormat="false" ht="51.75" hidden="false" customHeight="true" outlineLevel="0" collapsed="false">
      <c r="A80" s="15" t="s">
        <v>226</v>
      </c>
      <c r="B80" s="15" t="s">
        <v>227</v>
      </c>
      <c r="C80" s="15" t="s">
        <v>228</v>
      </c>
      <c r="D80" s="15" t="s">
        <v>240</v>
      </c>
      <c r="E80" s="21" t="s">
        <v>41</v>
      </c>
      <c r="F80" s="16" t="s">
        <v>241</v>
      </c>
      <c r="G80" s="17" t="n">
        <v>630000</v>
      </c>
      <c r="H80" s="17" t="n">
        <v>210000</v>
      </c>
      <c r="I80" s="16" t="s">
        <v>242</v>
      </c>
      <c r="J80" s="16"/>
      <c r="K80" s="18"/>
      <c r="L80" s="0" t="n">
        <f aca="false">IF(D80=D81,0,1)</f>
        <v>1</v>
      </c>
    </row>
    <row r="81" customFormat="false" ht="51.75" hidden="false" customHeight="true" outlineLevel="0" collapsed="false">
      <c r="A81" s="15" t="s">
        <v>226</v>
      </c>
      <c r="B81" s="15" t="s">
        <v>227</v>
      </c>
      <c r="C81" s="15" t="s">
        <v>228</v>
      </c>
      <c r="D81" s="15" t="s">
        <v>243</v>
      </c>
      <c r="E81" s="21" t="s">
        <v>41</v>
      </c>
      <c r="F81" s="16" t="s">
        <v>244</v>
      </c>
      <c r="G81" s="17" t="n">
        <v>140000</v>
      </c>
      <c r="H81" s="17" t="n">
        <v>140000</v>
      </c>
      <c r="I81" s="16" t="s">
        <v>245</v>
      </c>
      <c r="J81" s="16"/>
      <c r="K81" s="18"/>
      <c r="L81" s="0" t="n">
        <f aca="false">IF(D81=D82,0,1)</f>
        <v>1</v>
      </c>
    </row>
    <row r="82" customFormat="false" ht="51.75" hidden="false" customHeight="true" outlineLevel="0" collapsed="false">
      <c r="A82" s="15" t="s">
        <v>226</v>
      </c>
      <c r="B82" s="15" t="s">
        <v>227</v>
      </c>
      <c r="C82" s="15" t="s">
        <v>228</v>
      </c>
      <c r="D82" s="15" t="s">
        <v>246</v>
      </c>
      <c r="E82" s="22" t="s">
        <v>19</v>
      </c>
      <c r="F82" s="16" t="s">
        <v>247</v>
      </c>
      <c r="G82" s="17" t="n">
        <v>200000</v>
      </c>
      <c r="H82" s="17" t="n">
        <v>200000</v>
      </c>
      <c r="I82" s="16" t="s">
        <v>248</v>
      </c>
      <c r="J82" s="16"/>
      <c r="K82" s="18"/>
      <c r="L82" s="0" t="n">
        <f aca="false">IF(D82=D83,0,1)</f>
        <v>1</v>
      </c>
    </row>
    <row r="83" customFormat="false" ht="42.75" hidden="false" customHeight="true" outlineLevel="0" collapsed="false">
      <c r="A83" s="15" t="s">
        <v>226</v>
      </c>
      <c r="B83" s="15" t="s">
        <v>249</v>
      </c>
      <c r="C83" s="15" t="s">
        <v>250</v>
      </c>
      <c r="D83" s="15" t="s">
        <v>251</v>
      </c>
      <c r="E83" s="21" t="s">
        <v>41</v>
      </c>
      <c r="F83" s="16" t="s">
        <v>252</v>
      </c>
      <c r="G83" s="17" t="n">
        <v>350000</v>
      </c>
      <c r="H83" s="17" t="n">
        <v>280000</v>
      </c>
      <c r="I83" s="21" t="s">
        <v>253</v>
      </c>
      <c r="J83" s="16"/>
      <c r="K83" s="18"/>
      <c r="L83" s="0" t="n">
        <f aca="false">IF(D83=D84,0,1)</f>
        <v>1</v>
      </c>
    </row>
    <row r="84" customFormat="false" ht="42.75" hidden="false" customHeight="true" outlineLevel="0" collapsed="false">
      <c r="A84" s="15" t="s">
        <v>226</v>
      </c>
      <c r="B84" s="15" t="s">
        <v>227</v>
      </c>
      <c r="C84" s="15" t="s">
        <v>250</v>
      </c>
      <c r="D84" s="15" t="s">
        <v>254</v>
      </c>
      <c r="E84" s="15" t="s">
        <v>255</v>
      </c>
      <c r="F84" s="16" t="s">
        <v>256</v>
      </c>
      <c r="G84" s="17" t="n">
        <v>9901630</v>
      </c>
      <c r="H84" s="17" t="n">
        <v>80000</v>
      </c>
      <c r="I84" s="23" t="s">
        <v>257</v>
      </c>
      <c r="J84" s="16"/>
      <c r="K84" s="18"/>
      <c r="L84" s="0" t="n">
        <f aca="false">IF(D84=D85,0,1)</f>
        <v>1</v>
      </c>
    </row>
    <row r="85" customFormat="false" ht="42.75" hidden="false" customHeight="true" outlineLevel="0" collapsed="false">
      <c r="A85" s="15" t="s">
        <v>226</v>
      </c>
      <c r="B85" s="15" t="s">
        <v>227</v>
      </c>
      <c r="C85" s="15" t="s">
        <v>250</v>
      </c>
      <c r="D85" s="15" t="s">
        <v>258</v>
      </c>
      <c r="E85" s="15" t="s">
        <v>255</v>
      </c>
      <c r="F85" s="16" t="s">
        <v>259</v>
      </c>
      <c r="G85" s="17" t="n">
        <v>650000</v>
      </c>
      <c r="H85" s="17" t="n">
        <v>6000</v>
      </c>
      <c r="I85" s="23" t="s">
        <v>257</v>
      </c>
      <c r="J85" s="16"/>
      <c r="K85" s="18"/>
      <c r="L85" s="0" t="n">
        <f aca="false">IF(D85=D86,0,1)</f>
        <v>1</v>
      </c>
    </row>
    <row r="86" customFormat="false" ht="42.75" hidden="false" customHeight="true" outlineLevel="0" collapsed="false">
      <c r="A86" s="15" t="s">
        <v>226</v>
      </c>
      <c r="B86" s="15" t="s">
        <v>227</v>
      </c>
      <c r="C86" s="15" t="s">
        <v>250</v>
      </c>
      <c r="D86" s="15" t="s">
        <v>260</v>
      </c>
      <c r="E86" s="15" t="s">
        <v>255</v>
      </c>
      <c r="F86" s="16" t="s">
        <v>261</v>
      </c>
      <c r="G86" s="17" t="n">
        <v>1050013</v>
      </c>
      <c r="H86" s="17" t="n">
        <v>30000</v>
      </c>
      <c r="I86" s="23" t="s">
        <v>257</v>
      </c>
      <c r="J86" s="16"/>
      <c r="K86" s="18"/>
      <c r="L86" s="0" t="n">
        <f aca="false">IF(D86=D87,0,1)</f>
        <v>1</v>
      </c>
    </row>
    <row r="87" customFormat="false" ht="42.75" hidden="false" customHeight="true" outlineLevel="0" collapsed="false">
      <c r="A87" s="15" t="s">
        <v>226</v>
      </c>
      <c r="B87" s="15" t="s">
        <v>227</v>
      </c>
      <c r="C87" s="15" t="s">
        <v>250</v>
      </c>
      <c r="D87" s="15" t="s">
        <v>262</v>
      </c>
      <c r="E87" s="15" t="s">
        <v>255</v>
      </c>
      <c r="F87" s="16" t="s">
        <v>263</v>
      </c>
      <c r="G87" s="17" t="n">
        <v>175000</v>
      </c>
      <c r="H87" s="17" t="n">
        <v>10000</v>
      </c>
      <c r="I87" s="23" t="s">
        <v>257</v>
      </c>
      <c r="J87" s="16"/>
      <c r="K87" s="18"/>
      <c r="L87" s="0" t="n">
        <f aca="false">IF(D87=D88,0,1)</f>
        <v>1</v>
      </c>
    </row>
    <row r="88" customFormat="false" ht="54" hidden="false" customHeight="true" outlineLevel="0" collapsed="false">
      <c r="A88" s="42" t="s">
        <v>264</v>
      </c>
      <c r="B88" s="22" t="s">
        <v>265</v>
      </c>
      <c r="C88" s="21" t="s">
        <v>266</v>
      </c>
      <c r="D88" s="21" t="s">
        <v>267</v>
      </c>
      <c r="E88" s="21" t="s">
        <v>41</v>
      </c>
      <c r="F88" s="23" t="s">
        <v>268</v>
      </c>
      <c r="G88" s="17" t="n">
        <v>394700</v>
      </c>
      <c r="H88" s="17" t="n">
        <v>157700</v>
      </c>
      <c r="I88" s="21" t="s">
        <v>269</v>
      </c>
      <c r="J88" s="6"/>
      <c r="K88" s="18"/>
      <c r="L88" s="0" t="n">
        <f aca="false">IF(D88=D89,0,1)</f>
        <v>1</v>
      </c>
    </row>
    <row r="89" customFormat="false" ht="42" hidden="false" customHeight="true" outlineLevel="0" collapsed="false">
      <c r="A89" s="42" t="s">
        <v>264</v>
      </c>
      <c r="B89" s="22" t="s">
        <v>265</v>
      </c>
      <c r="C89" s="21" t="s">
        <v>266</v>
      </c>
      <c r="D89" s="21" t="s">
        <v>270</v>
      </c>
      <c r="E89" s="21" t="s">
        <v>41</v>
      </c>
      <c r="F89" s="23" t="s">
        <v>271</v>
      </c>
      <c r="G89" s="17" t="n">
        <v>500000</v>
      </c>
      <c r="H89" s="17" t="n">
        <v>386000</v>
      </c>
      <c r="I89" s="21" t="s">
        <v>272</v>
      </c>
      <c r="J89" s="6"/>
      <c r="K89" s="18"/>
      <c r="L89" s="0" t="n">
        <f aca="false">IF(D89=D90,0,1)</f>
        <v>1</v>
      </c>
    </row>
    <row r="90" customFormat="false" ht="55.5" hidden="false" customHeight="true" outlineLevel="0" collapsed="false">
      <c r="A90" s="42" t="s">
        <v>264</v>
      </c>
      <c r="B90" s="22" t="s">
        <v>265</v>
      </c>
      <c r="C90" s="43" t="s">
        <v>273</v>
      </c>
      <c r="D90" s="43" t="s">
        <v>274</v>
      </c>
      <c r="E90" s="21" t="s">
        <v>41</v>
      </c>
      <c r="F90" s="44" t="s">
        <v>275</v>
      </c>
      <c r="G90" s="26" t="n">
        <v>70000</v>
      </c>
      <c r="H90" s="17" t="n">
        <v>70000</v>
      </c>
      <c r="I90" s="44" t="s">
        <v>21</v>
      </c>
      <c r="J90" s="25"/>
      <c r="K90" s="18"/>
      <c r="L90" s="0" t="n">
        <f aca="false">IF(D90=D91,0,1)</f>
        <v>1</v>
      </c>
    </row>
    <row r="91" customFormat="false" ht="78" hidden="false" customHeight="true" outlineLevel="0" collapsed="false">
      <c r="A91" s="42" t="s">
        <v>264</v>
      </c>
      <c r="B91" s="22" t="s">
        <v>265</v>
      </c>
      <c r="C91" s="43" t="s">
        <v>273</v>
      </c>
      <c r="D91" s="21" t="s">
        <v>276</v>
      </c>
      <c r="E91" s="21" t="s">
        <v>41</v>
      </c>
      <c r="F91" s="23" t="s">
        <v>277</v>
      </c>
      <c r="G91" s="17" t="n">
        <v>868000</v>
      </c>
      <c r="H91" s="17" t="n">
        <v>347520</v>
      </c>
      <c r="I91" s="45" t="s">
        <v>278</v>
      </c>
      <c r="J91" s="23"/>
      <c r="K91" s="46" t="s">
        <v>279</v>
      </c>
      <c r="L91" s="0" t="n">
        <f aca="false">IF(D91=D92,0,1)</f>
        <v>1</v>
      </c>
    </row>
    <row r="92" customFormat="false" ht="52.5" hidden="false" customHeight="true" outlineLevel="0" collapsed="false">
      <c r="A92" s="47" t="s">
        <v>280</v>
      </c>
      <c r="B92" s="47" t="s">
        <v>281</v>
      </c>
      <c r="C92" s="47" t="s">
        <v>282</v>
      </c>
      <c r="D92" s="47" t="s">
        <v>283</v>
      </c>
      <c r="E92" s="21" t="s">
        <v>41</v>
      </c>
      <c r="F92" s="48" t="s">
        <v>284</v>
      </c>
      <c r="G92" s="26" t="n">
        <v>300000</v>
      </c>
      <c r="H92" s="17" t="n">
        <v>126870</v>
      </c>
      <c r="I92" s="48" t="s">
        <v>285</v>
      </c>
      <c r="J92" s="48"/>
      <c r="K92" s="46"/>
      <c r="L92" s="0" t="n">
        <f aca="false">IF(D92=D93,0,1)</f>
        <v>1</v>
      </c>
    </row>
    <row r="93" customFormat="false" ht="44.25" hidden="false" customHeight="true" outlineLevel="0" collapsed="false">
      <c r="A93" s="21" t="s">
        <v>280</v>
      </c>
      <c r="B93" s="21" t="s">
        <v>281</v>
      </c>
      <c r="C93" s="21" t="s">
        <v>286</v>
      </c>
      <c r="D93" s="45" t="s">
        <v>287</v>
      </c>
      <c r="E93" s="21" t="s">
        <v>41</v>
      </c>
      <c r="F93" s="23" t="s">
        <v>288</v>
      </c>
      <c r="G93" s="17" t="n">
        <v>1800000</v>
      </c>
      <c r="H93" s="17" t="n">
        <v>1800000</v>
      </c>
      <c r="I93" s="23" t="s">
        <v>21</v>
      </c>
      <c r="J93" s="25"/>
      <c r="K93" s="46"/>
      <c r="L93" s="0" t="n">
        <f aca="false">IF(D93=D94,0,1)</f>
        <v>1</v>
      </c>
    </row>
    <row r="94" customFormat="false" ht="56.25" hidden="false" customHeight="true" outlineLevel="0" collapsed="false">
      <c r="A94" s="21" t="s">
        <v>280</v>
      </c>
      <c r="B94" s="21" t="s">
        <v>281</v>
      </c>
      <c r="C94" s="21" t="s">
        <v>286</v>
      </c>
      <c r="D94" s="21" t="s">
        <v>289</v>
      </c>
      <c r="E94" s="21" t="s">
        <v>41</v>
      </c>
      <c r="F94" s="23" t="s">
        <v>290</v>
      </c>
      <c r="G94" s="17" t="n">
        <v>142000</v>
      </c>
      <c r="H94" s="17" t="n">
        <v>142000</v>
      </c>
      <c r="I94" s="23" t="s">
        <v>21</v>
      </c>
      <c r="J94" s="23"/>
      <c r="K94" s="46"/>
      <c r="L94" s="0" t="n">
        <f aca="false">IF(D94=D95,0,1)</f>
        <v>1</v>
      </c>
    </row>
    <row r="95" customFormat="false" ht="79.5" hidden="false" customHeight="true" outlineLevel="0" collapsed="false">
      <c r="A95" s="49" t="s">
        <v>280</v>
      </c>
      <c r="B95" s="21" t="s">
        <v>281</v>
      </c>
      <c r="C95" s="21" t="s">
        <v>286</v>
      </c>
      <c r="D95" s="21" t="s">
        <v>291</v>
      </c>
      <c r="E95" s="22" t="s">
        <v>292</v>
      </c>
      <c r="F95" s="23" t="s">
        <v>293</v>
      </c>
      <c r="G95" s="50" t="n">
        <v>90000</v>
      </c>
      <c r="H95" s="50" t="n">
        <v>90000</v>
      </c>
      <c r="I95" s="51" t="s">
        <v>294</v>
      </c>
      <c r="J95" s="23"/>
      <c r="K95" s="46"/>
      <c r="L95" s="0" t="n">
        <f aca="false">IF(D95=D96,0,1)</f>
        <v>1</v>
      </c>
    </row>
    <row r="96" customFormat="false" ht="67.5" hidden="false" customHeight="true" outlineLevel="0" collapsed="false">
      <c r="A96" s="23" t="s">
        <v>295</v>
      </c>
      <c r="B96" s="22" t="s">
        <v>296</v>
      </c>
      <c r="C96" s="22" t="s">
        <v>297</v>
      </c>
      <c r="D96" s="22" t="s">
        <v>298</v>
      </c>
      <c r="E96" s="22" t="s">
        <v>41</v>
      </c>
      <c r="F96" s="23" t="s">
        <v>299</v>
      </c>
      <c r="G96" s="17" t="n">
        <v>209400</v>
      </c>
      <c r="H96" s="17" t="n">
        <v>209400</v>
      </c>
      <c r="I96" s="24" t="s">
        <v>300</v>
      </c>
      <c r="J96" s="23"/>
      <c r="K96" s="46"/>
      <c r="L96" s="0" t="n">
        <f aca="false">IF(D96=D97,0,1)</f>
        <v>1</v>
      </c>
    </row>
    <row r="97" customFormat="false" ht="54" hidden="false" customHeight="true" outlineLevel="0" collapsed="false">
      <c r="A97" s="35" t="s">
        <v>301</v>
      </c>
      <c r="B97" s="31" t="s">
        <v>302</v>
      </c>
      <c r="C97" s="31" t="s">
        <v>303</v>
      </c>
      <c r="D97" s="31" t="s">
        <v>304</v>
      </c>
      <c r="E97" s="31" t="s">
        <v>111</v>
      </c>
      <c r="F97" s="30" t="s">
        <v>305</v>
      </c>
      <c r="G97" s="17" t="n">
        <v>462000</v>
      </c>
      <c r="H97" s="17" t="n">
        <v>289233</v>
      </c>
      <c r="I97" s="52" t="s">
        <v>21</v>
      </c>
      <c r="J97" s="34"/>
      <c r="K97" s="46"/>
      <c r="L97" s="0" t="n">
        <f aca="false">IF(D97=D98,0,1)</f>
        <v>1</v>
      </c>
    </row>
    <row r="98" customFormat="false" ht="66.75" hidden="false" customHeight="true" outlineLevel="0" collapsed="false">
      <c r="A98" s="35" t="s">
        <v>301</v>
      </c>
      <c r="B98" s="31" t="s">
        <v>302</v>
      </c>
      <c r="C98" s="31" t="s">
        <v>303</v>
      </c>
      <c r="D98" s="31" t="s">
        <v>306</v>
      </c>
      <c r="E98" s="31" t="s">
        <v>111</v>
      </c>
      <c r="F98" s="30" t="s">
        <v>307</v>
      </c>
      <c r="G98" s="17" t="n">
        <v>100000</v>
      </c>
      <c r="H98" s="17" t="n">
        <v>43455</v>
      </c>
      <c r="I98" s="30" t="s">
        <v>308</v>
      </c>
      <c r="J98" s="34"/>
      <c r="K98" s="46"/>
      <c r="L98" s="0" t="n">
        <f aca="false">IF(D98=D99,0,1)</f>
        <v>1</v>
      </c>
    </row>
    <row r="99" customFormat="false" ht="55.5" hidden="false" customHeight="true" outlineLevel="0" collapsed="false">
      <c r="A99" s="21" t="s">
        <v>309</v>
      </c>
      <c r="B99" s="22" t="s">
        <v>310</v>
      </c>
      <c r="C99" s="22" t="s">
        <v>311</v>
      </c>
      <c r="D99" s="22" t="s">
        <v>311</v>
      </c>
      <c r="E99" s="21" t="s">
        <v>111</v>
      </c>
      <c r="F99" s="23" t="s">
        <v>312</v>
      </c>
      <c r="G99" s="17" t="n">
        <v>100000</v>
      </c>
      <c r="H99" s="17" t="n">
        <v>100000</v>
      </c>
      <c r="I99" s="53" t="s">
        <v>21</v>
      </c>
      <c r="J99" s="54"/>
      <c r="K99" s="46"/>
      <c r="L99" s="0" t="n">
        <f aca="false">IF(D99=D100,0,1)</f>
        <v>1</v>
      </c>
    </row>
    <row r="100" customFormat="false" ht="55.5" hidden="false" customHeight="true" outlineLevel="0" collapsed="false">
      <c r="A100" s="21" t="s">
        <v>309</v>
      </c>
      <c r="B100" s="22" t="s">
        <v>310</v>
      </c>
      <c r="C100" s="22" t="s">
        <v>311</v>
      </c>
      <c r="D100" s="22" t="s">
        <v>313</v>
      </c>
      <c r="E100" s="21" t="s">
        <v>41</v>
      </c>
      <c r="F100" s="23" t="s">
        <v>314</v>
      </c>
      <c r="G100" s="17" t="n">
        <v>40000</v>
      </c>
      <c r="H100" s="17" t="n">
        <v>40000</v>
      </c>
      <c r="I100" s="55" t="s">
        <v>315</v>
      </c>
      <c r="J100" s="54"/>
      <c r="K100" s="46"/>
      <c r="L100" s="0" t="n">
        <f aca="false">IF(D100=D101,0,1)</f>
        <v>0</v>
      </c>
    </row>
    <row r="101" customFormat="false" ht="69.75" hidden="false" customHeight="true" outlineLevel="0" collapsed="false">
      <c r="A101" s="21" t="s">
        <v>309</v>
      </c>
      <c r="B101" s="22" t="s">
        <v>310</v>
      </c>
      <c r="C101" s="22" t="s">
        <v>311</v>
      </c>
      <c r="D101" s="22" t="s">
        <v>313</v>
      </c>
      <c r="E101" s="21" t="s">
        <v>41</v>
      </c>
      <c r="F101" s="23" t="s">
        <v>316</v>
      </c>
      <c r="G101" s="17" t="n">
        <v>35000</v>
      </c>
      <c r="H101" s="17" t="n">
        <v>35000</v>
      </c>
      <c r="I101" s="55" t="s">
        <v>315</v>
      </c>
      <c r="J101" s="54"/>
      <c r="K101" s="46"/>
      <c r="L101" s="0" t="n">
        <f aca="false">IF(D101=D102,0,1)</f>
        <v>0</v>
      </c>
    </row>
    <row r="102" customFormat="false" ht="57.75" hidden="false" customHeight="true" outlineLevel="0" collapsed="false">
      <c r="A102" s="21" t="s">
        <v>309</v>
      </c>
      <c r="B102" s="22" t="s">
        <v>310</v>
      </c>
      <c r="C102" s="22" t="s">
        <v>311</v>
      </c>
      <c r="D102" s="22" t="s">
        <v>313</v>
      </c>
      <c r="E102" s="21" t="s">
        <v>41</v>
      </c>
      <c r="F102" s="23" t="s">
        <v>317</v>
      </c>
      <c r="G102" s="17" t="n">
        <v>3000</v>
      </c>
      <c r="H102" s="17" t="n">
        <v>3000</v>
      </c>
      <c r="I102" s="55" t="s">
        <v>315</v>
      </c>
      <c r="J102" s="54"/>
      <c r="K102" s="46"/>
      <c r="L102" s="0" t="n">
        <f aca="false">IF(D102=D103,0,1)</f>
        <v>1</v>
      </c>
    </row>
    <row r="103" customFormat="false" ht="66.75" hidden="false" customHeight="true" outlineLevel="0" collapsed="false">
      <c r="A103" s="21" t="s">
        <v>318</v>
      </c>
      <c r="B103" s="22" t="s">
        <v>319</v>
      </c>
      <c r="C103" s="22" t="s">
        <v>320</v>
      </c>
      <c r="D103" s="22" t="s">
        <v>321</v>
      </c>
      <c r="E103" s="22" t="s">
        <v>19</v>
      </c>
      <c r="F103" s="30" t="s">
        <v>322</v>
      </c>
      <c r="G103" s="17" t="n">
        <v>300000</v>
      </c>
      <c r="H103" s="17" t="n">
        <v>300000</v>
      </c>
      <c r="I103" s="30" t="s">
        <v>323</v>
      </c>
      <c r="J103" s="23"/>
      <c r="K103" s="46"/>
      <c r="L103" s="0" t="n">
        <f aca="false">IF(D103=D104,0,1)</f>
        <v>1</v>
      </c>
    </row>
    <row r="104" customFormat="false" ht="54.75" hidden="false" customHeight="true" outlineLevel="0" collapsed="false">
      <c r="A104" s="35" t="s">
        <v>324</v>
      </c>
      <c r="B104" s="31" t="s">
        <v>325</v>
      </c>
      <c r="C104" s="31" t="s">
        <v>326</v>
      </c>
      <c r="D104" s="31" t="s">
        <v>327</v>
      </c>
      <c r="E104" s="15" t="s">
        <v>19</v>
      </c>
      <c r="F104" s="30" t="s">
        <v>328</v>
      </c>
      <c r="G104" s="17" t="n">
        <v>26500</v>
      </c>
      <c r="H104" s="17" t="n">
        <v>26500</v>
      </c>
      <c r="I104" s="30" t="s">
        <v>329</v>
      </c>
      <c r="J104" s="16"/>
      <c r="K104" s="46"/>
      <c r="L104" s="0" t="n">
        <f aca="false">IF(D104=D105,0,1)</f>
        <v>0</v>
      </c>
    </row>
    <row r="105" customFormat="false" ht="42" hidden="false" customHeight="true" outlineLevel="0" collapsed="false">
      <c r="A105" s="35" t="s">
        <v>324</v>
      </c>
      <c r="B105" s="31" t="s">
        <v>325</v>
      </c>
      <c r="C105" s="31" t="s">
        <v>326</v>
      </c>
      <c r="D105" s="31" t="s">
        <v>327</v>
      </c>
      <c r="E105" s="15" t="s">
        <v>19</v>
      </c>
      <c r="F105" s="30" t="s">
        <v>330</v>
      </c>
      <c r="G105" s="17" t="n">
        <v>416000</v>
      </c>
      <c r="H105" s="17" t="n">
        <v>250000</v>
      </c>
      <c r="I105" s="30" t="s">
        <v>21</v>
      </c>
      <c r="J105" s="16"/>
      <c r="K105" s="46"/>
      <c r="L105" s="0" t="n">
        <f aca="false">IF(D105=D106,0,1)</f>
        <v>1</v>
      </c>
    </row>
    <row r="106" customFormat="false" ht="54" hidden="false" customHeight="true" outlineLevel="0" collapsed="false">
      <c r="A106" s="21" t="s">
        <v>324</v>
      </c>
      <c r="B106" s="22" t="s">
        <v>325</v>
      </c>
      <c r="C106" s="22" t="s">
        <v>326</v>
      </c>
      <c r="D106" s="22" t="s">
        <v>331</v>
      </c>
      <c r="E106" s="15" t="s">
        <v>19</v>
      </c>
      <c r="F106" s="23" t="s">
        <v>332</v>
      </c>
      <c r="G106" s="17" t="n">
        <v>30000</v>
      </c>
      <c r="H106" s="17" t="n">
        <v>30000</v>
      </c>
      <c r="I106" s="34" t="s">
        <v>333</v>
      </c>
      <c r="J106" s="16"/>
      <c r="K106" s="46"/>
      <c r="L106" s="0" t="n">
        <f aca="false">IF(D106=D107,0,1)</f>
        <v>0</v>
      </c>
    </row>
    <row r="107" customFormat="false" ht="55.5" hidden="false" customHeight="true" outlineLevel="0" collapsed="false">
      <c r="A107" s="21" t="s">
        <v>324</v>
      </c>
      <c r="B107" s="22" t="s">
        <v>325</v>
      </c>
      <c r="C107" s="22" t="s">
        <v>326</v>
      </c>
      <c r="D107" s="22" t="s">
        <v>331</v>
      </c>
      <c r="E107" s="15" t="s">
        <v>19</v>
      </c>
      <c r="F107" s="23" t="s">
        <v>334</v>
      </c>
      <c r="G107" s="17" t="n">
        <v>10000</v>
      </c>
      <c r="H107" s="17" t="n">
        <v>10000</v>
      </c>
      <c r="I107" s="34" t="s">
        <v>335</v>
      </c>
      <c r="J107" s="16"/>
      <c r="K107" s="46"/>
      <c r="L107" s="0" t="n">
        <f aca="false">IF(D107=D108,0,1)</f>
        <v>1</v>
      </c>
    </row>
    <row r="108" customFormat="false" ht="54.75" hidden="false" customHeight="true" outlineLevel="0" collapsed="false">
      <c r="A108" s="35" t="s">
        <v>324</v>
      </c>
      <c r="B108" s="31" t="s">
        <v>336</v>
      </c>
      <c r="C108" s="31" t="s">
        <v>336</v>
      </c>
      <c r="D108" s="31" t="s">
        <v>337</v>
      </c>
      <c r="E108" s="15" t="s">
        <v>19</v>
      </c>
      <c r="F108" s="30" t="s">
        <v>338</v>
      </c>
      <c r="G108" s="17" t="n">
        <v>25000</v>
      </c>
      <c r="H108" s="17" t="n">
        <v>23500</v>
      </c>
      <c r="I108" s="30" t="s">
        <v>339</v>
      </c>
      <c r="J108" s="16"/>
      <c r="K108" s="46"/>
      <c r="L108" s="0" t="n">
        <f aca="false">IF(D108=D109,0,1)</f>
        <v>1</v>
      </c>
    </row>
    <row r="109" customFormat="false" ht="44.25" hidden="false" customHeight="true" outlineLevel="0" collapsed="false">
      <c r="A109" s="35" t="s">
        <v>324</v>
      </c>
      <c r="B109" s="31" t="s">
        <v>340</v>
      </c>
      <c r="C109" s="31" t="s">
        <v>340</v>
      </c>
      <c r="D109" s="31" t="s">
        <v>340</v>
      </c>
      <c r="E109" s="15" t="s">
        <v>19</v>
      </c>
      <c r="F109" s="30" t="s">
        <v>341</v>
      </c>
      <c r="G109" s="17" t="n">
        <v>84084</v>
      </c>
      <c r="H109" s="17" t="n">
        <v>84084</v>
      </c>
      <c r="I109" s="30" t="s">
        <v>21</v>
      </c>
      <c r="J109" s="16"/>
      <c r="K109" s="46"/>
      <c r="L109" s="0" t="n">
        <f aca="false">IF(D109=D110,0,1)</f>
        <v>1</v>
      </c>
    </row>
    <row r="110" customFormat="false" ht="44.25" hidden="false" customHeight="true" outlineLevel="0" collapsed="false">
      <c r="A110" s="23" t="s">
        <v>342</v>
      </c>
      <c r="B110" s="22" t="s">
        <v>343</v>
      </c>
      <c r="C110" s="22" t="s">
        <v>344</v>
      </c>
      <c r="D110" s="22" t="s">
        <v>345</v>
      </c>
      <c r="E110" s="22" t="s">
        <v>346</v>
      </c>
      <c r="F110" s="23" t="s">
        <v>347</v>
      </c>
      <c r="G110" s="17" t="n">
        <v>61079</v>
      </c>
      <c r="H110" s="17" t="n">
        <v>61079</v>
      </c>
      <c r="I110" s="24" t="s">
        <v>348</v>
      </c>
      <c r="J110" s="56"/>
      <c r="K110" s="57"/>
      <c r="L110" s="0" t="n">
        <f aca="false">IF(D110=D111,0,1)</f>
        <v>1</v>
      </c>
    </row>
    <row r="111" customFormat="false" ht="54" hidden="false" customHeight="true" outlineLevel="0" collapsed="false">
      <c r="A111" s="21" t="s">
        <v>349</v>
      </c>
      <c r="B111" s="22" t="s">
        <v>343</v>
      </c>
      <c r="C111" s="22" t="s">
        <v>350</v>
      </c>
      <c r="D111" s="22" t="s">
        <v>351</v>
      </c>
      <c r="E111" s="22" t="s">
        <v>346</v>
      </c>
      <c r="F111" s="23" t="s">
        <v>352</v>
      </c>
      <c r="G111" s="17" t="n">
        <v>71000</v>
      </c>
      <c r="H111" s="17" t="n">
        <v>70520</v>
      </c>
      <c r="I111" s="24" t="s">
        <v>353</v>
      </c>
      <c r="J111" s="23"/>
      <c r="K111" s="46"/>
      <c r="L111" s="0" t="n">
        <f aca="false">IF(D111=D112,0,1)</f>
        <v>1</v>
      </c>
    </row>
    <row r="112" customFormat="false" ht="41.25" hidden="false" customHeight="true" outlineLevel="0" collapsed="false">
      <c r="A112" s="23" t="s">
        <v>354</v>
      </c>
      <c r="B112" s="22" t="s">
        <v>343</v>
      </c>
      <c r="C112" s="22" t="s">
        <v>344</v>
      </c>
      <c r="D112" s="22" t="s">
        <v>345</v>
      </c>
      <c r="E112" s="22" t="s">
        <v>346</v>
      </c>
      <c r="F112" s="23" t="s">
        <v>355</v>
      </c>
      <c r="G112" s="17" t="n">
        <v>60000</v>
      </c>
      <c r="H112" s="17" t="n">
        <v>39500</v>
      </c>
      <c r="I112" s="24" t="s">
        <v>348</v>
      </c>
      <c r="J112" s="23"/>
      <c r="K112" s="46"/>
      <c r="L112" s="0" t="n">
        <f aca="false">IF(D112=D113,0,1)</f>
        <v>0</v>
      </c>
    </row>
    <row r="113" customFormat="false" ht="41.25" hidden="false" customHeight="true" outlineLevel="0" collapsed="false">
      <c r="A113" s="21" t="s">
        <v>356</v>
      </c>
      <c r="B113" s="22" t="s">
        <v>343</v>
      </c>
      <c r="C113" s="22" t="s">
        <v>357</v>
      </c>
      <c r="D113" s="22" t="s">
        <v>345</v>
      </c>
      <c r="E113" s="22" t="s">
        <v>346</v>
      </c>
      <c r="F113" s="23" t="s">
        <v>358</v>
      </c>
      <c r="G113" s="17" t="n">
        <v>60000</v>
      </c>
      <c r="H113" s="17" t="n">
        <v>26855</v>
      </c>
      <c r="I113" s="24" t="s">
        <v>348</v>
      </c>
      <c r="J113" s="23"/>
      <c r="K113" s="46"/>
      <c r="L113" s="0" t="n">
        <f aca="false">IF(D113=D114,0,1)</f>
        <v>1</v>
      </c>
    </row>
    <row r="114" customFormat="false" ht="55.5" hidden="false" customHeight="true" outlineLevel="0" collapsed="false">
      <c r="A114" s="19" t="s">
        <v>359</v>
      </c>
      <c r="B114" s="15" t="s">
        <v>360</v>
      </c>
      <c r="C114" s="15" t="s">
        <v>361</v>
      </c>
      <c r="D114" s="15" t="s">
        <v>362</v>
      </c>
      <c r="E114" s="15" t="s">
        <v>19</v>
      </c>
      <c r="F114" s="16" t="s">
        <v>363</v>
      </c>
      <c r="G114" s="17" t="n">
        <v>500000</v>
      </c>
      <c r="H114" s="17" t="n">
        <v>500000</v>
      </c>
      <c r="I114" s="58" t="s">
        <v>21</v>
      </c>
      <c r="J114" s="59"/>
      <c r="K114" s="46"/>
      <c r="L114" s="0" t="n">
        <f aca="false">IF(D114=D115,0,1)</f>
        <v>1</v>
      </c>
    </row>
    <row r="115" customFormat="false" ht="55.5" hidden="false" customHeight="true" outlineLevel="0" collapsed="false">
      <c r="A115" s="21" t="s">
        <v>359</v>
      </c>
      <c r="B115" s="21" t="s">
        <v>360</v>
      </c>
      <c r="C115" s="21" t="s">
        <v>364</v>
      </c>
      <c r="D115" s="21" t="s">
        <v>365</v>
      </c>
      <c r="E115" s="15" t="s">
        <v>19</v>
      </c>
      <c r="F115" s="21" t="s">
        <v>366</v>
      </c>
      <c r="G115" s="60" t="n">
        <v>260000</v>
      </c>
      <c r="H115" s="60" t="n">
        <v>177800</v>
      </c>
      <c r="I115" s="21" t="s">
        <v>21</v>
      </c>
      <c r="J115" s="59"/>
      <c r="K115" s="46"/>
      <c r="L115" s="0" t="n">
        <f aca="false">IF(D115=D116,0,1)</f>
        <v>1</v>
      </c>
    </row>
    <row r="116" customFormat="false" ht="42.75" hidden="false" customHeight="true" outlineLevel="0" collapsed="false">
      <c r="A116" s="35" t="s">
        <v>367</v>
      </c>
      <c r="B116" s="31" t="s">
        <v>368</v>
      </c>
      <c r="C116" s="31" t="s">
        <v>369</v>
      </c>
      <c r="D116" s="31" t="s">
        <v>370</v>
      </c>
      <c r="E116" s="31" t="s">
        <v>346</v>
      </c>
      <c r="F116" s="30" t="s">
        <v>371</v>
      </c>
      <c r="G116" s="17" t="n">
        <v>462300</v>
      </c>
      <c r="H116" s="41" t="n">
        <v>363676</v>
      </c>
      <c r="I116" s="23" t="s">
        <v>372</v>
      </c>
      <c r="J116" s="25"/>
      <c r="K116" s="46"/>
      <c r="L116" s="0" t="n">
        <f aca="false">IF(D116=D117,0,1)</f>
        <v>1</v>
      </c>
    </row>
    <row r="117" customFormat="false" ht="54" hidden="false" customHeight="true" outlineLevel="0" collapsed="false">
      <c r="A117" s="22" t="s">
        <v>373</v>
      </c>
      <c r="B117" s="22" t="s">
        <v>374</v>
      </c>
      <c r="C117" s="22" t="s">
        <v>375</v>
      </c>
      <c r="D117" s="22" t="s">
        <v>376</v>
      </c>
      <c r="E117" s="22" t="s">
        <v>19</v>
      </c>
      <c r="F117" s="23" t="s">
        <v>377</v>
      </c>
      <c r="G117" s="17" t="n">
        <v>288180</v>
      </c>
      <c r="H117" s="17" t="n">
        <v>288180</v>
      </c>
      <c r="I117" s="23" t="s">
        <v>378</v>
      </c>
      <c r="J117" s="23"/>
      <c r="K117" s="46"/>
      <c r="L117" s="0" t="n">
        <f aca="false">IF(D117=D118,0,1)</f>
        <v>0</v>
      </c>
    </row>
    <row r="118" customFormat="false" ht="55.5" hidden="false" customHeight="true" outlineLevel="0" collapsed="false">
      <c r="A118" s="22" t="s">
        <v>373</v>
      </c>
      <c r="B118" s="22" t="s">
        <v>374</v>
      </c>
      <c r="C118" s="22" t="s">
        <v>375</v>
      </c>
      <c r="D118" s="22" t="s">
        <v>376</v>
      </c>
      <c r="E118" s="22" t="s">
        <v>19</v>
      </c>
      <c r="F118" s="23" t="s">
        <v>379</v>
      </c>
      <c r="G118" s="17" t="n">
        <v>11820</v>
      </c>
      <c r="H118" s="17" t="n">
        <v>11820</v>
      </c>
      <c r="I118" s="23" t="s">
        <v>378</v>
      </c>
      <c r="J118" s="23"/>
      <c r="K118" s="46"/>
      <c r="L118" s="0" t="n">
        <f aca="false">IF(D118=D119,0,1)</f>
        <v>1</v>
      </c>
    </row>
    <row r="119" customFormat="false" ht="43.5" hidden="false" customHeight="true" outlineLevel="0" collapsed="false">
      <c r="A119" s="22" t="s">
        <v>373</v>
      </c>
      <c r="B119" s="22" t="s">
        <v>380</v>
      </c>
      <c r="C119" s="22" t="s">
        <v>381</v>
      </c>
      <c r="D119" s="22" t="s">
        <v>382</v>
      </c>
      <c r="E119" s="22" t="s">
        <v>19</v>
      </c>
      <c r="F119" s="23" t="s">
        <v>383</v>
      </c>
      <c r="G119" s="17" t="n">
        <v>501250</v>
      </c>
      <c r="H119" s="17" t="n">
        <v>405416</v>
      </c>
      <c r="I119" s="23" t="s">
        <v>384</v>
      </c>
      <c r="J119" s="23"/>
      <c r="K119" s="46"/>
      <c r="L119" s="0" t="n">
        <f aca="false">IF(D119=D120,0,1)</f>
        <v>1</v>
      </c>
    </row>
    <row r="120" customFormat="false" ht="45.75" hidden="false" customHeight="true" outlineLevel="0" collapsed="false">
      <c r="A120" s="22" t="s">
        <v>373</v>
      </c>
      <c r="B120" s="22" t="s">
        <v>380</v>
      </c>
      <c r="C120" s="22" t="s">
        <v>381</v>
      </c>
      <c r="D120" s="22" t="s">
        <v>385</v>
      </c>
      <c r="E120" s="22" t="s">
        <v>19</v>
      </c>
      <c r="F120" s="23" t="s">
        <v>386</v>
      </c>
      <c r="G120" s="17" t="n">
        <v>201440</v>
      </c>
      <c r="H120" s="17" t="n">
        <v>201440</v>
      </c>
      <c r="I120" s="23" t="s">
        <v>387</v>
      </c>
      <c r="J120" s="23"/>
      <c r="K120" s="46"/>
      <c r="L120" s="0" t="n">
        <f aca="false">IF(D120=D121,0,1)</f>
        <v>1</v>
      </c>
    </row>
    <row r="121" customFormat="false" ht="43.5" hidden="false" customHeight="true" outlineLevel="0" collapsed="false">
      <c r="A121" s="22" t="s">
        <v>373</v>
      </c>
      <c r="B121" s="22" t="s">
        <v>380</v>
      </c>
      <c r="C121" s="22" t="s">
        <v>381</v>
      </c>
      <c r="D121" s="22" t="s">
        <v>388</v>
      </c>
      <c r="E121" s="22" t="s">
        <v>19</v>
      </c>
      <c r="F121" s="23" t="s">
        <v>389</v>
      </c>
      <c r="G121" s="17" t="n">
        <v>900000</v>
      </c>
      <c r="H121" s="17" t="n">
        <v>777132</v>
      </c>
      <c r="I121" s="23" t="s">
        <v>384</v>
      </c>
      <c r="J121" s="6"/>
      <c r="K121" s="46"/>
      <c r="L121" s="0" t="n">
        <f aca="false">IF(D121=D122,0,1)</f>
        <v>0</v>
      </c>
    </row>
    <row r="122" customFormat="false" ht="54.75" hidden="false" customHeight="true" outlineLevel="0" collapsed="false">
      <c r="A122" s="22" t="s">
        <v>373</v>
      </c>
      <c r="B122" s="22" t="s">
        <v>380</v>
      </c>
      <c r="C122" s="22" t="s">
        <v>381</v>
      </c>
      <c r="D122" s="22" t="s">
        <v>388</v>
      </c>
      <c r="E122" s="22" t="s">
        <v>19</v>
      </c>
      <c r="F122" s="23" t="s">
        <v>390</v>
      </c>
      <c r="G122" s="17" t="n">
        <v>700000</v>
      </c>
      <c r="H122" s="17" t="n">
        <v>619499</v>
      </c>
      <c r="I122" s="23" t="s">
        <v>384</v>
      </c>
      <c r="J122" s="6"/>
      <c r="K122" s="46"/>
      <c r="L122" s="0" t="n">
        <f aca="false">IF(D122=D123,0,1)</f>
        <v>0</v>
      </c>
    </row>
    <row r="123" customFormat="false" ht="43.5" hidden="false" customHeight="true" outlineLevel="0" collapsed="false">
      <c r="A123" s="22" t="s">
        <v>373</v>
      </c>
      <c r="B123" s="22" t="s">
        <v>380</v>
      </c>
      <c r="C123" s="22" t="s">
        <v>381</v>
      </c>
      <c r="D123" s="22" t="s">
        <v>388</v>
      </c>
      <c r="E123" s="22" t="s">
        <v>19</v>
      </c>
      <c r="F123" s="23" t="s">
        <v>391</v>
      </c>
      <c r="G123" s="17" t="n">
        <v>200000</v>
      </c>
      <c r="H123" s="17" t="n">
        <v>177291</v>
      </c>
      <c r="I123" s="23" t="s">
        <v>384</v>
      </c>
      <c r="J123" s="6"/>
      <c r="K123" s="46"/>
      <c r="L123" s="0" t="n">
        <f aca="false">IF(D123=D124,0,1)</f>
        <v>0</v>
      </c>
    </row>
    <row r="124" customFormat="false" ht="55.5" hidden="false" customHeight="true" outlineLevel="0" collapsed="false">
      <c r="A124" s="22" t="s">
        <v>373</v>
      </c>
      <c r="B124" s="22" t="s">
        <v>380</v>
      </c>
      <c r="C124" s="22" t="s">
        <v>381</v>
      </c>
      <c r="D124" s="22" t="s">
        <v>388</v>
      </c>
      <c r="E124" s="22" t="s">
        <v>19</v>
      </c>
      <c r="F124" s="23" t="s">
        <v>392</v>
      </c>
      <c r="G124" s="17" t="n">
        <v>500000</v>
      </c>
      <c r="H124" s="17" t="n">
        <v>500000</v>
      </c>
      <c r="I124" s="23" t="s">
        <v>393</v>
      </c>
      <c r="J124" s="6"/>
      <c r="K124" s="46"/>
      <c r="L124" s="0" t="n">
        <f aca="false">IF(D124=D125,0,1)</f>
        <v>0</v>
      </c>
    </row>
    <row r="125" customFormat="false" ht="45.75" hidden="false" customHeight="true" outlineLevel="0" collapsed="false">
      <c r="A125" s="22" t="s">
        <v>373</v>
      </c>
      <c r="B125" s="22" t="s">
        <v>380</v>
      </c>
      <c r="C125" s="22" t="s">
        <v>381</v>
      </c>
      <c r="D125" s="22" t="s">
        <v>388</v>
      </c>
      <c r="E125" s="22" t="s">
        <v>19</v>
      </c>
      <c r="F125" s="23" t="s">
        <v>394</v>
      </c>
      <c r="G125" s="17" t="n">
        <v>316500</v>
      </c>
      <c r="H125" s="17" t="n">
        <v>147392</v>
      </c>
      <c r="I125" s="23" t="s">
        <v>393</v>
      </c>
      <c r="J125" s="6"/>
      <c r="K125" s="46"/>
      <c r="L125" s="0" t="n">
        <f aca="false">IF(D125=D126,0,1)</f>
        <v>1</v>
      </c>
    </row>
    <row r="126" customFormat="false" ht="75.75" hidden="false" customHeight="true" outlineLevel="0" collapsed="false">
      <c r="A126" s="15" t="s">
        <v>395</v>
      </c>
      <c r="B126" s="15" t="s">
        <v>396</v>
      </c>
      <c r="C126" s="15" t="s">
        <v>397</v>
      </c>
      <c r="D126" s="15" t="s">
        <v>398</v>
      </c>
      <c r="E126" s="15" t="s">
        <v>19</v>
      </c>
      <c r="F126" s="38" t="s">
        <v>399</v>
      </c>
      <c r="G126" s="17" t="n">
        <v>1006300</v>
      </c>
      <c r="H126" s="17" t="n">
        <v>1004724</v>
      </c>
      <c r="I126" s="52" t="s">
        <v>21</v>
      </c>
      <c r="J126" s="14"/>
      <c r="K126" s="46"/>
      <c r="L126" s="0" t="n">
        <f aca="false">IF(D126=D127,0,1)</f>
        <v>1</v>
      </c>
    </row>
    <row r="127" customFormat="false" ht="76.5" hidden="false" customHeight="true" outlineLevel="0" collapsed="false">
      <c r="A127" s="15" t="s">
        <v>395</v>
      </c>
      <c r="B127" s="15" t="s">
        <v>396</v>
      </c>
      <c r="C127" s="15" t="s">
        <v>397</v>
      </c>
      <c r="D127" s="15" t="s">
        <v>400</v>
      </c>
      <c r="E127" s="22" t="s">
        <v>19</v>
      </c>
      <c r="F127" s="38" t="s">
        <v>401</v>
      </c>
      <c r="G127" s="17" t="n">
        <v>61000</v>
      </c>
      <c r="H127" s="17" t="n">
        <v>52217</v>
      </c>
      <c r="I127" s="52" t="s">
        <v>402</v>
      </c>
      <c r="J127" s="14"/>
      <c r="K127" s="46"/>
      <c r="L127" s="0" t="n">
        <f aca="false">IF(D127=D128,0,1)</f>
        <v>1</v>
      </c>
    </row>
    <row r="128" customFormat="false" ht="78" hidden="false" customHeight="true" outlineLevel="0" collapsed="false">
      <c r="A128" s="15" t="s">
        <v>395</v>
      </c>
      <c r="B128" s="15" t="s">
        <v>396</v>
      </c>
      <c r="C128" s="15" t="s">
        <v>397</v>
      </c>
      <c r="D128" s="15" t="s">
        <v>403</v>
      </c>
      <c r="E128" s="22" t="s">
        <v>19</v>
      </c>
      <c r="F128" s="38" t="s">
        <v>404</v>
      </c>
      <c r="G128" s="17" t="n">
        <v>240000</v>
      </c>
      <c r="H128" s="17" t="n">
        <v>240000</v>
      </c>
      <c r="I128" s="52" t="s">
        <v>402</v>
      </c>
      <c r="J128" s="14"/>
      <c r="K128" s="46"/>
      <c r="L128" s="0" t="n">
        <f aca="false">IF(D128=D129,0,1)</f>
        <v>1</v>
      </c>
    </row>
    <row r="129" customFormat="false" ht="77.25" hidden="false" customHeight="true" outlineLevel="0" collapsed="false">
      <c r="A129" s="15" t="s">
        <v>395</v>
      </c>
      <c r="B129" s="15" t="s">
        <v>396</v>
      </c>
      <c r="C129" s="15" t="s">
        <v>397</v>
      </c>
      <c r="D129" s="15" t="s">
        <v>405</v>
      </c>
      <c r="E129" s="22" t="s">
        <v>19</v>
      </c>
      <c r="F129" s="38" t="s">
        <v>406</v>
      </c>
      <c r="G129" s="17" t="n">
        <v>10000</v>
      </c>
      <c r="H129" s="17" t="n">
        <v>10000</v>
      </c>
      <c r="I129" s="52" t="s">
        <v>402</v>
      </c>
      <c r="J129" s="14"/>
      <c r="K129" s="46"/>
      <c r="L129" s="0" t="n">
        <f aca="false">IF(D129=D130,0,1)</f>
        <v>1</v>
      </c>
    </row>
    <row r="130" customFormat="false" ht="78.75" hidden="false" customHeight="true" outlineLevel="0" collapsed="false">
      <c r="A130" s="15" t="s">
        <v>395</v>
      </c>
      <c r="B130" s="15" t="s">
        <v>396</v>
      </c>
      <c r="C130" s="15" t="s">
        <v>397</v>
      </c>
      <c r="D130" s="15" t="s">
        <v>407</v>
      </c>
      <c r="E130" s="22" t="s">
        <v>19</v>
      </c>
      <c r="F130" s="38" t="s">
        <v>408</v>
      </c>
      <c r="G130" s="17" t="n">
        <v>352963</v>
      </c>
      <c r="H130" s="17" t="n">
        <v>352963</v>
      </c>
      <c r="I130" s="52" t="s">
        <v>21</v>
      </c>
      <c r="J130" s="14"/>
      <c r="K130" s="46"/>
      <c r="L130" s="0" t="n">
        <f aca="false">IF(D130=D131,0,1)</f>
        <v>1</v>
      </c>
    </row>
    <row r="131" customFormat="false" ht="77.25" hidden="false" customHeight="true" outlineLevel="0" collapsed="false">
      <c r="A131" s="15" t="s">
        <v>395</v>
      </c>
      <c r="B131" s="15" t="s">
        <v>396</v>
      </c>
      <c r="C131" s="15" t="s">
        <v>397</v>
      </c>
      <c r="D131" s="15" t="s">
        <v>409</v>
      </c>
      <c r="E131" s="22" t="s">
        <v>19</v>
      </c>
      <c r="F131" s="38" t="s">
        <v>410</v>
      </c>
      <c r="G131" s="17" t="n">
        <v>644640</v>
      </c>
      <c r="H131" s="17" t="n">
        <v>612627</v>
      </c>
      <c r="I131" s="52" t="s">
        <v>411</v>
      </c>
      <c r="J131" s="14"/>
      <c r="K131" s="46"/>
      <c r="L131" s="0" t="n">
        <f aca="false">IF(D131=D132,0,1)</f>
        <v>1</v>
      </c>
    </row>
    <row r="132" customFormat="false" ht="77.25" hidden="false" customHeight="true" outlineLevel="0" collapsed="false">
      <c r="A132" s="15" t="s">
        <v>395</v>
      </c>
      <c r="B132" s="15" t="s">
        <v>396</v>
      </c>
      <c r="C132" s="15" t="s">
        <v>397</v>
      </c>
      <c r="D132" s="15" t="s">
        <v>412</v>
      </c>
      <c r="E132" s="22" t="s">
        <v>19</v>
      </c>
      <c r="F132" s="38" t="s">
        <v>413</v>
      </c>
      <c r="G132" s="17" t="n">
        <v>3228787</v>
      </c>
      <c r="H132" s="17" t="n">
        <v>2760066</v>
      </c>
      <c r="I132" s="52" t="s">
        <v>21</v>
      </c>
      <c r="J132" s="14"/>
      <c r="K132" s="46"/>
      <c r="L132" s="0" t="n">
        <f aca="false">IF(D132=D133,0,1)</f>
        <v>1</v>
      </c>
    </row>
    <row r="133" customFormat="false" ht="77.25" hidden="false" customHeight="true" outlineLevel="0" collapsed="false">
      <c r="A133" s="15" t="s">
        <v>395</v>
      </c>
      <c r="B133" s="15" t="s">
        <v>396</v>
      </c>
      <c r="C133" s="15" t="s">
        <v>397</v>
      </c>
      <c r="D133" s="15" t="s">
        <v>414</v>
      </c>
      <c r="E133" s="22" t="s">
        <v>19</v>
      </c>
      <c r="F133" s="38" t="s">
        <v>415</v>
      </c>
      <c r="G133" s="17" t="n">
        <v>54000</v>
      </c>
      <c r="H133" s="17" t="n">
        <v>54000</v>
      </c>
      <c r="I133" s="52" t="s">
        <v>21</v>
      </c>
      <c r="J133" s="14"/>
      <c r="K133" s="46"/>
      <c r="L133" s="0" t="n">
        <f aca="false">IF(D133=D134,0,1)</f>
        <v>1</v>
      </c>
    </row>
    <row r="134" customFormat="false" ht="77.25" hidden="false" customHeight="true" outlineLevel="0" collapsed="false">
      <c r="A134" s="15" t="s">
        <v>395</v>
      </c>
      <c r="B134" s="15" t="s">
        <v>396</v>
      </c>
      <c r="C134" s="15" t="s">
        <v>416</v>
      </c>
      <c r="D134" s="15" t="s">
        <v>417</v>
      </c>
      <c r="E134" s="22" t="s">
        <v>19</v>
      </c>
      <c r="F134" s="38" t="s">
        <v>418</v>
      </c>
      <c r="G134" s="17" t="n">
        <v>1015160</v>
      </c>
      <c r="H134" s="17" t="n">
        <v>394644</v>
      </c>
      <c r="I134" s="52" t="s">
        <v>411</v>
      </c>
      <c r="J134" s="14"/>
      <c r="K134" s="46"/>
      <c r="L134" s="0" t="n">
        <f aca="false">IF(D134=D135,0,1)</f>
        <v>1</v>
      </c>
    </row>
    <row r="135" customFormat="false" ht="76.5" hidden="false" customHeight="true" outlineLevel="0" collapsed="false">
      <c r="A135" s="15" t="s">
        <v>395</v>
      </c>
      <c r="B135" s="15" t="s">
        <v>396</v>
      </c>
      <c r="C135" s="15" t="s">
        <v>397</v>
      </c>
      <c r="D135" s="15" t="s">
        <v>419</v>
      </c>
      <c r="E135" s="22" t="s">
        <v>19</v>
      </c>
      <c r="F135" s="16" t="s">
        <v>420</v>
      </c>
      <c r="G135" s="17" t="n">
        <v>953780</v>
      </c>
      <c r="H135" s="17" t="n">
        <v>946569</v>
      </c>
      <c r="I135" s="52" t="s">
        <v>21</v>
      </c>
      <c r="J135" s="14"/>
      <c r="K135" s="46"/>
      <c r="L135" s="0" t="n">
        <f aca="false">IF(D135=D136,0,1)</f>
        <v>1</v>
      </c>
    </row>
    <row r="136" customFormat="false" ht="55.5" hidden="false" customHeight="true" outlineLevel="0" collapsed="false">
      <c r="A136" s="19" t="s">
        <v>421</v>
      </c>
      <c r="B136" s="19" t="s">
        <v>422</v>
      </c>
      <c r="C136" s="19" t="s">
        <v>423</v>
      </c>
      <c r="D136" s="19" t="s">
        <v>424</v>
      </c>
      <c r="E136" s="22" t="s">
        <v>19</v>
      </c>
      <c r="F136" s="16" t="s">
        <v>425</v>
      </c>
      <c r="G136" s="17" t="n">
        <v>2007200</v>
      </c>
      <c r="H136" s="17" t="n">
        <v>1971817</v>
      </c>
      <c r="I136" s="16" t="s">
        <v>329</v>
      </c>
      <c r="J136" s="16"/>
      <c r="K136" s="46"/>
      <c r="L136" s="0" t="n">
        <f aca="false">IF(D136=D137,0,1)</f>
        <v>1</v>
      </c>
    </row>
    <row r="137" customFormat="false" ht="90.75" hidden="false" customHeight="true" outlineLevel="0" collapsed="false">
      <c r="A137" s="19" t="s">
        <v>421</v>
      </c>
      <c r="B137" s="19" t="s">
        <v>422</v>
      </c>
      <c r="C137" s="19" t="s">
        <v>423</v>
      </c>
      <c r="D137" s="15" t="s">
        <v>426</v>
      </c>
      <c r="E137" s="15" t="s">
        <v>19</v>
      </c>
      <c r="F137" s="16" t="s">
        <v>427</v>
      </c>
      <c r="G137" s="17" t="n">
        <v>400000</v>
      </c>
      <c r="H137" s="17" t="n">
        <v>400000</v>
      </c>
      <c r="I137" s="20" t="s">
        <v>428</v>
      </c>
      <c r="J137" s="58"/>
      <c r="K137" s="46"/>
      <c r="L137" s="0" t="n">
        <f aca="false">IF(D137=D138,0,1)</f>
        <v>1</v>
      </c>
    </row>
    <row r="138" customFormat="false" ht="54.75" hidden="false" customHeight="true" outlineLevel="0" collapsed="false">
      <c r="A138" s="19" t="s">
        <v>421</v>
      </c>
      <c r="B138" s="19" t="s">
        <v>422</v>
      </c>
      <c r="C138" s="15" t="s">
        <v>429</v>
      </c>
      <c r="D138" s="15" t="s">
        <v>430</v>
      </c>
      <c r="E138" s="15" t="s">
        <v>19</v>
      </c>
      <c r="F138" s="16" t="s">
        <v>431</v>
      </c>
      <c r="G138" s="17" t="n">
        <v>810387</v>
      </c>
      <c r="H138" s="17" t="n">
        <v>803277</v>
      </c>
      <c r="I138" s="16" t="s">
        <v>432</v>
      </c>
      <c r="J138" s="58"/>
      <c r="K138" s="46"/>
      <c r="L138" s="0" t="n">
        <f aca="false">IF(D138=D139,0,1)</f>
        <v>1</v>
      </c>
    </row>
    <row r="139" customFormat="false" ht="54" hidden="false" customHeight="true" outlineLevel="0" collapsed="false">
      <c r="A139" s="19" t="s">
        <v>421</v>
      </c>
      <c r="B139" s="19" t="s">
        <v>422</v>
      </c>
      <c r="C139" s="15" t="s">
        <v>429</v>
      </c>
      <c r="D139" s="19" t="s">
        <v>433</v>
      </c>
      <c r="E139" s="15" t="s">
        <v>19</v>
      </c>
      <c r="F139" s="16" t="s">
        <v>434</v>
      </c>
      <c r="G139" s="17" t="n">
        <v>1734222</v>
      </c>
      <c r="H139" s="17" t="n">
        <v>1037148</v>
      </c>
      <c r="I139" s="16" t="s">
        <v>432</v>
      </c>
      <c r="J139" s="58"/>
      <c r="K139" s="46"/>
      <c r="L139" s="0" t="n">
        <f aca="false">IF(D139=D140,0,1)</f>
        <v>1</v>
      </c>
    </row>
    <row r="140" customFormat="false" ht="53.25" hidden="false" customHeight="true" outlineLevel="0" collapsed="false">
      <c r="A140" s="19" t="s">
        <v>421</v>
      </c>
      <c r="B140" s="19" t="s">
        <v>422</v>
      </c>
      <c r="C140" s="15" t="s">
        <v>429</v>
      </c>
      <c r="D140" s="19" t="s">
        <v>435</v>
      </c>
      <c r="E140" s="61" t="s">
        <v>346</v>
      </c>
      <c r="F140" s="16" t="s">
        <v>436</v>
      </c>
      <c r="G140" s="17" t="n">
        <v>195000</v>
      </c>
      <c r="H140" s="17" t="n">
        <v>195000</v>
      </c>
      <c r="I140" s="16" t="s">
        <v>437</v>
      </c>
      <c r="J140" s="58"/>
      <c r="K140" s="46"/>
      <c r="L140" s="0" t="n">
        <f aca="false">IF(D140=D141,0,1)</f>
        <v>0</v>
      </c>
    </row>
    <row r="141" customFormat="false" ht="66.75" hidden="false" customHeight="true" outlineLevel="0" collapsed="false">
      <c r="A141" s="19" t="s">
        <v>421</v>
      </c>
      <c r="B141" s="19" t="s">
        <v>422</v>
      </c>
      <c r="C141" s="15" t="s">
        <v>429</v>
      </c>
      <c r="D141" s="19" t="s">
        <v>435</v>
      </c>
      <c r="E141" s="15" t="s">
        <v>48</v>
      </c>
      <c r="F141" s="16" t="s">
        <v>438</v>
      </c>
      <c r="G141" s="17" t="n">
        <v>187350</v>
      </c>
      <c r="H141" s="17" t="n">
        <v>19000</v>
      </c>
      <c r="I141" s="20" t="s">
        <v>439</v>
      </c>
      <c r="J141" s="62"/>
      <c r="K141" s="46"/>
      <c r="L141" s="0" t="n">
        <f aca="false">IF(D141=D142,0,1)</f>
        <v>0</v>
      </c>
    </row>
    <row r="142" customFormat="false" ht="78" hidden="false" customHeight="true" outlineLevel="0" collapsed="false">
      <c r="A142" s="19" t="s">
        <v>421</v>
      </c>
      <c r="B142" s="19" t="s">
        <v>422</v>
      </c>
      <c r="C142" s="15" t="s">
        <v>429</v>
      </c>
      <c r="D142" s="19" t="s">
        <v>435</v>
      </c>
      <c r="E142" s="15" t="s">
        <v>104</v>
      </c>
      <c r="F142" s="16" t="s">
        <v>440</v>
      </c>
      <c r="G142" s="17" t="n">
        <v>580890</v>
      </c>
      <c r="H142" s="17" t="n">
        <v>54000</v>
      </c>
      <c r="I142" s="20" t="s">
        <v>439</v>
      </c>
      <c r="J142" s="58"/>
      <c r="K142" s="46"/>
      <c r="L142" s="0" t="n">
        <f aca="false">IF(D142=D143,0,1)</f>
        <v>1</v>
      </c>
    </row>
    <row r="143" customFormat="false" ht="66" hidden="false" customHeight="true" outlineLevel="0" collapsed="false">
      <c r="A143" s="19" t="s">
        <v>421</v>
      </c>
      <c r="B143" s="19" t="s">
        <v>422</v>
      </c>
      <c r="C143" s="15" t="s">
        <v>441</v>
      </c>
      <c r="D143" s="15" t="s">
        <v>442</v>
      </c>
      <c r="E143" s="15" t="s">
        <v>19</v>
      </c>
      <c r="F143" s="16" t="s">
        <v>443</v>
      </c>
      <c r="G143" s="17" t="n">
        <v>214120</v>
      </c>
      <c r="H143" s="17" t="n">
        <v>214120</v>
      </c>
      <c r="I143" s="20" t="s">
        <v>428</v>
      </c>
      <c r="J143" s="58"/>
      <c r="K143" s="46"/>
      <c r="L143" s="0" t="n">
        <f aca="false">IF(D143=D144,0,1)</f>
        <v>1</v>
      </c>
    </row>
    <row r="144" customFormat="false" ht="91.5" hidden="false" customHeight="true" outlineLevel="0" collapsed="false">
      <c r="A144" s="19" t="s">
        <v>421</v>
      </c>
      <c r="B144" s="19" t="s">
        <v>422</v>
      </c>
      <c r="C144" s="15" t="s">
        <v>444</v>
      </c>
      <c r="D144" s="15" t="s">
        <v>445</v>
      </c>
      <c r="E144" s="15" t="s">
        <v>19</v>
      </c>
      <c r="F144" s="16" t="s">
        <v>446</v>
      </c>
      <c r="G144" s="17" t="n">
        <v>1006300</v>
      </c>
      <c r="H144" s="17" t="n">
        <v>1006300</v>
      </c>
      <c r="I144" s="16" t="s">
        <v>447</v>
      </c>
      <c r="J144" s="58"/>
      <c r="K144" s="46"/>
      <c r="L144" s="0" t="n">
        <f aca="false">IF(D144=D145,0,1)</f>
        <v>1</v>
      </c>
    </row>
    <row r="145" customFormat="false" ht="89.25" hidden="false" customHeight="true" outlineLevel="0" collapsed="false">
      <c r="A145" s="19" t="s">
        <v>421</v>
      </c>
      <c r="B145" s="19" t="s">
        <v>422</v>
      </c>
      <c r="C145" s="15" t="s">
        <v>444</v>
      </c>
      <c r="D145" s="15" t="s">
        <v>448</v>
      </c>
      <c r="E145" s="15" t="s">
        <v>19</v>
      </c>
      <c r="F145" s="16" t="s">
        <v>449</v>
      </c>
      <c r="G145" s="17" t="n">
        <v>433096</v>
      </c>
      <c r="H145" s="17" t="n">
        <f aca="false">G145-23220-1680</f>
        <v>408196</v>
      </c>
      <c r="I145" s="58" t="s">
        <v>21</v>
      </c>
      <c r="J145" s="58"/>
      <c r="K145" s="46"/>
      <c r="L145" s="0" t="n">
        <f aca="false">IF(D145=D146,0,1)</f>
        <v>1</v>
      </c>
    </row>
    <row r="146" customFormat="false" ht="43.5" hidden="false" customHeight="true" outlineLevel="0" collapsed="false">
      <c r="A146" s="21" t="s">
        <v>450</v>
      </c>
      <c r="B146" s="22" t="s">
        <v>451</v>
      </c>
      <c r="C146" s="22" t="s">
        <v>452</v>
      </c>
      <c r="D146" s="22" t="s">
        <v>453</v>
      </c>
      <c r="E146" s="22" t="s">
        <v>111</v>
      </c>
      <c r="F146" s="23" t="s">
        <v>454</v>
      </c>
      <c r="G146" s="63" t="n">
        <v>300000</v>
      </c>
      <c r="H146" s="63" t="n">
        <v>300000</v>
      </c>
      <c r="I146" s="23" t="s">
        <v>21</v>
      </c>
      <c r="J146" s="23"/>
      <c r="K146" s="46"/>
      <c r="L146" s="0" t="n">
        <f aca="false">IF(D146=D147,0,1)</f>
        <v>1</v>
      </c>
    </row>
    <row r="147" customFormat="false" ht="53.25" hidden="false" customHeight="true" outlineLevel="0" collapsed="false">
      <c r="A147" s="21" t="s">
        <v>455</v>
      </c>
      <c r="B147" s="22" t="s">
        <v>456</v>
      </c>
      <c r="C147" s="22" t="s">
        <v>457</v>
      </c>
      <c r="D147" s="22" t="s">
        <v>458</v>
      </c>
      <c r="E147" s="22" t="s">
        <v>19</v>
      </c>
      <c r="F147" s="23" t="s">
        <v>459</v>
      </c>
      <c r="G147" s="64" t="n">
        <v>151000</v>
      </c>
      <c r="H147" s="64" t="n">
        <v>151000</v>
      </c>
      <c r="I147" s="21" t="s">
        <v>460</v>
      </c>
      <c r="J147" s="23"/>
      <c r="K147" s="46" t="s">
        <v>461</v>
      </c>
      <c r="L147" s="0" t="n">
        <f aca="false">IF(D147=D148,0,1)</f>
        <v>0</v>
      </c>
    </row>
    <row r="148" customFormat="false" ht="54" hidden="false" customHeight="true" outlineLevel="0" collapsed="false">
      <c r="A148" s="21" t="s">
        <v>455</v>
      </c>
      <c r="B148" s="22" t="s">
        <v>456</v>
      </c>
      <c r="C148" s="22" t="s">
        <v>457</v>
      </c>
      <c r="D148" s="22" t="s">
        <v>458</v>
      </c>
      <c r="E148" s="22" t="s">
        <v>19</v>
      </c>
      <c r="F148" s="23" t="s">
        <v>462</v>
      </c>
      <c r="G148" s="64" t="n">
        <v>112100</v>
      </c>
      <c r="H148" s="64" t="n">
        <v>112100</v>
      </c>
      <c r="I148" s="21" t="s">
        <v>460</v>
      </c>
      <c r="J148" s="23"/>
      <c r="K148" s="46" t="s">
        <v>461</v>
      </c>
      <c r="L148" s="0" t="n">
        <f aca="false">IF(D148=D149,0,1)</f>
        <v>0</v>
      </c>
    </row>
    <row r="149" customFormat="false" ht="55.5" hidden="false" customHeight="true" outlineLevel="0" collapsed="false">
      <c r="A149" s="21" t="s">
        <v>455</v>
      </c>
      <c r="B149" s="22" t="s">
        <v>456</v>
      </c>
      <c r="C149" s="22" t="s">
        <v>457</v>
      </c>
      <c r="D149" s="22" t="s">
        <v>458</v>
      </c>
      <c r="E149" s="22" t="s">
        <v>19</v>
      </c>
      <c r="F149" s="23" t="s">
        <v>463</v>
      </c>
      <c r="G149" s="64" t="n">
        <v>1500831</v>
      </c>
      <c r="H149" s="64" t="n">
        <v>934632</v>
      </c>
      <c r="I149" s="19" t="s">
        <v>460</v>
      </c>
      <c r="J149" s="23"/>
      <c r="K149" s="46" t="s">
        <v>461</v>
      </c>
      <c r="L149" s="0" t="n">
        <f aca="false">IF(D149=D150,0,1)</f>
        <v>0</v>
      </c>
    </row>
    <row r="150" customFormat="false" ht="54.75" hidden="false" customHeight="true" outlineLevel="0" collapsed="false">
      <c r="A150" s="21" t="s">
        <v>455</v>
      </c>
      <c r="B150" s="22" t="s">
        <v>456</v>
      </c>
      <c r="C150" s="22" t="s">
        <v>457</v>
      </c>
      <c r="D150" s="22" t="s">
        <v>458</v>
      </c>
      <c r="E150" s="22" t="s">
        <v>48</v>
      </c>
      <c r="F150" s="23" t="s">
        <v>464</v>
      </c>
      <c r="G150" s="64" t="n">
        <v>100000</v>
      </c>
      <c r="H150" s="64" t="n">
        <v>33000</v>
      </c>
      <c r="I150" s="21" t="s">
        <v>460</v>
      </c>
      <c r="J150" s="23"/>
      <c r="K150" s="46" t="s">
        <v>461</v>
      </c>
      <c r="L150" s="0" t="n">
        <f aca="false">IF(D150=D151,0,1)</f>
        <v>1</v>
      </c>
    </row>
    <row r="151" customFormat="false" ht="54.75" hidden="false" customHeight="true" outlineLevel="0" collapsed="false">
      <c r="A151" s="21" t="s">
        <v>455</v>
      </c>
      <c r="B151" s="22" t="s">
        <v>456</v>
      </c>
      <c r="C151" s="22" t="s">
        <v>457</v>
      </c>
      <c r="D151" s="22" t="s">
        <v>465</v>
      </c>
      <c r="E151" s="22" t="s">
        <v>48</v>
      </c>
      <c r="F151" s="21" t="s">
        <v>466</v>
      </c>
      <c r="G151" s="64" t="n">
        <v>10000</v>
      </c>
      <c r="H151" s="64" t="n">
        <v>10000</v>
      </c>
      <c r="I151" s="21" t="s">
        <v>460</v>
      </c>
      <c r="J151" s="65"/>
      <c r="K151" s="46" t="s">
        <v>461</v>
      </c>
      <c r="L151" s="0" t="n">
        <f aca="false">IF(D151=D152,0,1)</f>
        <v>0</v>
      </c>
    </row>
    <row r="152" customFormat="false" ht="54.75" hidden="false" customHeight="true" outlineLevel="0" collapsed="false">
      <c r="A152" s="21" t="s">
        <v>455</v>
      </c>
      <c r="B152" s="22" t="s">
        <v>456</v>
      </c>
      <c r="C152" s="22" t="s">
        <v>457</v>
      </c>
      <c r="D152" s="22" t="s">
        <v>465</v>
      </c>
      <c r="E152" s="22" t="s">
        <v>104</v>
      </c>
      <c r="F152" s="21" t="s">
        <v>467</v>
      </c>
      <c r="G152" s="64" t="n">
        <v>20000</v>
      </c>
      <c r="H152" s="64" t="n">
        <v>20000</v>
      </c>
      <c r="I152" s="21" t="s">
        <v>460</v>
      </c>
      <c r="J152" s="65"/>
      <c r="K152" s="46" t="s">
        <v>461</v>
      </c>
      <c r="L152" s="0" t="n">
        <f aca="false">IF(D152=D153,0,1)</f>
        <v>0</v>
      </c>
    </row>
    <row r="153" customFormat="false" ht="54.75" hidden="false" customHeight="true" outlineLevel="0" collapsed="false">
      <c r="A153" s="21" t="s">
        <v>455</v>
      </c>
      <c r="B153" s="22" t="s">
        <v>456</v>
      </c>
      <c r="C153" s="22" t="s">
        <v>457</v>
      </c>
      <c r="D153" s="22" t="s">
        <v>465</v>
      </c>
      <c r="E153" s="22" t="s">
        <v>468</v>
      </c>
      <c r="F153" s="21" t="s">
        <v>469</v>
      </c>
      <c r="G153" s="64" t="n">
        <v>22000</v>
      </c>
      <c r="H153" s="64" t="n">
        <v>22000</v>
      </c>
      <c r="I153" s="21" t="s">
        <v>460</v>
      </c>
      <c r="J153" s="66"/>
      <c r="K153" s="46" t="s">
        <v>461</v>
      </c>
      <c r="L153" s="0" t="n">
        <f aca="false">IF(D153=D154,0,1)</f>
        <v>0</v>
      </c>
    </row>
    <row r="154" customFormat="false" ht="54.75" hidden="false" customHeight="true" outlineLevel="0" collapsed="false">
      <c r="A154" s="21" t="s">
        <v>455</v>
      </c>
      <c r="B154" s="22" t="s">
        <v>456</v>
      </c>
      <c r="C154" s="22" t="s">
        <v>457</v>
      </c>
      <c r="D154" s="22" t="s">
        <v>465</v>
      </c>
      <c r="E154" s="22" t="s">
        <v>468</v>
      </c>
      <c r="F154" s="21" t="s">
        <v>470</v>
      </c>
      <c r="G154" s="64" t="n">
        <v>300000</v>
      </c>
      <c r="H154" s="64" t="n">
        <v>241360</v>
      </c>
      <c r="I154" s="21" t="s">
        <v>21</v>
      </c>
      <c r="J154" s="67"/>
      <c r="K154" s="46" t="s">
        <v>461</v>
      </c>
      <c r="L154" s="0" t="n">
        <f aca="false">IF(D154=D155,0,1)</f>
        <v>1</v>
      </c>
    </row>
    <row r="155" customFormat="false" ht="57.75" hidden="false" customHeight="true" outlineLevel="0" collapsed="false">
      <c r="A155" s="21" t="s">
        <v>455</v>
      </c>
      <c r="B155" s="22" t="s">
        <v>456</v>
      </c>
      <c r="C155" s="22" t="s">
        <v>471</v>
      </c>
      <c r="D155" s="22" t="s">
        <v>472</v>
      </c>
      <c r="E155" s="22" t="s">
        <v>468</v>
      </c>
      <c r="F155" s="21" t="s">
        <v>473</v>
      </c>
      <c r="G155" s="64" t="n">
        <v>30000</v>
      </c>
      <c r="H155" s="64" t="n">
        <v>30000</v>
      </c>
      <c r="I155" s="21" t="s">
        <v>21</v>
      </c>
      <c r="J155" s="67"/>
      <c r="K155" s="46" t="s">
        <v>461</v>
      </c>
      <c r="L155" s="0" t="n">
        <f aca="false">IF(D155=D156,0,1)</f>
        <v>1</v>
      </c>
    </row>
    <row r="156" customFormat="false" ht="54.75" hidden="false" customHeight="true" outlineLevel="0" collapsed="false">
      <c r="A156" s="31" t="s">
        <v>474</v>
      </c>
      <c r="B156" s="22" t="s">
        <v>475</v>
      </c>
      <c r="C156" s="22" t="s">
        <v>476</v>
      </c>
      <c r="D156" s="22" t="s">
        <v>477</v>
      </c>
      <c r="E156" s="22" t="s">
        <v>111</v>
      </c>
      <c r="F156" s="23" t="s">
        <v>478</v>
      </c>
      <c r="G156" s="17" t="n">
        <v>100000</v>
      </c>
      <c r="H156" s="17" t="n">
        <v>100000</v>
      </c>
      <c r="I156" s="24" t="s">
        <v>479</v>
      </c>
      <c r="J156" s="23"/>
      <c r="K156" s="46"/>
      <c r="L156" s="0" t="n">
        <f aca="false">IF(D156=D157,0,1)</f>
        <v>1</v>
      </c>
    </row>
    <row r="157" customFormat="false" ht="78.75" hidden="false" customHeight="true" outlineLevel="0" collapsed="false">
      <c r="A157" s="31" t="s">
        <v>474</v>
      </c>
      <c r="B157" s="22" t="s">
        <v>475</v>
      </c>
      <c r="C157" s="37" t="s">
        <v>480</v>
      </c>
      <c r="D157" s="37" t="s">
        <v>481</v>
      </c>
      <c r="E157" s="22" t="s">
        <v>19</v>
      </c>
      <c r="F157" s="38" t="s">
        <v>482</v>
      </c>
      <c r="G157" s="17" t="n">
        <v>430013</v>
      </c>
      <c r="H157" s="17" t="n">
        <v>53000</v>
      </c>
      <c r="I157" s="38" t="s">
        <v>189</v>
      </c>
      <c r="J157" s="27"/>
      <c r="K157" s="46" t="s">
        <v>483</v>
      </c>
      <c r="L157" s="0" t="n">
        <f aca="false">IF(D157=D158,0,1)</f>
        <v>1</v>
      </c>
    </row>
    <row r="158" customFormat="false" ht="54" hidden="false" customHeight="true" outlineLevel="0" collapsed="false">
      <c r="A158" s="31" t="s">
        <v>474</v>
      </c>
      <c r="B158" s="22" t="s">
        <v>475</v>
      </c>
      <c r="C158" s="37" t="s">
        <v>484</v>
      </c>
      <c r="D158" s="15" t="s">
        <v>485</v>
      </c>
      <c r="E158" s="21" t="s">
        <v>41</v>
      </c>
      <c r="F158" s="16" t="s">
        <v>486</v>
      </c>
      <c r="G158" s="17" t="n">
        <v>422423</v>
      </c>
      <c r="H158" s="17" t="n">
        <v>300000</v>
      </c>
      <c r="I158" s="16" t="s">
        <v>487</v>
      </c>
      <c r="J158" s="16"/>
      <c r="K158" s="46"/>
      <c r="L158" s="0" t="n">
        <f aca="false">IF(D158=D159,0,1)</f>
        <v>1</v>
      </c>
    </row>
    <row r="159" customFormat="false" ht="54" hidden="false" customHeight="true" outlineLevel="0" collapsed="false">
      <c r="A159" s="21" t="s">
        <v>488</v>
      </c>
      <c r="B159" s="22" t="s">
        <v>489</v>
      </c>
      <c r="C159" s="68" t="s">
        <v>490</v>
      </c>
      <c r="D159" s="22" t="s">
        <v>491</v>
      </c>
      <c r="E159" s="22" t="s">
        <v>346</v>
      </c>
      <c r="F159" s="23" t="s">
        <v>492</v>
      </c>
      <c r="G159" s="17" t="n">
        <v>699550</v>
      </c>
      <c r="H159" s="17" t="n">
        <v>343740</v>
      </c>
      <c r="I159" s="23" t="s">
        <v>493</v>
      </c>
      <c r="J159" s="23"/>
      <c r="K159" s="46" t="s">
        <v>494</v>
      </c>
      <c r="L159" s="0" t="n">
        <f aca="false">IF(D159=D160,0,1)</f>
        <v>1</v>
      </c>
    </row>
    <row r="160" customFormat="false" ht="54" hidden="false" customHeight="true" outlineLevel="0" collapsed="false">
      <c r="A160" s="21" t="s">
        <v>488</v>
      </c>
      <c r="B160" s="22" t="s">
        <v>489</v>
      </c>
      <c r="C160" s="22" t="s">
        <v>495</v>
      </c>
      <c r="D160" s="22" t="s">
        <v>496</v>
      </c>
      <c r="E160" s="22" t="s">
        <v>104</v>
      </c>
      <c r="F160" s="23" t="s">
        <v>497</v>
      </c>
      <c r="G160" s="17" t="n">
        <v>6544450</v>
      </c>
      <c r="H160" s="17" t="n">
        <v>65000</v>
      </c>
      <c r="I160" s="23" t="s">
        <v>498</v>
      </c>
      <c r="J160" s="23"/>
      <c r="K160" s="46"/>
      <c r="L160" s="0" t="n">
        <f aca="false">IF(D160=D161,0,1)</f>
        <v>1</v>
      </c>
    </row>
    <row r="161" customFormat="false" ht="54" hidden="false" customHeight="true" outlineLevel="0" collapsed="false">
      <c r="A161" s="21" t="s">
        <v>488</v>
      </c>
      <c r="B161" s="22" t="s">
        <v>489</v>
      </c>
      <c r="C161" s="22" t="s">
        <v>499</v>
      </c>
      <c r="D161" s="22" t="s">
        <v>500</v>
      </c>
      <c r="E161" s="22" t="s">
        <v>48</v>
      </c>
      <c r="F161" s="23" t="s">
        <v>501</v>
      </c>
      <c r="G161" s="17" t="n">
        <v>3000</v>
      </c>
      <c r="H161" s="17" t="n">
        <v>3000</v>
      </c>
      <c r="I161" s="28" t="s">
        <v>502</v>
      </c>
      <c r="J161" s="23"/>
      <c r="K161" s="46"/>
      <c r="L161" s="0" t="n">
        <f aca="false">IF(D161=D162,0,1)</f>
        <v>0</v>
      </c>
    </row>
    <row r="162" customFormat="false" ht="54" hidden="false" customHeight="true" outlineLevel="0" collapsed="false">
      <c r="A162" s="21" t="s">
        <v>488</v>
      </c>
      <c r="B162" s="22" t="s">
        <v>489</v>
      </c>
      <c r="C162" s="22" t="s">
        <v>499</v>
      </c>
      <c r="D162" s="22" t="s">
        <v>500</v>
      </c>
      <c r="E162" s="22" t="s">
        <v>48</v>
      </c>
      <c r="F162" s="23" t="s">
        <v>503</v>
      </c>
      <c r="G162" s="17" t="n">
        <v>8000</v>
      </c>
      <c r="H162" s="17" t="n">
        <v>1154</v>
      </c>
      <c r="I162" s="28" t="s">
        <v>502</v>
      </c>
      <c r="J162" s="23"/>
      <c r="K162" s="46"/>
      <c r="L162" s="0" t="n">
        <f aca="false">IF(D162=D163,0,1)</f>
        <v>0</v>
      </c>
    </row>
    <row r="163" customFormat="false" ht="66" hidden="false" customHeight="true" outlineLevel="0" collapsed="false">
      <c r="A163" s="21" t="s">
        <v>488</v>
      </c>
      <c r="B163" s="22" t="s">
        <v>489</v>
      </c>
      <c r="C163" s="22" t="s">
        <v>499</v>
      </c>
      <c r="D163" s="22" t="s">
        <v>500</v>
      </c>
      <c r="E163" s="22" t="s">
        <v>255</v>
      </c>
      <c r="F163" s="23" t="s">
        <v>504</v>
      </c>
      <c r="G163" s="17" t="n">
        <v>4000</v>
      </c>
      <c r="H163" s="17" t="n">
        <v>3654</v>
      </c>
      <c r="I163" s="28" t="s">
        <v>502</v>
      </c>
      <c r="J163" s="23"/>
      <c r="K163" s="46"/>
      <c r="L163" s="0" t="n">
        <f aca="false">IF(D163=D164,0,1)</f>
        <v>0</v>
      </c>
    </row>
    <row r="164" customFormat="false" ht="54" hidden="false" customHeight="true" outlineLevel="0" collapsed="false">
      <c r="A164" s="21" t="s">
        <v>488</v>
      </c>
      <c r="B164" s="22" t="s">
        <v>489</v>
      </c>
      <c r="C164" s="22" t="s">
        <v>499</v>
      </c>
      <c r="D164" s="22" t="s">
        <v>500</v>
      </c>
      <c r="E164" s="22" t="s">
        <v>19</v>
      </c>
      <c r="F164" s="23" t="s">
        <v>505</v>
      </c>
      <c r="G164" s="17" t="n">
        <v>43999</v>
      </c>
      <c r="H164" s="17" t="n">
        <v>22000</v>
      </c>
      <c r="I164" s="28" t="s">
        <v>502</v>
      </c>
      <c r="J164" s="23"/>
      <c r="K164" s="46"/>
      <c r="L164" s="0" t="n">
        <f aca="false">IF(D164=D165,0,1)</f>
        <v>0</v>
      </c>
    </row>
    <row r="165" customFormat="false" ht="54" hidden="false" customHeight="true" outlineLevel="0" collapsed="false">
      <c r="A165" s="21" t="s">
        <v>488</v>
      </c>
      <c r="B165" s="22" t="s">
        <v>489</v>
      </c>
      <c r="C165" s="22" t="s">
        <v>499</v>
      </c>
      <c r="D165" s="22" t="s">
        <v>500</v>
      </c>
      <c r="E165" s="22" t="s">
        <v>19</v>
      </c>
      <c r="F165" s="23" t="s">
        <v>506</v>
      </c>
      <c r="G165" s="17" t="n">
        <v>91499</v>
      </c>
      <c r="H165" s="17" t="n">
        <v>45750</v>
      </c>
      <c r="I165" s="28" t="s">
        <v>502</v>
      </c>
      <c r="J165" s="23"/>
      <c r="K165" s="46"/>
      <c r="L165" s="0" t="n">
        <f aca="false">IF(D165=D166,0,1)</f>
        <v>0</v>
      </c>
    </row>
    <row r="166" customFormat="false" ht="54" hidden="false" customHeight="true" outlineLevel="0" collapsed="false">
      <c r="A166" s="19" t="s">
        <v>488</v>
      </c>
      <c r="B166" s="15" t="s">
        <v>489</v>
      </c>
      <c r="C166" s="15" t="s">
        <v>499</v>
      </c>
      <c r="D166" s="22" t="s">
        <v>500</v>
      </c>
      <c r="E166" s="15" t="s">
        <v>19</v>
      </c>
      <c r="F166" s="16" t="s">
        <v>507</v>
      </c>
      <c r="G166" s="17" t="n">
        <v>210000</v>
      </c>
      <c r="H166" s="17" t="n">
        <v>210000</v>
      </c>
      <c r="I166" s="14" t="s">
        <v>502</v>
      </c>
      <c r="J166" s="16"/>
      <c r="K166" s="46"/>
      <c r="L166" s="0" t="n">
        <f aca="false">IF(D166=D167,0,1)</f>
        <v>1</v>
      </c>
    </row>
    <row r="167" customFormat="false" ht="69" hidden="false" customHeight="true" outlineLevel="0" collapsed="false">
      <c r="A167" s="19" t="s">
        <v>508</v>
      </c>
      <c r="B167" s="15" t="s">
        <v>509</v>
      </c>
      <c r="C167" s="15" t="s">
        <v>510</v>
      </c>
      <c r="D167" s="15" t="s">
        <v>511</v>
      </c>
      <c r="E167" s="15" t="s">
        <v>111</v>
      </c>
      <c r="F167" s="16" t="s">
        <v>512</v>
      </c>
      <c r="G167" s="17" t="n">
        <v>74000</v>
      </c>
      <c r="H167" s="17" t="n">
        <v>73686</v>
      </c>
      <c r="I167" s="16" t="s">
        <v>21</v>
      </c>
      <c r="J167" s="16"/>
      <c r="K167" s="46"/>
      <c r="L167" s="0" t="n">
        <f aca="false">IF(D167=D168,0,1)</f>
        <v>1</v>
      </c>
    </row>
    <row r="168" customFormat="false" ht="66.75" hidden="false" customHeight="true" outlineLevel="0" collapsed="false">
      <c r="A168" s="19" t="s">
        <v>508</v>
      </c>
      <c r="B168" s="15" t="s">
        <v>509</v>
      </c>
      <c r="C168" s="22" t="s">
        <v>510</v>
      </c>
      <c r="D168" s="22" t="s">
        <v>513</v>
      </c>
      <c r="E168" s="22" t="s">
        <v>111</v>
      </c>
      <c r="F168" s="23" t="s">
        <v>514</v>
      </c>
      <c r="G168" s="17" t="n">
        <v>220000</v>
      </c>
      <c r="H168" s="17" t="n">
        <v>110000</v>
      </c>
      <c r="I168" s="16" t="s">
        <v>21</v>
      </c>
      <c r="J168" s="23"/>
      <c r="K168" s="46"/>
      <c r="L168" s="0" t="n">
        <f aca="false">IF(D168=D169,0,1)</f>
        <v>1</v>
      </c>
    </row>
    <row r="169" customFormat="false" ht="69.75" hidden="false" customHeight="true" outlineLevel="0" collapsed="false">
      <c r="A169" s="21" t="s">
        <v>515</v>
      </c>
      <c r="B169" s="22" t="s">
        <v>516</v>
      </c>
      <c r="C169" s="22" t="s">
        <v>517</v>
      </c>
      <c r="D169" s="22" t="s">
        <v>518</v>
      </c>
      <c r="E169" s="31" t="s">
        <v>19</v>
      </c>
      <c r="F169" s="23" t="s">
        <v>519</v>
      </c>
      <c r="G169" s="17" t="n">
        <v>607000</v>
      </c>
      <c r="H169" s="17" t="n">
        <v>84039</v>
      </c>
      <c r="I169" s="23" t="s">
        <v>21</v>
      </c>
      <c r="J169" s="23"/>
      <c r="K169" s="46"/>
      <c r="L169" s="0" t="n">
        <f aca="false">IF(D169=D170,0,1)</f>
        <v>1</v>
      </c>
    </row>
    <row r="170" customFormat="false" ht="55.5" hidden="false" customHeight="true" outlineLevel="0" collapsed="false">
      <c r="A170" s="21" t="s">
        <v>515</v>
      </c>
      <c r="B170" s="22" t="s">
        <v>516</v>
      </c>
      <c r="C170" s="22" t="s">
        <v>517</v>
      </c>
      <c r="D170" s="22" t="s">
        <v>520</v>
      </c>
      <c r="E170" s="31" t="s">
        <v>19</v>
      </c>
      <c r="F170" s="23" t="s">
        <v>521</v>
      </c>
      <c r="G170" s="17" t="n">
        <v>1583000</v>
      </c>
      <c r="H170" s="17" t="n">
        <v>260000</v>
      </c>
      <c r="I170" s="23" t="s">
        <v>21</v>
      </c>
      <c r="J170" s="23"/>
      <c r="K170" s="46"/>
      <c r="L170" s="0" t="n">
        <f aca="false">IF(D170=D171,0,1)</f>
        <v>1</v>
      </c>
    </row>
    <row r="171" customFormat="false" ht="67.5" hidden="false" customHeight="true" outlineLevel="0" collapsed="false">
      <c r="A171" s="21" t="s">
        <v>515</v>
      </c>
      <c r="B171" s="22" t="s">
        <v>516</v>
      </c>
      <c r="C171" s="22" t="s">
        <v>517</v>
      </c>
      <c r="D171" s="22" t="s">
        <v>522</v>
      </c>
      <c r="E171" s="31" t="s">
        <v>19</v>
      </c>
      <c r="F171" s="23" t="s">
        <v>523</v>
      </c>
      <c r="G171" s="17" t="n">
        <v>75000</v>
      </c>
      <c r="H171" s="17" t="n">
        <v>75000</v>
      </c>
      <c r="I171" s="24" t="s">
        <v>524</v>
      </c>
      <c r="J171" s="23"/>
      <c r="K171" s="46"/>
      <c r="L171" s="0" t="n">
        <f aca="false">IF(D171=D172,0,1)</f>
        <v>1</v>
      </c>
    </row>
    <row r="172" customFormat="false" ht="67.5" hidden="false" customHeight="true" outlineLevel="0" collapsed="false">
      <c r="A172" s="21" t="s">
        <v>515</v>
      </c>
      <c r="B172" s="22" t="s">
        <v>516</v>
      </c>
      <c r="C172" s="22" t="s">
        <v>517</v>
      </c>
      <c r="D172" s="22" t="s">
        <v>525</v>
      </c>
      <c r="E172" s="31" t="s">
        <v>19</v>
      </c>
      <c r="F172" s="23" t="s">
        <v>526</v>
      </c>
      <c r="G172" s="17" t="n">
        <v>75000</v>
      </c>
      <c r="H172" s="17" t="n">
        <v>75000</v>
      </c>
      <c r="I172" s="24" t="s">
        <v>524</v>
      </c>
      <c r="J172" s="23"/>
      <c r="K172" s="46"/>
      <c r="L172" s="0" t="n">
        <f aca="false">IF(D172=D173,0,1)</f>
        <v>1</v>
      </c>
    </row>
    <row r="173" customFormat="false" ht="55.5" hidden="false" customHeight="true" outlineLevel="0" collapsed="false">
      <c r="A173" s="21" t="s">
        <v>527</v>
      </c>
      <c r="B173" s="22" t="s">
        <v>528</v>
      </c>
      <c r="C173" s="22" t="s">
        <v>529</v>
      </c>
      <c r="D173" s="22" t="s">
        <v>530</v>
      </c>
      <c r="E173" s="22" t="s">
        <v>104</v>
      </c>
      <c r="F173" s="23" t="s">
        <v>531</v>
      </c>
      <c r="G173" s="17" t="n">
        <v>25000</v>
      </c>
      <c r="H173" s="17" t="n">
        <v>7290</v>
      </c>
      <c r="I173" s="23" t="s">
        <v>532</v>
      </c>
      <c r="J173" s="23"/>
      <c r="K173" s="46"/>
      <c r="L173" s="0" t="n">
        <f aca="false">IF(D173=D174,0,1)</f>
        <v>0</v>
      </c>
    </row>
    <row r="174" customFormat="false" ht="55.5" hidden="false" customHeight="true" outlineLevel="0" collapsed="false">
      <c r="A174" s="21" t="s">
        <v>527</v>
      </c>
      <c r="B174" s="22" t="s">
        <v>528</v>
      </c>
      <c r="C174" s="22" t="s">
        <v>529</v>
      </c>
      <c r="D174" s="22" t="s">
        <v>530</v>
      </c>
      <c r="E174" s="22" t="s">
        <v>48</v>
      </c>
      <c r="F174" s="23" t="s">
        <v>533</v>
      </c>
      <c r="G174" s="17" t="n">
        <v>4260</v>
      </c>
      <c r="H174" s="17" t="n">
        <v>4000</v>
      </c>
      <c r="I174" s="23" t="s">
        <v>534</v>
      </c>
      <c r="J174" s="25"/>
      <c r="K174" s="46"/>
      <c r="L174" s="0" t="n">
        <f aca="false">IF(D174=D175,0,1)</f>
        <v>1</v>
      </c>
    </row>
    <row r="175" customFormat="false" ht="57" hidden="false" customHeight="true" outlineLevel="0" collapsed="false">
      <c r="A175" s="21" t="s">
        <v>535</v>
      </c>
      <c r="B175" s="22" t="s">
        <v>536</v>
      </c>
      <c r="C175" s="22" t="s">
        <v>537</v>
      </c>
      <c r="D175" s="22" t="s">
        <v>538</v>
      </c>
      <c r="E175" s="22" t="s">
        <v>104</v>
      </c>
      <c r="F175" s="23" t="s">
        <v>539</v>
      </c>
      <c r="G175" s="17" t="n">
        <v>50000</v>
      </c>
      <c r="H175" s="17" t="n">
        <v>20250</v>
      </c>
      <c r="I175" s="24" t="s">
        <v>540</v>
      </c>
      <c r="J175" s="23"/>
      <c r="K175" s="46"/>
      <c r="L175" s="0" t="n">
        <f aca="false">IF(D175=D176,0,1)</f>
        <v>0</v>
      </c>
    </row>
    <row r="176" customFormat="false" ht="57.75" hidden="false" customHeight="true" outlineLevel="0" collapsed="false">
      <c r="A176" s="21" t="s">
        <v>535</v>
      </c>
      <c r="B176" s="22" t="s">
        <v>536</v>
      </c>
      <c r="C176" s="22" t="s">
        <v>537</v>
      </c>
      <c r="D176" s="22" t="s">
        <v>538</v>
      </c>
      <c r="E176" s="22" t="s">
        <v>104</v>
      </c>
      <c r="F176" s="23" t="s">
        <v>541</v>
      </c>
      <c r="G176" s="17" t="n">
        <v>96000</v>
      </c>
      <c r="H176" s="17" t="n">
        <v>96000</v>
      </c>
      <c r="I176" s="24" t="s">
        <v>542</v>
      </c>
      <c r="J176" s="23"/>
      <c r="K176" s="46"/>
      <c r="L176" s="0" t="n">
        <f aca="false">IF(D176=D177,0,1)</f>
        <v>1</v>
      </c>
    </row>
    <row r="177" customFormat="false" ht="57.75" hidden="false" customHeight="true" outlineLevel="0" collapsed="false">
      <c r="A177" s="22" t="s">
        <v>543</v>
      </c>
      <c r="B177" s="22" t="s">
        <v>536</v>
      </c>
      <c r="C177" s="22" t="s">
        <v>544</v>
      </c>
      <c r="D177" s="22" t="s">
        <v>545</v>
      </c>
      <c r="E177" s="22" t="s">
        <v>48</v>
      </c>
      <c r="F177" s="23" t="s">
        <v>546</v>
      </c>
      <c r="G177" s="17" t="n">
        <v>36000</v>
      </c>
      <c r="H177" s="17" t="n">
        <v>30400</v>
      </c>
      <c r="I177" s="23" t="s">
        <v>547</v>
      </c>
      <c r="J177" s="23"/>
      <c r="K177" s="46"/>
      <c r="L177" s="0" t="n">
        <f aca="false">IF(D177=D178,0,1)</f>
        <v>1</v>
      </c>
    </row>
    <row r="178" customFormat="false" ht="56.25" hidden="false" customHeight="true" outlineLevel="0" collapsed="false">
      <c r="A178" s="22" t="s">
        <v>543</v>
      </c>
      <c r="B178" s="22" t="s">
        <v>536</v>
      </c>
      <c r="C178" s="22" t="s">
        <v>548</v>
      </c>
      <c r="D178" s="22" t="s">
        <v>549</v>
      </c>
      <c r="E178" s="22" t="s">
        <v>48</v>
      </c>
      <c r="F178" s="23" t="s">
        <v>550</v>
      </c>
      <c r="G178" s="17" t="n">
        <v>63000</v>
      </c>
      <c r="H178" s="17" t="n">
        <v>10000</v>
      </c>
      <c r="I178" s="23" t="s">
        <v>257</v>
      </c>
      <c r="J178" s="23"/>
      <c r="K178" s="46"/>
      <c r="L178" s="0" t="n">
        <f aca="false">IF(D178=D179,0,1)</f>
        <v>1</v>
      </c>
    </row>
    <row r="179" customFormat="false" ht="67.5" hidden="false" customHeight="true" outlineLevel="0" collapsed="false">
      <c r="A179" s="21" t="s">
        <v>551</v>
      </c>
      <c r="B179" s="22" t="s">
        <v>552</v>
      </c>
      <c r="C179" s="22" t="s">
        <v>553</v>
      </c>
      <c r="D179" s="22" t="s">
        <v>554</v>
      </c>
      <c r="E179" s="22" t="s">
        <v>19</v>
      </c>
      <c r="F179" s="23" t="s">
        <v>555</v>
      </c>
      <c r="G179" s="17" t="n">
        <v>1808738</v>
      </c>
      <c r="H179" s="17" t="n">
        <v>1788208</v>
      </c>
      <c r="I179" s="52" t="s">
        <v>21</v>
      </c>
      <c r="J179" s="23"/>
      <c r="K179" s="46"/>
      <c r="L179" s="0" t="n">
        <f aca="false">IF(D179=D180,0,1)</f>
        <v>1</v>
      </c>
    </row>
    <row r="180" customFormat="false" ht="55.5" hidden="false" customHeight="true" outlineLevel="0" collapsed="false">
      <c r="A180" s="21" t="s">
        <v>551</v>
      </c>
      <c r="B180" s="22" t="s">
        <v>552</v>
      </c>
      <c r="C180" s="22" t="s">
        <v>553</v>
      </c>
      <c r="D180" s="22" t="s">
        <v>556</v>
      </c>
      <c r="E180" s="22" t="s">
        <v>19</v>
      </c>
      <c r="F180" s="23" t="s">
        <v>557</v>
      </c>
      <c r="G180" s="17" t="n">
        <v>22000</v>
      </c>
      <c r="H180" s="17" t="n">
        <v>22000</v>
      </c>
      <c r="I180" s="52" t="s">
        <v>21</v>
      </c>
      <c r="J180" s="23"/>
      <c r="K180" s="46"/>
      <c r="L180" s="0" t="n">
        <f aca="false">IF(D180=D181,0,1)</f>
        <v>1</v>
      </c>
    </row>
    <row r="181" customFormat="false" ht="55.5" hidden="false" customHeight="true" outlineLevel="0" collapsed="false">
      <c r="A181" s="19" t="s">
        <v>558</v>
      </c>
      <c r="B181" s="19" t="s">
        <v>559</v>
      </c>
      <c r="C181" s="19" t="s">
        <v>560</v>
      </c>
      <c r="D181" s="19" t="s">
        <v>561</v>
      </c>
      <c r="E181" s="19" t="s">
        <v>41</v>
      </c>
      <c r="F181" s="16" t="s">
        <v>562</v>
      </c>
      <c r="G181" s="17" t="n">
        <v>160000</v>
      </c>
      <c r="H181" s="17" t="n">
        <v>160000</v>
      </c>
      <c r="I181" s="16" t="s">
        <v>563</v>
      </c>
      <c r="J181" s="69"/>
      <c r="K181" s="46"/>
      <c r="L181" s="0" t="n">
        <f aca="false">IF(D181=D182,0,1)</f>
        <v>1</v>
      </c>
    </row>
    <row r="182" customFormat="false" ht="54.75" hidden="false" customHeight="true" outlineLevel="0" collapsed="false">
      <c r="A182" s="19" t="s">
        <v>558</v>
      </c>
      <c r="B182" s="19" t="s">
        <v>559</v>
      </c>
      <c r="C182" s="19" t="s">
        <v>560</v>
      </c>
      <c r="D182" s="21" t="s">
        <v>564</v>
      </c>
      <c r="E182" s="22" t="s">
        <v>19</v>
      </c>
      <c r="F182" s="23" t="s">
        <v>565</v>
      </c>
      <c r="G182" s="17" t="n">
        <v>399145</v>
      </c>
      <c r="H182" s="17" t="n">
        <v>399145</v>
      </c>
      <c r="I182" s="23" t="s">
        <v>566</v>
      </c>
      <c r="J182" s="23"/>
      <c r="K182" s="46"/>
      <c r="L182" s="0" t="n">
        <f aca="false">IF(D182=D183,0,1)</f>
        <v>0</v>
      </c>
    </row>
    <row r="183" customFormat="false" ht="54.75" hidden="false" customHeight="true" outlineLevel="0" collapsed="false">
      <c r="A183" s="19" t="s">
        <v>558</v>
      </c>
      <c r="B183" s="19" t="s">
        <v>559</v>
      </c>
      <c r="C183" s="19" t="s">
        <v>560</v>
      </c>
      <c r="D183" s="21" t="s">
        <v>564</v>
      </c>
      <c r="E183" s="21" t="s">
        <v>255</v>
      </c>
      <c r="F183" s="23" t="s">
        <v>567</v>
      </c>
      <c r="G183" s="17" t="n">
        <v>16111</v>
      </c>
      <c r="H183" s="17" t="n">
        <v>15568</v>
      </c>
      <c r="I183" s="24" t="s">
        <v>568</v>
      </c>
      <c r="J183" s="23"/>
      <c r="K183" s="46"/>
      <c r="L183" s="0" t="n">
        <f aca="false">IF(D183=D184,0,1)</f>
        <v>1</v>
      </c>
    </row>
    <row r="184" customFormat="false" ht="55.5" hidden="false" customHeight="true" outlineLevel="0" collapsed="false">
      <c r="A184" s="21" t="s">
        <v>569</v>
      </c>
      <c r="B184" s="22" t="s">
        <v>570</v>
      </c>
      <c r="C184" s="22" t="s">
        <v>571</v>
      </c>
      <c r="D184" s="22" t="s">
        <v>572</v>
      </c>
      <c r="E184" s="22" t="s">
        <v>19</v>
      </c>
      <c r="F184" s="23" t="s">
        <v>573</v>
      </c>
      <c r="G184" s="17" t="n">
        <v>300000</v>
      </c>
      <c r="H184" s="17" t="n">
        <v>300000</v>
      </c>
      <c r="I184" s="24" t="s">
        <v>315</v>
      </c>
      <c r="J184" s="23"/>
      <c r="K184" s="46"/>
      <c r="L184" s="0" t="n">
        <f aca="false">IF(D184=D185,0,1)</f>
        <v>0</v>
      </c>
    </row>
    <row r="185" customFormat="false" ht="55.5" hidden="false" customHeight="true" outlineLevel="0" collapsed="false">
      <c r="A185" s="21" t="s">
        <v>569</v>
      </c>
      <c r="B185" s="22" t="s">
        <v>570</v>
      </c>
      <c r="C185" s="22" t="s">
        <v>571</v>
      </c>
      <c r="D185" s="22" t="s">
        <v>572</v>
      </c>
      <c r="E185" s="22" t="s">
        <v>19</v>
      </c>
      <c r="F185" s="23" t="s">
        <v>574</v>
      </c>
      <c r="G185" s="17" t="n">
        <v>200000</v>
      </c>
      <c r="H185" s="17" t="n">
        <v>193544</v>
      </c>
      <c r="I185" s="23" t="s">
        <v>575</v>
      </c>
      <c r="J185" s="23"/>
      <c r="K185" s="46"/>
      <c r="L185" s="0" t="n">
        <f aca="false">IF(D185=D186,0,1)</f>
        <v>0</v>
      </c>
    </row>
    <row r="186" customFormat="false" ht="55.5" hidden="false" customHeight="true" outlineLevel="0" collapsed="false">
      <c r="A186" s="21" t="s">
        <v>569</v>
      </c>
      <c r="B186" s="22" t="s">
        <v>570</v>
      </c>
      <c r="C186" s="22" t="s">
        <v>571</v>
      </c>
      <c r="D186" s="22" t="s">
        <v>572</v>
      </c>
      <c r="E186" s="22" t="s">
        <v>19</v>
      </c>
      <c r="F186" s="23" t="s">
        <v>576</v>
      </c>
      <c r="G186" s="17" t="n">
        <v>200000</v>
      </c>
      <c r="H186" s="17" t="n">
        <v>139365</v>
      </c>
      <c r="I186" s="23" t="s">
        <v>575</v>
      </c>
      <c r="J186" s="23"/>
      <c r="K186" s="46"/>
      <c r="L186" s="0" t="n">
        <f aca="false">IF(D186=D187,0,1)</f>
        <v>0</v>
      </c>
    </row>
    <row r="187" customFormat="false" ht="55.5" hidden="false" customHeight="true" outlineLevel="0" collapsed="false">
      <c r="A187" s="21" t="s">
        <v>569</v>
      </c>
      <c r="B187" s="22" t="s">
        <v>570</v>
      </c>
      <c r="C187" s="22" t="s">
        <v>571</v>
      </c>
      <c r="D187" s="22" t="s">
        <v>572</v>
      </c>
      <c r="E187" s="22" t="s">
        <v>19</v>
      </c>
      <c r="F187" s="23" t="s">
        <v>577</v>
      </c>
      <c r="G187" s="17" t="n">
        <v>200000</v>
      </c>
      <c r="H187" s="17" t="n">
        <v>195365</v>
      </c>
      <c r="I187" s="23" t="s">
        <v>575</v>
      </c>
      <c r="J187" s="23"/>
      <c r="K187" s="46"/>
      <c r="L187" s="0" t="n">
        <f aca="false">IF(D187=D188,0,1)</f>
        <v>0</v>
      </c>
    </row>
    <row r="188" customFormat="false" ht="55.5" hidden="false" customHeight="true" outlineLevel="0" collapsed="false">
      <c r="A188" s="21" t="s">
        <v>569</v>
      </c>
      <c r="B188" s="22" t="s">
        <v>570</v>
      </c>
      <c r="C188" s="22" t="s">
        <v>571</v>
      </c>
      <c r="D188" s="22" t="s">
        <v>572</v>
      </c>
      <c r="E188" s="22" t="s">
        <v>19</v>
      </c>
      <c r="F188" s="23" t="s">
        <v>578</v>
      </c>
      <c r="G188" s="17" t="n">
        <v>200000</v>
      </c>
      <c r="H188" s="17" t="n">
        <v>195365</v>
      </c>
      <c r="I188" s="23" t="s">
        <v>575</v>
      </c>
      <c r="J188" s="23"/>
      <c r="K188" s="46"/>
      <c r="L188" s="0" t="n">
        <f aca="false">IF(D188=D189,0,1)</f>
        <v>1</v>
      </c>
    </row>
    <row r="189" customFormat="false" ht="54" hidden="false" customHeight="true" outlineLevel="0" collapsed="false">
      <c r="A189" s="21" t="s">
        <v>569</v>
      </c>
      <c r="B189" s="22" t="s">
        <v>570</v>
      </c>
      <c r="C189" s="22" t="s">
        <v>571</v>
      </c>
      <c r="D189" s="22" t="s">
        <v>579</v>
      </c>
      <c r="E189" s="22" t="s">
        <v>19</v>
      </c>
      <c r="F189" s="23" t="s">
        <v>580</v>
      </c>
      <c r="G189" s="17" t="n">
        <v>300000</v>
      </c>
      <c r="H189" s="17" t="n">
        <v>300000</v>
      </c>
      <c r="I189" s="24" t="s">
        <v>581</v>
      </c>
      <c r="J189" s="23"/>
      <c r="K189" s="46"/>
      <c r="L189" s="0" t="n">
        <f aca="false">IF(D189=D190,0,1)</f>
        <v>1</v>
      </c>
    </row>
    <row r="190" customFormat="false" ht="66.75" hidden="false" customHeight="true" outlineLevel="0" collapsed="false">
      <c r="A190" s="22" t="s">
        <v>582</v>
      </c>
      <c r="B190" s="22" t="s">
        <v>583</v>
      </c>
      <c r="C190" s="22" t="s">
        <v>584</v>
      </c>
      <c r="D190" s="22" t="s">
        <v>584</v>
      </c>
      <c r="E190" s="31" t="s">
        <v>19</v>
      </c>
      <c r="F190" s="23" t="s">
        <v>585</v>
      </c>
      <c r="G190" s="17" t="n">
        <v>500000</v>
      </c>
      <c r="H190" s="17" t="n">
        <v>35000</v>
      </c>
      <c r="I190" s="23" t="s">
        <v>586</v>
      </c>
      <c r="J190" s="23"/>
      <c r="K190" s="46"/>
      <c r="L190" s="0" t="n">
        <f aca="false">IF(D190=D191,0,1)</f>
        <v>1</v>
      </c>
    </row>
    <row r="191" customFormat="false" ht="67.5" hidden="false" customHeight="true" outlineLevel="0" collapsed="false">
      <c r="A191" s="22" t="s">
        <v>582</v>
      </c>
      <c r="B191" s="22" t="s">
        <v>583</v>
      </c>
      <c r="C191" s="68" t="s">
        <v>587</v>
      </c>
      <c r="D191" s="22" t="s">
        <v>588</v>
      </c>
      <c r="E191" s="22" t="s">
        <v>468</v>
      </c>
      <c r="F191" s="23" t="s">
        <v>589</v>
      </c>
      <c r="G191" s="17" t="n">
        <v>394000</v>
      </c>
      <c r="H191" s="17" t="n">
        <v>114000</v>
      </c>
      <c r="I191" s="23" t="s">
        <v>590</v>
      </c>
      <c r="J191" s="23"/>
      <c r="K191" s="46"/>
      <c r="L191" s="0" t="n">
        <f aca="false">IF(D191=D192,0,1)</f>
        <v>1</v>
      </c>
    </row>
    <row r="192" customFormat="false" ht="45" hidden="false" customHeight="true" outlineLevel="0" collapsed="false">
      <c r="A192" s="35" t="s">
        <v>591</v>
      </c>
      <c r="B192" s="31" t="s">
        <v>592</v>
      </c>
      <c r="C192" s="31" t="s">
        <v>593</v>
      </c>
      <c r="D192" s="31" t="s">
        <v>594</v>
      </c>
      <c r="E192" s="22" t="s">
        <v>19</v>
      </c>
      <c r="F192" s="30" t="s">
        <v>595</v>
      </c>
      <c r="G192" s="17" t="n">
        <v>1360066</v>
      </c>
      <c r="H192" s="17" t="n">
        <v>982236</v>
      </c>
      <c r="I192" s="23" t="s">
        <v>257</v>
      </c>
      <c r="J192" s="34"/>
      <c r="K192" s="46"/>
      <c r="L192" s="0" t="n">
        <f aca="false">IF(D192=D193,0,1)</f>
        <v>1</v>
      </c>
    </row>
    <row r="193" customFormat="false" ht="67.5" hidden="false" customHeight="true" outlineLevel="0" collapsed="false">
      <c r="A193" s="37" t="s">
        <v>596</v>
      </c>
      <c r="B193" s="37" t="s">
        <v>597</v>
      </c>
      <c r="C193" s="37" t="s">
        <v>598</v>
      </c>
      <c r="D193" s="37" t="s">
        <v>599</v>
      </c>
      <c r="E193" s="15" t="s">
        <v>19</v>
      </c>
      <c r="F193" s="52" t="s">
        <v>600</v>
      </c>
      <c r="G193" s="17" t="n">
        <v>540356</v>
      </c>
      <c r="H193" s="17" t="n">
        <v>153600</v>
      </c>
      <c r="I193" s="58" t="s">
        <v>21</v>
      </c>
      <c r="J193" s="52"/>
      <c r="K193" s="46"/>
      <c r="L193" s="0" t="n">
        <f aca="false">IF(D193=D194,0,1)</f>
        <v>1</v>
      </c>
    </row>
    <row r="194" customFormat="false" ht="67.5" hidden="false" customHeight="true" outlineLevel="0" collapsed="false">
      <c r="A194" s="37" t="s">
        <v>596</v>
      </c>
      <c r="B194" s="37" t="s">
        <v>597</v>
      </c>
      <c r="C194" s="37" t="s">
        <v>598</v>
      </c>
      <c r="D194" s="37" t="s">
        <v>601</v>
      </c>
      <c r="E194" s="15" t="s">
        <v>19</v>
      </c>
      <c r="F194" s="52" t="s">
        <v>602</v>
      </c>
      <c r="G194" s="17" t="n">
        <v>70000</v>
      </c>
      <c r="H194" s="17" t="n">
        <v>70000</v>
      </c>
      <c r="I194" s="20" t="s">
        <v>603</v>
      </c>
      <c r="J194" s="52"/>
      <c r="K194" s="46"/>
      <c r="L194" s="0" t="n">
        <f aca="false">IF(D194=D195,0,1)</f>
        <v>1</v>
      </c>
    </row>
    <row r="195" customFormat="false" ht="78.75" hidden="false" customHeight="true" outlineLevel="0" collapsed="false">
      <c r="A195" s="35" t="s">
        <v>604</v>
      </c>
      <c r="B195" s="31" t="s">
        <v>605</v>
      </c>
      <c r="C195" s="31" t="s">
        <v>606</v>
      </c>
      <c r="D195" s="31" t="s">
        <v>607</v>
      </c>
      <c r="E195" s="31" t="s">
        <v>19</v>
      </c>
      <c r="F195" s="30" t="s">
        <v>608</v>
      </c>
      <c r="G195" s="17" t="n">
        <v>15000</v>
      </c>
      <c r="H195" s="17" t="n">
        <v>15000</v>
      </c>
      <c r="I195" s="34" t="s">
        <v>609</v>
      </c>
      <c r="J195" s="25"/>
      <c r="K195" s="46"/>
      <c r="L195" s="0" t="n">
        <f aca="false">IF(D195=D196,0,1)</f>
        <v>1</v>
      </c>
    </row>
    <row r="196" customFormat="false" ht="54" hidden="false" customHeight="true" outlineLevel="0" collapsed="false">
      <c r="A196" s="21" t="s">
        <v>610</v>
      </c>
      <c r="B196" s="22" t="s">
        <v>611</v>
      </c>
      <c r="C196" s="22" t="s">
        <v>612</v>
      </c>
      <c r="D196" s="22" t="s">
        <v>613</v>
      </c>
      <c r="E196" s="22" t="s">
        <v>19</v>
      </c>
      <c r="F196" s="23" t="s">
        <v>614</v>
      </c>
      <c r="G196" s="17" t="n">
        <v>30540</v>
      </c>
      <c r="H196" s="17" t="n">
        <v>19000</v>
      </c>
      <c r="I196" s="23" t="s">
        <v>615</v>
      </c>
      <c r="J196" s="23"/>
      <c r="K196" s="46"/>
      <c r="L196" s="0" t="n">
        <f aca="false">IF(D196=D197,0,1)</f>
        <v>1</v>
      </c>
    </row>
    <row r="197" customFormat="false" ht="54" hidden="false" customHeight="true" outlineLevel="0" collapsed="false">
      <c r="A197" s="21" t="s">
        <v>610</v>
      </c>
      <c r="B197" s="22" t="s">
        <v>611</v>
      </c>
      <c r="C197" s="22" t="s">
        <v>612</v>
      </c>
      <c r="D197" s="22" t="s">
        <v>616</v>
      </c>
      <c r="E197" s="22" t="s">
        <v>19</v>
      </c>
      <c r="F197" s="23" t="s">
        <v>617</v>
      </c>
      <c r="G197" s="17" t="n">
        <v>397232</v>
      </c>
      <c r="H197" s="17" t="n">
        <v>141313</v>
      </c>
      <c r="I197" s="23" t="s">
        <v>615</v>
      </c>
      <c r="J197" s="23"/>
      <c r="K197" s="46"/>
      <c r="L197" s="0" t="n">
        <f aca="false">IF(D197=D198,0,1)</f>
        <v>1</v>
      </c>
    </row>
    <row r="198" customFormat="false" ht="67.5" hidden="false" customHeight="true" outlineLevel="0" collapsed="false">
      <c r="A198" s="21" t="s">
        <v>610</v>
      </c>
      <c r="B198" s="22" t="s">
        <v>611</v>
      </c>
      <c r="C198" s="22" t="s">
        <v>612</v>
      </c>
      <c r="D198" s="22" t="s">
        <v>618</v>
      </c>
      <c r="E198" s="22" t="s">
        <v>19</v>
      </c>
      <c r="F198" s="23" t="s">
        <v>619</v>
      </c>
      <c r="G198" s="17" t="n">
        <v>159734</v>
      </c>
      <c r="H198" s="17" t="n">
        <v>127653</v>
      </c>
      <c r="I198" s="23" t="s">
        <v>615</v>
      </c>
      <c r="J198" s="23"/>
      <c r="K198" s="46"/>
      <c r="L198" s="0" t="n">
        <f aca="false">IF(D198=D199,0,1)</f>
        <v>1</v>
      </c>
    </row>
    <row r="199" customFormat="false" ht="65.25" hidden="false" customHeight="true" outlineLevel="0" collapsed="false">
      <c r="A199" s="21" t="s">
        <v>610</v>
      </c>
      <c r="B199" s="22" t="s">
        <v>611</v>
      </c>
      <c r="C199" s="22" t="s">
        <v>612</v>
      </c>
      <c r="D199" s="22" t="s">
        <v>620</v>
      </c>
      <c r="E199" s="22" t="s">
        <v>19</v>
      </c>
      <c r="F199" s="23" t="s">
        <v>621</v>
      </c>
      <c r="G199" s="17" t="n">
        <v>203294</v>
      </c>
      <c r="H199" s="17" t="n">
        <v>48248</v>
      </c>
      <c r="I199" s="23" t="s">
        <v>615</v>
      </c>
      <c r="J199" s="23"/>
      <c r="K199" s="46"/>
      <c r="L199" s="0" t="n">
        <f aca="false">IF(D199=D200,0,1)</f>
        <v>1</v>
      </c>
    </row>
    <row r="200" customFormat="false" ht="65.25" hidden="false" customHeight="true" outlineLevel="0" collapsed="false">
      <c r="A200" s="21" t="s">
        <v>610</v>
      </c>
      <c r="B200" s="22" t="s">
        <v>611</v>
      </c>
      <c r="C200" s="22" t="s">
        <v>612</v>
      </c>
      <c r="D200" s="22" t="s">
        <v>622</v>
      </c>
      <c r="E200" s="22" t="s">
        <v>19</v>
      </c>
      <c r="F200" s="23" t="s">
        <v>623</v>
      </c>
      <c r="G200" s="17" t="n">
        <v>1040300</v>
      </c>
      <c r="H200" s="17" t="n">
        <v>1007466</v>
      </c>
      <c r="I200" s="23" t="s">
        <v>615</v>
      </c>
      <c r="J200" s="23"/>
      <c r="K200" s="46"/>
      <c r="L200" s="0" t="n">
        <f aca="false">IF(D200=D201,0,1)</f>
        <v>1</v>
      </c>
    </row>
    <row r="201" customFormat="false" ht="66" hidden="false" customHeight="true" outlineLevel="0" collapsed="false">
      <c r="A201" s="21" t="s">
        <v>610</v>
      </c>
      <c r="B201" s="22" t="s">
        <v>611</v>
      </c>
      <c r="C201" s="22" t="s">
        <v>612</v>
      </c>
      <c r="D201" s="22" t="s">
        <v>624</v>
      </c>
      <c r="E201" s="22" t="s">
        <v>19</v>
      </c>
      <c r="F201" s="23" t="s">
        <v>625</v>
      </c>
      <c r="G201" s="17" t="n">
        <v>1014330</v>
      </c>
      <c r="H201" s="17" t="n">
        <v>316851</v>
      </c>
      <c r="I201" s="23" t="s">
        <v>615</v>
      </c>
      <c r="J201" s="23"/>
      <c r="K201" s="46"/>
      <c r="L201" s="0" t="n">
        <f aca="false">IF(D201=D202,0,1)</f>
        <v>1</v>
      </c>
    </row>
    <row r="202" customFormat="false" ht="79.5" hidden="false" customHeight="true" outlineLevel="0" collapsed="false">
      <c r="A202" s="21" t="s">
        <v>610</v>
      </c>
      <c r="B202" s="22" t="s">
        <v>611</v>
      </c>
      <c r="C202" s="22" t="s">
        <v>612</v>
      </c>
      <c r="D202" s="22" t="s">
        <v>626</v>
      </c>
      <c r="E202" s="22" t="s">
        <v>19</v>
      </c>
      <c r="F202" s="23" t="s">
        <v>627</v>
      </c>
      <c r="G202" s="17" t="n">
        <v>307110</v>
      </c>
      <c r="H202" s="17" t="n">
        <v>30000</v>
      </c>
      <c r="I202" s="23" t="s">
        <v>615</v>
      </c>
      <c r="J202" s="23"/>
      <c r="K202" s="46"/>
      <c r="L202" s="0" t="n">
        <f aca="false">IF(D202=D203,0,1)</f>
        <v>1</v>
      </c>
    </row>
    <row r="203" customFormat="false" ht="66.75" hidden="false" customHeight="true" outlineLevel="0" collapsed="false">
      <c r="A203" s="21" t="s">
        <v>610</v>
      </c>
      <c r="B203" s="70" t="s">
        <v>628</v>
      </c>
      <c r="C203" s="70" t="s">
        <v>629</v>
      </c>
      <c r="D203" s="70" t="s">
        <v>630</v>
      </c>
      <c r="E203" s="22" t="s">
        <v>19</v>
      </c>
      <c r="F203" s="30" t="s">
        <v>631</v>
      </c>
      <c r="G203" s="17" t="n">
        <v>2421067</v>
      </c>
      <c r="H203" s="17" t="n">
        <v>205000</v>
      </c>
      <c r="I203" s="30" t="s">
        <v>632</v>
      </c>
      <c r="J203" s="34"/>
      <c r="K203" s="46"/>
      <c r="L203" s="0" t="n">
        <f aca="false">IF(D203=D204,0,1)</f>
        <v>1</v>
      </c>
    </row>
    <row r="204" customFormat="false" ht="54.75" hidden="false" customHeight="true" outlineLevel="0" collapsed="false">
      <c r="A204" s="21" t="s">
        <v>610</v>
      </c>
      <c r="B204" s="70" t="s">
        <v>628</v>
      </c>
      <c r="C204" s="70" t="s">
        <v>629</v>
      </c>
      <c r="D204" s="70" t="s">
        <v>633</v>
      </c>
      <c r="E204" s="22" t="s">
        <v>19</v>
      </c>
      <c r="F204" s="30" t="s">
        <v>634</v>
      </c>
      <c r="G204" s="17" t="n">
        <v>1282954</v>
      </c>
      <c r="H204" s="17" t="n">
        <v>102000</v>
      </c>
      <c r="I204" s="30" t="s">
        <v>635</v>
      </c>
      <c r="J204" s="34"/>
      <c r="K204" s="46"/>
      <c r="L204" s="0" t="n">
        <f aca="false">IF(D204=D205,0,1)</f>
        <v>1</v>
      </c>
    </row>
    <row r="205" customFormat="false" ht="54" hidden="false" customHeight="true" outlineLevel="0" collapsed="false">
      <c r="A205" s="21" t="s">
        <v>610</v>
      </c>
      <c r="B205" s="70" t="s">
        <v>628</v>
      </c>
      <c r="C205" s="70" t="s">
        <v>629</v>
      </c>
      <c r="D205" s="70" t="s">
        <v>636</v>
      </c>
      <c r="E205" s="22" t="s">
        <v>19</v>
      </c>
      <c r="F205" s="23" t="s">
        <v>637</v>
      </c>
      <c r="G205" s="17" t="n">
        <v>30000</v>
      </c>
      <c r="H205" s="17" t="n">
        <v>30000</v>
      </c>
      <c r="I205" s="30" t="s">
        <v>635</v>
      </c>
      <c r="J205" s="34"/>
      <c r="K205" s="46"/>
      <c r="L205" s="0" t="n">
        <f aca="false">IF(D205=D206,0,1)</f>
        <v>0</v>
      </c>
    </row>
    <row r="206" customFormat="false" ht="54" hidden="false" customHeight="true" outlineLevel="0" collapsed="false">
      <c r="A206" s="21" t="s">
        <v>610</v>
      </c>
      <c r="B206" s="70" t="s">
        <v>628</v>
      </c>
      <c r="C206" s="70" t="s">
        <v>629</v>
      </c>
      <c r="D206" s="70" t="s">
        <v>636</v>
      </c>
      <c r="E206" s="22" t="s">
        <v>19</v>
      </c>
      <c r="F206" s="23" t="s">
        <v>638</v>
      </c>
      <c r="G206" s="17" t="n">
        <v>35000</v>
      </c>
      <c r="H206" s="17" t="n">
        <v>35000</v>
      </c>
      <c r="I206" s="30" t="s">
        <v>635</v>
      </c>
      <c r="J206" s="34"/>
      <c r="K206" s="46"/>
      <c r="L206" s="0" t="n">
        <f aca="false">IF(D206=D207,0,1)</f>
        <v>1</v>
      </c>
    </row>
    <row r="207" customFormat="false" ht="55.5" hidden="false" customHeight="true" outlineLevel="0" collapsed="false">
      <c r="A207" s="21" t="s">
        <v>610</v>
      </c>
      <c r="B207" s="22" t="s">
        <v>639</v>
      </c>
      <c r="C207" s="22" t="s">
        <v>640</v>
      </c>
      <c r="D207" s="22" t="s">
        <v>641</v>
      </c>
      <c r="E207" s="22" t="s">
        <v>19</v>
      </c>
      <c r="F207" s="23" t="s">
        <v>642</v>
      </c>
      <c r="G207" s="17" t="n">
        <v>515950</v>
      </c>
      <c r="H207" s="17" t="n">
        <v>500000</v>
      </c>
      <c r="I207" s="24" t="s">
        <v>643</v>
      </c>
      <c r="J207" s="23"/>
      <c r="K207" s="46"/>
      <c r="L207" s="0" t="n">
        <f aca="false">IF(D207=D208,0,1)</f>
        <v>0</v>
      </c>
    </row>
    <row r="208" customFormat="false" ht="55.5" hidden="false" customHeight="true" outlineLevel="0" collapsed="false">
      <c r="A208" s="21" t="s">
        <v>610</v>
      </c>
      <c r="B208" s="22" t="s">
        <v>639</v>
      </c>
      <c r="C208" s="22" t="s">
        <v>640</v>
      </c>
      <c r="D208" s="22" t="s">
        <v>641</v>
      </c>
      <c r="E208" s="22" t="s">
        <v>19</v>
      </c>
      <c r="F208" s="23" t="s">
        <v>644</v>
      </c>
      <c r="G208" s="17" t="n">
        <v>619140</v>
      </c>
      <c r="H208" s="17" t="n">
        <v>600000</v>
      </c>
      <c r="I208" s="24" t="s">
        <v>643</v>
      </c>
      <c r="J208" s="23"/>
      <c r="K208" s="46"/>
      <c r="L208" s="0" t="n">
        <f aca="false">IF(D208=D209,0,1)</f>
        <v>0</v>
      </c>
    </row>
    <row r="209" customFormat="false" ht="55.5" hidden="false" customHeight="true" outlineLevel="0" collapsed="false">
      <c r="A209" s="21" t="s">
        <v>610</v>
      </c>
      <c r="B209" s="22" t="s">
        <v>639</v>
      </c>
      <c r="C209" s="22" t="s">
        <v>640</v>
      </c>
      <c r="D209" s="22" t="s">
        <v>641</v>
      </c>
      <c r="E209" s="22" t="s">
        <v>19</v>
      </c>
      <c r="F209" s="23" t="s">
        <v>645</v>
      </c>
      <c r="G209" s="17" t="n">
        <v>619140</v>
      </c>
      <c r="H209" s="17" t="n">
        <v>619140</v>
      </c>
      <c r="I209" s="24" t="s">
        <v>646</v>
      </c>
      <c r="J209" s="23"/>
      <c r="K209" s="46"/>
      <c r="L209" s="0" t="n">
        <f aca="false">IF(D209=D210,0,1)</f>
        <v>1</v>
      </c>
    </row>
    <row r="210" customFormat="false" ht="67.5" hidden="false" customHeight="true" outlineLevel="0" collapsed="false">
      <c r="A210" s="21" t="s">
        <v>610</v>
      </c>
      <c r="B210" s="22" t="s">
        <v>639</v>
      </c>
      <c r="C210" s="22" t="s">
        <v>647</v>
      </c>
      <c r="D210" s="22" t="s">
        <v>648</v>
      </c>
      <c r="E210" s="22" t="s">
        <v>19</v>
      </c>
      <c r="F210" s="23" t="s">
        <v>649</v>
      </c>
      <c r="G210" s="17" t="n">
        <v>500000</v>
      </c>
      <c r="H210" s="17" t="n">
        <v>25000</v>
      </c>
      <c r="I210" s="23" t="s">
        <v>615</v>
      </c>
      <c r="J210" s="23"/>
      <c r="K210" s="46"/>
      <c r="L210" s="0" t="n">
        <f aca="false">IF(D210=D211,0,1)</f>
        <v>0</v>
      </c>
    </row>
    <row r="211" customFormat="false" ht="65.25" hidden="false" customHeight="true" outlineLevel="0" collapsed="false">
      <c r="A211" s="21" t="s">
        <v>610</v>
      </c>
      <c r="B211" s="22" t="s">
        <v>639</v>
      </c>
      <c r="C211" s="22" t="s">
        <v>647</v>
      </c>
      <c r="D211" s="22" t="s">
        <v>648</v>
      </c>
      <c r="E211" s="22" t="s">
        <v>19</v>
      </c>
      <c r="F211" s="23" t="s">
        <v>650</v>
      </c>
      <c r="G211" s="17" t="n">
        <v>120000</v>
      </c>
      <c r="H211" s="17" t="n">
        <v>17000</v>
      </c>
      <c r="I211" s="23" t="s">
        <v>615</v>
      </c>
      <c r="J211" s="23"/>
      <c r="K211" s="46"/>
      <c r="L211" s="0" t="n">
        <f aca="false">IF(D211=D212,0,1)</f>
        <v>1</v>
      </c>
    </row>
    <row r="212" customFormat="false" ht="45" hidden="false" customHeight="true" outlineLevel="0" collapsed="false">
      <c r="A212" s="35" t="s">
        <v>610</v>
      </c>
      <c r="B212" s="31" t="s">
        <v>639</v>
      </c>
      <c r="C212" s="31" t="s">
        <v>647</v>
      </c>
      <c r="D212" s="31" t="s">
        <v>651</v>
      </c>
      <c r="E212" s="31" t="s">
        <v>19</v>
      </c>
      <c r="F212" s="30" t="s">
        <v>652</v>
      </c>
      <c r="G212" s="17" t="n">
        <v>51000</v>
      </c>
      <c r="H212" s="17" t="n">
        <v>16000</v>
      </c>
      <c r="I212" s="23" t="s">
        <v>615</v>
      </c>
      <c r="J212" s="34"/>
      <c r="K212" s="46"/>
      <c r="L212" s="0" t="n">
        <f aca="false">IF(D212=D213,0,1)</f>
        <v>1</v>
      </c>
    </row>
    <row r="213" customFormat="false" ht="42.75" hidden="false" customHeight="true" outlineLevel="0" collapsed="false">
      <c r="A213" s="21" t="s">
        <v>653</v>
      </c>
      <c r="B213" s="22" t="s">
        <v>654</v>
      </c>
      <c r="C213" s="31" t="s">
        <v>655</v>
      </c>
      <c r="D213" s="31" t="s">
        <v>656</v>
      </c>
      <c r="E213" s="22" t="s">
        <v>19</v>
      </c>
      <c r="F213" s="23" t="s">
        <v>657</v>
      </c>
      <c r="G213" s="17" t="n">
        <v>30000</v>
      </c>
      <c r="H213" s="17" t="n">
        <v>30000</v>
      </c>
      <c r="I213" s="21" t="s">
        <v>253</v>
      </c>
      <c r="J213" s="23"/>
      <c r="K213" s="46"/>
      <c r="L213" s="0" t="n">
        <f aca="false">IF(D213=D214,0,1)</f>
        <v>1</v>
      </c>
    </row>
    <row r="214" customFormat="false" ht="55.5" hidden="false" customHeight="true" outlineLevel="0" collapsed="false">
      <c r="A214" s="35" t="s">
        <v>658</v>
      </c>
      <c r="B214" s="31" t="s">
        <v>659</v>
      </c>
      <c r="C214" s="31" t="s">
        <v>655</v>
      </c>
      <c r="D214" s="31" t="s">
        <v>660</v>
      </c>
      <c r="E214" s="22" t="s">
        <v>19</v>
      </c>
      <c r="F214" s="30" t="s">
        <v>661</v>
      </c>
      <c r="G214" s="17" t="n">
        <v>45000</v>
      </c>
      <c r="H214" s="17" t="n">
        <v>45000</v>
      </c>
      <c r="I214" s="21" t="s">
        <v>253</v>
      </c>
      <c r="J214" s="25"/>
      <c r="K214" s="46"/>
      <c r="L214" s="0" t="n">
        <f aca="false">IF(D214=D215,0,1)</f>
        <v>0</v>
      </c>
    </row>
    <row r="215" customFormat="false" ht="55.5" hidden="false" customHeight="true" outlineLevel="0" collapsed="false">
      <c r="A215" s="35" t="s">
        <v>658</v>
      </c>
      <c r="B215" s="31" t="s">
        <v>659</v>
      </c>
      <c r="C215" s="31" t="s">
        <v>655</v>
      </c>
      <c r="D215" s="31" t="s">
        <v>660</v>
      </c>
      <c r="E215" s="22" t="s">
        <v>19</v>
      </c>
      <c r="F215" s="30" t="s">
        <v>662</v>
      </c>
      <c r="G215" s="17" t="n">
        <v>30000</v>
      </c>
      <c r="H215" s="17" t="n">
        <v>30000</v>
      </c>
      <c r="I215" s="21" t="s">
        <v>253</v>
      </c>
      <c r="J215" s="23"/>
      <c r="K215" s="46"/>
      <c r="L215" s="0" t="n">
        <f aca="false">IF(D215=D216,0,1)</f>
        <v>0</v>
      </c>
    </row>
    <row r="216" customFormat="false" ht="55.5" hidden="false" customHeight="true" outlineLevel="0" collapsed="false">
      <c r="A216" s="35" t="s">
        <v>658</v>
      </c>
      <c r="B216" s="31" t="s">
        <v>659</v>
      </c>
      <c r="C216" s="31" t="s">
        <v>655</v>
      </c>
      <c r="D216" s="31" t="s">
        <v>660</v>
      </c>
      <c r="E216" s="22" t="s">
        <v>19</v>
      </c>
      <c r="F216" s="30" t="s">
        <v>663</v>
      </c>
      <c r="G216" s="17" t="n">
        <v>40000</v>
      </c>
      <c r="H216" s="17" t="n">
        <v>40000</v>
      </c>
      <c r="I216" s="21" t="s">
        <v>253</v>
      </c>
      <c r="J216" s="23"/>
      <c r="K216" s="46"/>
      <c r="L216" s="0" t="n">
        <f aca="false">IF(D216=D217,0,1)</f>
        <v>1</v>
      </c>
    </row>
    <row r="217" customFormat="false" ht="55.5" hidden="false" customHeight="true" outlineLevel="0" collapsed="false">
      <c r="A217" s="35" t="s">
        <v>664</v>
      </c>
      <c r="B217" s="31" t="s">
        <v>659</v>
      </c>
      <c r="C217" s="31" t="s">
        <v>655</v>
      </c>
      <c r="D217" s="31" t="s">
        <v>665</v>
      </c>
      <c r="E217" s="31" t="s">
        <v>19</v>
      </c>
      <c r="F217" s="30" t="s">
        <v>666</v>
      </c>
      <c r="G217" s="17" t="n">
        <v>35000</v>
      </c>
      <c r="H217" s="17" t="n">
        <v>35000</v>
      </c>
      <c r="I217" s="34" t="s">
        <v>667</v>
      </c>
      <c r="J217" s="34"/>
      <c r="K217" s="46"/>
      <c r="L217" s="0" t="n">
        <f aca="false">IF(D217=D218,0,1)</f>
        <v>0</v>
      </c>
    </row>
    <row r="218" customFormat="false" ht="55.5" hidden="false" customHeight="true" outlineLevel="0" collapsed="false">
      <c r="A218" s="35" t="s">
        <v>664</v>
      </c>
      <c r="B218" s="31" t="s">
        <v>659</v>
      </c>
      <c r="C218" s="31" t="s">
        <v>655</v>
      </c>
      <c r="D218" s="31" t="s">
        <v>665</v>
      </c>
      <c r="E218" s="31" t="s">
        <v>19</v>
      </c>
      <c r="F218" s="30" t="s">
        <v>668</v>
      </c>
      <c r="G218" s="17" t="n">
        <v>30000</v>
      </c>
      <c r="H218" s="17" t="n">
        <v>30000</v>
      </c>
      <c r="I218" s="34" t="s">
        <v>667</v>
      </c>
      <c r="J218" s="34"/>
      <c r="K218" s="46"/>
      <c r="L218" s="0" t="n">
        <f aca="false">IF(D218=D219,0,1)</f>
        <v>1</v>
      </c>
    </row>
    <row r="219" customFormat="false" ht="43.5" hidden="false" customHeight="true" outlineLevel="0" collapsed="false">
      <c r="A219" s="35" t="s">
        <v>669</v>
      </c>
      <c r="B219" s="31" t="s">
        <v>659</v>
      </c>
      <c r="C219" s="31" t="s">
        <v>655</v>
      </c>
      <c r="D219" s="31" t="s">
        <v>656</v>
      </c>
      <c r="E219" s="22" t="s">
        <v>19</v>
      </c>
      <c r="F219" s="30" t="s">
        <v>670</v>
      </c>
      <c r="G219" s="17" t="n">
        <v>10000</v>
      </c>
      <c r="H219" s="17" t="n">
        <v>10000</v>
      </c>
      <c r="I219" s="28" t="s">
        <v>21</v>
      </c>
      <c r="J219" s="34"/>
      <c r="K219" s="46"/>
      <c r="L219" s="0" t="n">
        <f aca="false">IF(D219=D220,0,1)</f>
        <v>0</v>
      </c>
    </row>
    <row r="220" customFormat="false" ht="57" hidden="false" customHeight="true" outlineLevel="0" collapsed="false">
      <c r="A220" s="35" t="s">
        <v>669</v>
      </c>
      <c r="B220" s="31" t="s">
        <v>659</v>
      </c>
      <c r="C220" s="31" t="s">
        <v>655</v>
      </c>
      <c r="D220" s="31" t="s">
        <v>656</v>
      </c>
      <c r="E220" s="22" t="s">
        <v>19</v>
      </c>
      <c r="F220" s="30" t="s">
        <v>671</v>
      </c>
      <c r="G220" s="17" t="n">
        <v>15000</v>
      </c>
      <c r="H220" s="17" t="n">
        <v>15000</v>
      </c>
      <c r="I220" s="28" t="s">
        <v>21</v>
      </c>
      <c r="J220" s="34"/>
      <c r="K220" s="46"/>
      <c r="L220" s="0" t="n">
        <f aca="false">IF(D220=D221,0,1)</f>
        <v>1</v>
      </c>
    </row>
    <row r="221" customFormat="false" ht="54" hidden="false" customHeight="true" outlineLevel="0" collapsed="false">
      <c r="A221" s="31" t="s">
        <v>672</v>
      </c>
      <c r="B221" s="31" t="s">
        <v>605</v>
      </c>
      <c r="C221" s="31" t="s">
        <v>606</v>
      </c>
      <c r="D221" s="31" t="s">
        <v>673</v>
      </c>
      <c r="E221" s="22" t="s">
        <v>19</v>
      </c>
      <c r="F221" s="30" t="s">
        <v>674</v>
      </c>
      <c r="G221" s="17" t="n">
        <v>50000</v>
      </c>
      <c r="H221" s="17" t="n">
        <v>50000</v>
      </c>
      <c r="I221" s="30" t="s">
        <v>21</v>
      </c>
      <c r="J221" s="23"/>
      <c r="K221" s="46"/>
      <c r="L221" s="0" t="n">
        <f aca="false">IF(D221=D222,0,1)</f>
        <v>0</v>
      </c>
    </row>
    <row r="222" customFormat="false" ht="53.25" hidden="false" customHeight="true" outlineLevel="0" collapsed="false">
      <c r="A222" s="31" t="s">
        <v>672</v>
      </c>
      <c r="B222" s="31" t="s">
        <v>605</v>
      </c>
      <c r="C222" s="31" t="s">
        <v>606</v>
      </c>
      <c r="D222" s="31" t="s">
        <v>673</v>
      </c>
      <c r="E222" s="22" t="s">
        <v>19</v>
      </c>
      <c r="F222" s="23" t="s">
        <v>675</v>
      </c>
      <c r="G222" s="17" t="n">
        <v>30000</v>
      </c>
      <c r="H222" s="17" t="n">
        <v>30000</v>
      </c>
      <c r="I222" s="30" t="s">
        <v>21</v>
      </c>
      <c r="J222" s="23"/>
      <c r="K222" s="46"/>
      <c r="L222" s="0" t="n">
        <f aca="false">IF(D222=D223,0,1)</f>
        <v>1</v>
      </c>
    </row>
    <row r="223" customFormat="false" ht="55.5" hidden="false" customHeight="true" outlineLevel="0" collapsed="false">
      <c r="A223" s="31" t="s">
        <v>672</v>
      </c>
      <c r="B223" s="31" t="s">
        <v>605</v>
      </c>
      <c r="C223" s="31" t="s">
        <v>606</v>
      </c>
      <c r="D223" s="22" t="s">
        <v>325</v>
      </c>
      <c r="E223" s="22" t="s">
        <v>19</v>
      </c>
      <c r="F223" s="23" t="s">
        <v>676</v>
      </c>
      <c r="G223" s="17" t="n">
        <v>45000</v>
      </c>
      <c r="H223" s="17" t="n">
        <v>45000</v>
      </c>
      <c r="I223" s="30" t="s">
        <v>21</v>
      </c>
      <c r="J223" s="23"/>
      <c r="K223" s="46" t="s">
        <v>677</v>
      </c>
      <c r="L223" s="0" t="n">
        <f aca="false">IF(D223=D224,0,1)</f>
        <v>1</v>
      </c>
    </row>
    <row r="224" customFormat="false" ht="54" hidden="false" customHeight="true" outlineLevel="0" collapsed="false">
      <c r="A224" s="22" t="s">
        <v>678</v>
      </c>
      <c r="B224" s="22" t="s">
        <v>679</v>
      </c>
      <c r="C224" s="22" t="s">
        <v>629</v>
      </c>
      <c r="D224" s="22" t="s">
        <v>680</v>
      </c>
      <c r="E224" s="22" t="s">
        <v>19</v>
      </c>
      <c r="F224" s="23" t="s">
        <v>681</v>
      </c>
      <c r="G224" s="17" t="n">
        <v>20000</v>
      </c>
      <c r="H224" s="17" t="n">
        <v>20000</v>
      </c>
      <c r="I224" s="23" t="s">
        <v>682</v>
      </c>
      <c r="J224" s="23"/>
      <c r="K224" s="46"/>
      <c r="L224" s="0" t="n">
        <f aca="false">IF(D224=D225,0,1)</f>
        <v>0</v>
      </c>
    </row>
    <row r="225" customFormat="false" ht="54" hidden="false" customHeight="true" outlineLevel="0" collapsed="false">
      <c r="A225" s="22" t="s">
        <v>678</v>
      </c>
      <c r="B225" s="22" t="s">
        <v>679</v>
      </c>
      <c r="C225" s="22" t="s">
        <v>629</v>
      </c>
      <c r="D225" s="22" t="s">
        <v>680</v>
      </c>
      <c r="E225" s="22" t="s">
        <v>19</v>
      </c>
      <c r="F225" s="23" t="s">
        <v>683</v>
      </c>
      <c r="G225" s="17" t="n">
        <v>30000</v>
      </c>
      <c r="H225" s="17" t="n">
        <v>30000</v>
      </c>
      <c r="I225" s="23" t="s">
        <v>682</v>
      </c>
      <c r="J225" s="23"/>
      <c r="K225" s="46"/>
      <c r="L225" s="0" t="n">
        <f aca="false">IF(D225=D226,0,1)</f>
        <v>0</v>
      </c>
    </row>
    <row r="226" customFormat="false" ht="56.25" hidden="false" customHeight="true" outlineLevel="0" collapsed="false">
      <c r="A226" s="22" t="s">
        <v>678</v>
      </c>
      <c r="B226" s="22" t="s">
        <v>679</v>
      </c>
      <c r="C226" s="22" t="s">
        <v>629</v>
      </c>
      <c r="D226" s="22" t="s">
        <v>680</v>
      </c>
      <c r="E226" s="22" t="s">
        <v>19</v>
      </c>
      <c r="F226" s="23" t="s">
        <v>684</v>
      </c>
      <c r="G226" s="17" t="n">
        <v>35000</v>
      </c>
      <c r="H226" s="17" t="n">
        <v>35000</v>
      </c>
      <c r="I226" s="23" t="s">
        <v>682</v>
      </c>
      <c r="J226" s="23"/>
      <c r="K226" s="46"/>
      <c r="L226" s="0" t="n">
        <f aca="false">IF(D226=D227,0,1)</f>
        <v>0</v>
      </c>
    </row>
    <row r="227" customFormat="false" ht="54.75" hidden="false" customHeight="true" outlineLevel="0" collapsed="false">
      <c r="A227" s="22" t="s">
        <v>678</v>
      </c>
      <c r="B227" s="22" t="s">
        <v>679</v>
      </c>
      <c r="C227" s="22" t="s">
        <v>629</v>
      </c>
      <c r="D227" s="22" t="s">
        <v>680</v>
      </c>
      <c r="E227" s="22" t="s">
        <v>19</v>
      </c>
      <c r="F227" s="23" t="s">
        <v>685</v>
      </c>
      <c r="G227" s="17" t="n">
        <v>40000</v>
      </c>
      <c r="H227" s="17" t="n">
        <v>40000</v>
      </c>
      <c r="I227" s="23" t="s">
        <v>682</v>
      </c>
      <c r="J227" s="23"/>
      <c r="K227" s="46"/>
      <c r="L227" s="0" t="n">
        <f aca="false">IF(D227=D228,0,1)</f>
        <v>1</v>
      </c>
    </row>
    <row r="228" customFormat="false" ht="65.25" hidden="false" customHeight="true" outlineLevel="0" collapsed="false">
      <c r="A228" s="21" t="s">
        <v>686</v>
      </c>
      <c r="B228" s="22" t="s">
        <v>597</v>
      </c>
      <c r="C228" s="22" t="s">
        <v>598</v>
      </c>
      <c r="D228" s="22" t="s">
        <v>687</v>
      </c>
      <c r="E228" s="21" t="s">
        <v>41</v>
      </c>
      <c r="F228" s="23" t="s">
        <v>688</v>
      </c>
      <c r="G228" s="17" t="n">
        <v>20000</v>
      </c>
      <c r="H228" s="17" t="n">
        <v>20000</v>
      </c>
      <c r="I228" s="24" t="s">
        <v>689</v>
      </c>
      <c r="J228" s="23"/>
      <c r="K228" s="46"/>
      <c r="L228" s="0" t="n">
        <f aca="false">IF(D228=D229,0,1)</f>
        <v>1</v>
      </c>
    </row>
    <row r="229" customFormat="false" ht="54.75" hidden="false" customHeight="true" outlineLevel="0" collapsed="false">
      <c r="A229" s="21" t="s">
        <v>690</v>
      </c>
      <c r="B229" s="22" t="s">
        <v>605</v>
      </c>
      <c r="C229" s="22" t="s">
        <v>605</v>
      </c>
      <c r="D229" s="22" t="s">
        <v>691</v>
      </c>
      <c r="E229" s="22" t="s">
        <v>19</v>
      </c>
      <c r="F229" s="23" t="s">
        <v>692</v>
      </c>
      <c r="G229" s="41" t="n">
        <v>10000</v>
      </c>
      <c r="H229" s="41" t="n">
        <v>9170</v>
      </c>
      <c r="I229" s="23" t="s">
        <v>21</v>
      </c>
      <c r="J229" s="23"/>
      <c r="K229" s="46"/>
      <c r="L229" s="0" t="n">
        <f aca="false">IF(D229=D230,0,1)</f>
        <v>1</v>
      </c>
    </row>
    <row r="230" customFormat="false" ht="54.75" hidden="false" customHeight="true" outlineLevel="0" collapsed="false">
      <c r="A230" s="19" t="s">
        <v>693</v>
      </c>
      <c r="B230" s="15" t="s">
        <v>679</v>
      </c>
      <c r="C230" s="15" t="s">
        <v>629</v>
      </c>
      <c r="D230" s="15" t="s">
        <v>694</v>
      </c>
      <c r="E230" s="15" t="s">
        <v>19</v>
      </c>
      <c r="F230" s="16" t="s">
        <v>695</v>
      </c>
      <c r="G230" s="17" t="n">
        <v>20000</v>
      </c>
      <c r="H230" s="17" t="n">
        <v>20000</v>
      </c>
      <c r="I230" s="16" t="s">
        <v>21</v>
      </c>
      <c r="J230" s="16"/>
      <c r="K230" s="71"/>
      <c r="L230" s="0" t="n">
        <f aca="false">IF(D230=D231,0,1)</f>
        <v>1</v>
      </c>
    </row>
    <row r="231" s="72" customFormat="true" ht="69" hidden="false" customHeight="true" outlineLevel="0" collapsed="false">
      <c r="A231" s="19" t="s">
        <v>693</v>
      </c>
      <c r="B231" s="15" t="s">
        <v>679</v>
      </c>
      <c r="C231" s="15" t="s">
        <v>629</v>
      </c>
      <c r="D231" s="15" t="s">
        <v>636</v>
      </c>
      <c r="E231" s="22" t="s">
        <v>19</v>
      </c>
      <c r="F231" s="16" t="s">
        <v>696</v>
      </c>
      <c r="G231" s="17" t="n">
        <v>140000</v>
      </c>
      <c r="H231" s="17" t="n">
        <v>140000</v>
      </c>
      <c r="I231" s="16" t="s">
        <v>21</v>
      </c>
      <c r="J231" s="16"/>
      <c r="K231" s="71"/>
      <c r="L231" s="0" t="n">
        <f aca="false">IF(D231=D232,0,1)</f>
        <v>1</v>
      </c>
    </row>
    <row r="232" s="72" customFormat="true" ht="54" hidden="false" customHeight="true" outlineLevel="0" collapsed="false">
      <c r="A232" s="19" t="s">
        <v>697</v>
      </c>
      <c r="B232" s="15" t="s">
        <v>679</v>
      </c>
      <c r="C232" s="15" t="s">
        <v>698</v>
      </c>
      <c r="D232" s="15" t="s">
        <v>699</v>
      </c>
      <c r="E232" s="22" t="s">
        <v>19</v>
      </c>
      <c r="F232" s="16" t="s">
        <v>700</v>
      </c>
      <c r="G232" s="17" t="n">
        <v>213239</v>
      </c>
      <c r="H232" s="17" t="n">
        <v>133922</v>
      </c>
      <c r="I232" s="16" t="s">
        <v>393</v>
      </c>
      <c r="J232" s="16"/>
      <c r="K232" s="71"/>
      <c r="L232" s="0" t="n">
        <f aca="false">IF(D232=D233,0,1)</f>
        <v>0</v>
      </c>
    </row>
    <row r="233" s="72" customFormat="true" ht="54" hidden="false" customHeight="true" outlineLevel="0" collapsed="false">
      <c r="A233" s="19" t="s">
        <v>697</v>
      </c>
      <c r="B233" s="15" t="s">
        <v>679</v>
      </c>
      <c r="C233" s="15" t="s">
        <v>701</v>
      </c>
      <c r="D233" s="15" t="s">
        <v>699</v>
      </c>
      <c r="E233" s="22" t="s">
        <v>19</v>
      </c>
      <c r="F233" s="16" t="s">
        <v>702</v>
      </c>
      <c r="G233" s="17" t="n">
        <v>300000</v>
      </c>
      <c r="H233" s="17" t="n">
        <v>55147</v>
      </c>
      <c r="I233" s="16" t="s">
        <v>393</v>
      </c>
      <c r="J233" s="16"/>
      <c r="K233" s="71"/>
      <c r="L233" s="0" t="n">
        <f aca="false">IF(D233=D234,0,1)</f>
        <v>0</v>
      </c>
    </row>
    <row r="234" s="72" customFormat="true" ht="54" hidden="false" customHeight="true" outlineLevel="0" collapsed="false">
      <c r="A234" s="19" t="s">
        <v>697</v>
      </c>
      <c r="B234" s="15" t="s">
        <v>679</v>
      </c>
      <c r="C234" s="15" t="s">
        <v>703</v>
      </c>
      <c r="D234" s="15" t="s">
        <v>699</v>
      </c>
      <c r="E234" s="22" t="s">
        <v>19</v>
      </c>
      <c r="F234" s="16" t="s">
        <v>704</v>
      </c>
      <c r="G234" s="17" t="n">
        <v>54536</v>
      </c>
      <c r="H234" s="17" t="n">
        <v>51000</v>
      </c>
      <c r="I234" s="16" t="s">
        <v>393</v>
      </c>
      <c r="J234" s="16"/>
      <c r="K234" s="71"/>
      <c r="L234" s="0" t="n">
        <f aca="false">IF(D234=D235,0,1)</f>
        <v>1</v>
      </c>
    </row>
    <row r="235" customFormat="false" ht="54.75" hidden="false" customHeight="true" outlineLevel="0" collapsed="false">
      <c r="A235" s="21" t="s">
        <v>697</v>
      </c>
      <c r="B235" s="15" t="s">
        <v>679</v>
      </c>
      <c r="C235" s="22" t="s">
        <v>629</v>
      </c>
      <c r="D235" s="22" t="s">
        <v>680</v>
      </c>
      <c r="E235" s="22" t="s">
        <v>705</v>
      </c>
      <c r="F235" s="23" t="s">
        <v>706</v>
      </c>
      <c r="G235" s="17" t="n">
        <v>100000</v>
      </c>
      <c r="H235" s="17" t="n">
        <v>100000</v>
      </c>
      <c r="I235" s="23" t="s">
        <v>393</v>
      </c>
      <c r="J235" s="23"/>
      <c r="K235" s="46"/>
      <c r="L235" s="0" t="n">
        <f aca="false">IF(D235=D236,0,1)</f>
        <v>1</v>
      </c>
    </row>
    <row r="236" customFormat="false" ht="54" hidden="false" customHeight="true" outlineLevel="0" collapsed="false">
      <c r="A236" s="21" t="s">
        <v>693</v>
      </c>
      <c r="B236" s="15" t="s">
        <v>679</v>
      </c>
      <c r="C236" s="22" t="s">
        <v>629</v>
      </c>
      <c r="D236" s="22" t="s">
        <v>707</v>
      </c>
      <c r="E236" s="22" t="s">
        <v>705</v>
      </c>
      <c r="F236" s="23" t="s">
        <v>708</v>
      </c>
      <c r="G236" s="17" t="n">
        <v>20000</v>
      </c>
      <c r="H236" s="17" t="n">
        <v>20000</v>
      </c>
      <c r="I236" s="24" t="s">
        <v>709</v>
      </c>
      <c r="J236" s="23"/>
      <c r="K236" s="46"/>
      <c r="L236" s="0" t="n">
        <f aca="false">IF(D236=D237,0,1)</f>
        <v>0</v>
      </c>
    </row>
    <row r="237" customFormat="false" ht="54" hidden="false" customHeight="true" outlineLevel="0" collapsed="false">
      <c r="A237" s="21" t="s">
        <v>693</v>
      </c>
      <c r="B237" s="15" t="s">
        <v>679</v>
      </c>
      <c r="C237" s="22" t="s">
        <v>629</v>
      </c>
      <c r="D237" s="22" t="s">
        <v>707</v>
      </c>
      <c r="E237" s="22" t="s">
        <v>705</v>
      </c>
      <c r="F237" s="23" t="s">
        <v>710</v>
      </c>
      <c r="G237" s="17" t="n">
        <v>25000</v>
      </c>
      <c r="H237" s="17" t="n">
        <v>25000</v>
      </c>
      <c r="I237" s="24" t="s">
        <v>709</v>
      </c>
      <c r="J237" s="23"/>
      <c r="K237" s="46"/>
      <c r="L237" s="0" t="n">
        <f aca="false">IF(D237=D238,0,1)</f>
        <v>0</v>
      </c>
    </row>
    <row r="238" customFormat="false" ht="54" hidden="false" customHeight="true" outlineLevel="0" collapsed="false">
      <c r="A238" s="21" t="s">
        <v>693</v>
      </c>
      <c r="B238" s="15" t="s">
        <v>679</v>
      </c>
      <c r="C238" s="22" t="s">
        <v>629</v>
      </c>
      <c r="D238" s="22" t="s">
        <v>707</v>
      </c>
      <c r="E238" s="22" t="s">
        <v>705</v>
      </c>
      <c r="F238" s="23" t="s">
        <v>711</v>
      </c>
      <c r="G238" s="17" t="n">
        <v>15000</v>
      </c>
      <c r="H238" s="17" t="n">
        <v>15000</v>
      </c>
      <c r="I238" s="24" t="s">
        <v>709</v>
      </c>
      <c r="J238" s="23"/>
      <c r="K238" s="46"/>
      <c r="L238" s="0" t="n">
        <f aca="false">IF(D238=D239,0,1)</f>
        <v>1</v>
      </c>
    </row>
    <row r="239" customFormat="false" ht="44.25" hidden="false" customHeight="true" outlineLevel="0" collapsed="false">
      <c r="A239" s="35" t="s">
        <v>712</v>
      </c>
      <c r="B239" s="31" t="s">
        <v>713</v>
      </c>
      <c r="C239" s="31" t="s">
        <v>714</v>
      </c>
      <c r="D239" s="31" t="s">
        <v>665</v>
      </c>
      <c r="E239" s="22" t="s">
        <v>19</v>
      </c>
      <c r="F239" s="30" t="s">
        <v>715</v>
      </c>
      <c r="G239" s="17" t="n">
        <v>20000</v>
      </c>
      <c r="H239" s="17" t="n">
        <v>20000</v>
      </c>
      <c r="I239" s="34" t="s">
        <v>716</v>
      </c>
      <c r="J239" s="34"/>
      <c r="K239" s="46"/>
      <c r="L239" s="0" t="n">
        <f aca="false">IF(D239=D240,0,1)</f>
        <v>1</v>
      </c>
    </row>
    <row r="240" customFormat="false" ht="66.75" hidden="false" customHeight="true" outlineLevel="0" collapsed="false">
      <c r="A240" s="35" t="s">
        <v>717</v>
      </c>
      <c r="B240" s="31" t="s">
        <v>605</v>
      </c>
      <c r="C240" s="31" t="s">
        <v>606</v>
      </c>
      <c r="D240" s="31" t="s">
        <v>607</v>
      </c>
      <c r="E240" s="22" t="s">
        <v>19</v>
      </c>
      <c r="F240" s="30" t="s">
        <v>718</v>
      </c>
      <c r="G240" s="17" t="n">
        <v>46000</v>
      </c>
      <c r="H240" s="17" t="n">
        <v>46000</v>
      </c>
      <c r="I240" s="34" t="s">
        <v>719</v>
      </c>
      <c r="J240" s="34"/>
      <c r="K240" s="46"/>
      <c r="L240" s="0" t="n">
        <f aca="false">IF(D240=D241,0,1)</f>
        <v>1</v>
      </c>
    </row>
    <row r="241" customFormat="false" ht="66.75" hidden="false" customHeight="true" outlineLevel="0" collapsed="false">
      <c r="A241" s="19" t="s">
        <v>720</v>
      </c>
      <c r="B241" s="15" t="s">
        <v>721</v>
      </c>
      <c r="C241" s="15" t="s">
        <v>722</v>
      </c>
      <c r="D241" s="15" t="s">
        <v>723</v>
      </c>
      <c r="E241" s="22" t="s">
        <v>19</v>
      </c>
      <c r="F241" s="16" t="s">
        <v>724</v>
      </c>
      <c r="G241" s="17" t="n">
        <v>30324</v>
      </c>
      <c r="H241" s="17" t="n">
        <v>29040</v>
      </c>
      <c r="I241" s="16" t="s">
        <v>725</v>
      </c>
      <c r="J241" s="16"/>
      <c r="K241" s="46"/>
      <c r="L241" s="0" t="n">
        <f aca="false">IF(D241=D242,0,1)</f>
        <v>1</v>
      </c>
    </row>
    <row r="242" customFormat="false" ht="54" hidden="false" customHeight="true" outlineLevel="0" collapsed="false">
      <c r="A242" s="19" t="s">
        <v>720</v>
      </c>
      <c r="B242" s="15" t="s">
        <v>721</v>
      </c>
      <c r="C242" s="15" t="s">
        <v>722</v>
      </c>
      <c r="D242" s="19" t="s">
        <v>726</v>
      </c>
      <c r="E242" s="22" t="s">
        <v>19</v>
      </c>
      <c r="F242" s="16" t="s">
        <v>727</v>
      </c>
      <c r="G242" s="17" t="n">
        <v>442850</v>
      </c>
      <c r="H242" s="17" t="n">
        <v>296602</v>
      </c>
      <c r="I242" s="16" t="s">
        <v>728</v>
      </c>
      <c r="J242" s="16"/>
      <c r="K242" s="46"/>
      <c r="L242" s="0" t="n">
        <f aca="false">IF(D242=D243,0,1)</f>
        <v>1</v>
      </c>
    </row>
    <row r="243" customFormat="false" ht="54" hidden="false" customHeight="true" outlineLevel="0" collapsed="false">
      <c r="A243" s="19" t="s">
        <v>720</v>
      </c>
      <c r="B243" s="15" t="s">
        <v>721</v>
      </c>
      <c r="C243" s="15" t="s">
        <v>722</v>
      </c>
      <c r="D243" s="19" t="s">
        <v>729</v>
      </c>
      <c r="E243" s="22" t="s">
        <v>19</v>
      </c>
      <c r="F243" s="16" t="s">
        <v>730</v>
      </c>
      <c r="G243" s="17" t="n">
        <v>13542</v>
      </c>
      <c r="H243" s="17" t="n">
        <v>13542</v>
      </c>
      <c r="I243" s="16" t="s">
        <v>731</v>
      </c>
      <c r="J243" s="16"/>
      <c r="K243" s="46"/>
      <c r="L243" s="0" t="n">
        <f aca="false">IF(D243=D244,0,1)</f>
        <v>1</v>
      </c>
    </row>
    <row r="244" customFormat="false" ht="54" hidden="false" customHeight="true" outlineLevel="0" collapsed="false">
      <c r="A244" s="19" t="s">
        <v>720</v>
      </c>
      <c r="B244" s="15" t="s">
        <v>721</v>
      </c>
      <c r="C244" s="15" t="s">
        <v>722</v>
      </c>
      <c r="D244" s="19" t="s">
        <v>732</v>
      </c>
      <c r="E244" s="22" t="s">
        <v>19</v>
      </c>
      <c r="F244" s="16" t="s">
        <v>733</v>
      </c>
      <c r="G244" s="17" t="n">
        <v>130819</v>
      </c>
      <c r="H244" s="17" t="n">
        <v>13490</v>
      </c>
      <c r="I244" s="16" t="s">
        <v>393</v>
      </c>
      <c r="J244" s="16"/>
      <c r="K244" s="46"/>
      <c r="L244" s="0" t="n">
        <f aca="false">IF(D244=D245,0,1)</f>
        <v>1</v>
      </c>
    </row>
    <row r="245" customFormat="false" ht="54" hidden="false" customHeight="true" outlineLevel="0" collapsed="false">
      <c r="A245" s="19" t="s">
        <v>720</v>
      </c>
      <c r="B245" s="15" t="s">
        <v>721</v>
      </c>
      <c r="C245" s="15" t="s">
        <v>722</v>
      </c>
      <c r="D245" s="19" t="s">
        <v>734</v>
      </c>
      <c r="E245" s="22" t="s">
        <v>19</v>
      </c>
      <c r="F245" s="16" t="s">
        <v>735</v>
      </c>
      <c r="G245" s="17" t="n">
        <v>101120</v>
      </c>
      <c r="H245" s="17" t="n">
        <v>101120</v>
      </c>
      <c r="I245" s="16" t="s">
        <v>393</v>
      </c>
      <c r="J245" s="16"/>
      <c r="K245" s="46"/>
      <c r="L245" s="0" t="n">
        <f aca="false">IF(D245=D246,0,1)</f>
        <v>1</v>
      </c>
    </row>
    <row r="246" customFormat="false" ht="78" hidden="false" customHeight="true" outlineLevel="0" collapsed="false">
      <c r="A246" s="19" t="s">
        <v>720</v>
      </c>
      <c r="B246" s="15" t="s">
        <v>721</v>
      </c>
      <c r="C246" s="15" t="s">
        <v>629</v>
      </c>
      <c r="D246" s="19" t="s">
        <v>736</v>
      </c>
      <c r="E246" s="22" t="s">
        <v>19</v>
      </c>
      <c r="F246" s="16" t="s">
        <v>737</v>
      </c>
      <c r="G246" s="17" t="n">
        <v>172500</v>
      </c>
      <c r="H246" s="17" t="n">
        <v>156892</v>
      </c>
      <c r="I246" s="16" t="s">
        <v>393</v>
      </c>
      <c r="J246" s="16"/>
      <c r="K246" s="46"/>
      <c r="L246" s="0" t="n">
        <f aca="false">IF(D246=D247,0,1)</f>
        <v>1</v>
      </c>
    </row>
    <row r="247" customFormat="false" ht="56.25" hidden="false" customHeight="true" outlineLevel="0" collapsed="false">
      <c r="A247" s="19" t="s">
        <v>720</v>
      </c>
      <c r="B247" s="15" t="s">
        <v>721</v>
      </c>
      <c r="C247" s="15" t="s">
        <v>629</v>
      </c>
      <c r="D247" s="15" t="s">
        <v>738</v>
      </c>
      <c r="E247" s="22" t="s">
        <v>19</v>
      </c>
      <c r="F247" s="16" t="s">
        <v>739</v>
      </c>
      <c r="G247" s="17" t="n">
        <v>200000</v>
      </c>
      <c r="H247" s="17" t="n">
        <v>200000</v>
      </c>
      <c r="I247" s="20" t="s">
        <v>740</v>
      </c>
      <c r="J247" s="16"/>
      <c r="K247" s="46"/>
      <c r="L247" s="0" t="n">
        <f aca="false">IF(D247=D248,0,1)</f>
        <v>1</v>
      </c>
    </row>
    <row r="248" customFormat="false" ht="56.25" hidden="false" customHeight="true" outlineLevel="0" collapsed="false">
      <c r="A248" s="21" t="s">
        <v>741</v>
      </c>
      <c r="B248" s="21" t="s">
        <v>742</v>
      </c>
      <c r="C248" s="21" t="s">
        <v>743</v>
      </c>
      <c r="D248" s="21" t="s">
        <v>744</v>
      </c>
      <c r="E248" s="22" t="s">
        <v>19</v>
      </c>
      <c r="F248" s="16" t="s">
        <v>745</v>
      </c>
      <c r="G248" s="73" t="n">
        <v>25000</v>
      </c>
      <c r="H248" s="73" t="n">
        <v>25000</v>
      </c>
      <c r="I248" s="74" t="s">
        <v>746</v>
      </c>
      <c r="J248" s="74"/>
      <c r="K248" s="75"/>
      <c r="L248" s="0" t="n">
        <f aca="false">IF(D248=D249,0,1)</f>
        <v>1</v>
      </c>
    </row>
  </sheetData>
  <autoFilter ref="A3:P248"/>
  <mergeCells count="1">
    <mergeCell ref="A1:J1"/>
  </mergeCells>
  <printOptions headings="false" gridLines="false" gridLinesSet="true" horizontalCentered="false" verticalCentered="false"/>
  <pageMargins left="0.433333333333333" right="0.315277777777778" top="0.65" bottom="0.3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31T01:11:10Z</dcterms:created>
  <dc:creator>cjcity</dc:creator>
  <dc:description/>
  <dc:language>en-US</dc:language>
  <cp:lastModifiedBy>user</cp:lastModifiedBy>
  <cp:lastPrinted>2015-12-10T08:54:31Z</cp:lastPrinted>
  <dcterms:modified xsi:type="dcterms:W3CDTF">2016-01-21T07:15:24Z</dcterms:modified>
  <cp:revision>0</cp:revision>
  <dc:subject/>
  <dc:title/>
</cp:coreProperties>
</file>