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년도 2회추경 계속비사업(변경) 조서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16년도 2회추경 계속비사업(변경) 조서'!$A$2:$R$380</definedName>
    <definedName function="false" hidden="false" localSheetId="0" name="_xlnm.Print_Titles" vbProcedure="false">'2016년도 2회추경 계속비사업(변경) 조서'!$2:$5</definedName>
    <definedName function="false" hidden="true" localSheetId="0" name="_xlnm._FilterDatabase" vbProcedure="false">'2016년도 2회추경 계속비사업(변경) 조서'!$A$5:$S$3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9" uniqueCount="520">
  <si>
    <r>
      <rPr>
        <sz val="24"/>
        <color rgb="FF000000"/>
        <rFont val="Noto Sans"/>
        <family val="2"/>
      </rPr>
      <t xml:space="preserve">계 속 비 사 업</t>
    </r>
    <r>
      <rPr>
        <sz val="24"/>
        <color rgb="FF000000"/>
        <rFont val="HY울릉도M"/>
        <family val="1"/>
        <charset val="129"/>
      </rPr>
      <t xml:space="preserve">(</t>
    </r>
    <r>
      <rPr>
        <sz val="24"/>
        <color rgb="FF000000"/>
        <rFont val="Noto Sans"/>
        <family val="2"/>
      </rPr>
      <t xml:space="preserve">변경</t>
    </r>
    <r>
      <rPr>
        <sz val="24"/>
        <color rgb="FF000000"/>
        <rFont val="HY울릉도M"/>
        <family val="1"/>
        <charset val="129"/>
      </rPr>
      <t xml:space="preserve">) </t>
    </r>
    <r>
      <rPr>
        <sz val="24"/>
        <color rgb="FF000000"/>
        <rFont val="Noto Sans"/>
        <family val="2"/>
      </rPr>
      <t xml:space="preserve">조 서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)</t>
    </r>
  </si>
  <si>
    <t xml:space="preserve">사    업</t>
  </si>
  <si>
    <t xml:space="preserve">해당부서</t>
  </si>
  <si>
    <t xml:space="preserve">구분</t>
  </si>
  <si>
    <t xml:space="preserve">사업개요</t>
  </si>
  <si>
    <t xml:space="preserve">총사업비</t>
  </si>
  <si>
    <r>
      <rPr>
        <b val="true"/>
        <sz val="10"/>
        <color rgb="FF000000"/>
        <rFont val="굴림체"/>
        <family val="3"/>
        <charset val="1"/>
      </rPr>
      <t xml:space="preserve">2014</t>
    </r>
    <r>
      <rPr>
        <b val="true"/>
        <sz val="10"/>
        <color rgb="FF000000"/>
        <rFont val="Noto Sans"/>
        <family val="2"/>
      </rPr>
      <t xml:space="preserve">년 까지</t>
    </r>
  </si>
  <si>
    <r>
      <rPr>
        <b val="true"/>
        <sz val="10"/>
        <color rgb="FF000000"/>
        <rFont val="굴림체"/>
        <family val="3"/>
        <charset val="1"/>
      </rPr>
      <t xml:space="preserve">2015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Noto Sans"/>
        <family val="2"/>
      </rPr>
      <t xml:space="preserve"> 당해연도
예산액
</t>
    </r>
    <r>
      <rPr>
        <b val="true"/>
        <sz val="10"/>
        <color rgb="FF000000"/>
        <rFont val="굴림체"/>
        <family val="3"/>
        <charset val="1"/>
      </rPr>
      <t xml:space="preserve">(2016</t>
    </r>
    <r>
      <rPr>
        <b val="true"/>
        <sz val="10"/>
        <color rgb="FF000000"/>
        <rFont val="Noto Sans"/>
        <family val="2"/>
      </rPr>
      <t xml:space="preserve">년</t>
    </r>
    <r>
      <rPr>
        <b val="true"/>
        <sz val="10"/>
        <color rgb="FF000000"/>
        <rFont val="굴림체"/>
        <family val="3"/>
        <charset val="1"/>
      </rPr>
      <t xml:space="preserve">)</t>
    </r>
  </si>
  <si>
    <r>
      <rPr>
        <b val="true"/>
        <sz val="10"/>
        <color rgb="FF000000"/>
        <rFont val="굴림체"/>
        <family val="3"/>
        <charset val="1"/>
      </rPr>
      <t xml:space="preserve">2017</t>
    </r>
    <r>
      <rPr>
        <b val="true"/>
        <sz val="10"/>
        <color rgb="FF000000"/>
        <rFont val="Noto Sans"/>
        <family val="2"/>
      </rPr>
      <t xml:space="preserve">년
예산액</t>
    </r>
  </si>
  <si>
    <r>
      <rPr>
        <b val="true"/>
        <sz val="9"/>
        <color rgb="FF000000"/>
        <rFont val="굴림체"/>
        <family val="3"/>
        <charset val="1"/>
      </rPr>
      <t xml:space="preserve">2018</t>
    </r>
    <r>
      <rPr>
        <b val="true"/>
        <sz val="9"/>
        <color rgb="FF000000"/>
        <rFont val="Noto Sans"/>
        <family val="2"/>
      </rPr>
      <t xml:space="preserve">년이후 
예산액</t>
    </r>
  </si>
  <si>
    <t xml:space="preserve">추진상황
및 공정율</t>
  </si>
  <si>
    <t xml:space="preserve">검토내역</t>
  </si>
  <si>
    <t xml:space="preserve">정책사업</t>
  </si>
  <si>
    <t xml:space="preserve">단위사업</t>
  </si>
  <si>
    <t xml:space="preserve">세부사업</t>
  </si>
  <si>
    <t xml:space="preserve">예산액</t>
  </si>
  <si>
    <t xml:space="preserve">지출액</t>
  </si>
  <si>
    <t xml:space="preserve">지출잔액</t>
  </si>
  <si>
    <t xml:space="preserve">총    계</t>
  </si>
  <si>
    <t xml:space="preserve">기존</t>
  </si>
  <si>
    <r>
      <rPr>
        <b val="true"/>
        <sz val="9"/>
        <color rgb="FF000000"/>
        <rFont val="굴림체"/>
        <family val="3"/>
        <charset val="129"/>
      </rPr>
      <t xml:space="preserve">124</t>
    </r>
    <r>
      <rPr>
        <b val="true"/>
        <sz val="9"/>
        <color rgb="FF000000"/>
        <rFont val="Noto Sans"/>
        <family val="2"/>
      </rPr>
      <t xml:space="preserve">건</t>
    </r>
  </si>
  <si>
    <t xml:space="preserve">변경</t>
  </si>
  <si>
    <t xml:space="preserve">증감</t>
  </si>
  <si>
    <t xml:space="preserve">지역경제안정</t>
  </si>
  <si>
    <t xml:space="preserve">시장유통관리</t>
  </si>
  <si>
    <t xml:space="preserve">원마루시장 
고객지원
센터건립</t>
  </si>
  <si>
    <t xml:space="preserve">일자리경제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분평동 </t>
    </r>
    <r>
      <rPr>
        <sz val="9"/>
        <color rgb="FF000000"/>
        <rFont val="굴림체"/>
        <family val="3"/>
        <charset val="129"/>
      </rPr>
      <t xml:space="preserve">1335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신축 </t>
    </r>
    <r>
      <rPr>
        <sz val="9"/>
        <color rgb="FF000000"/>
        <rFont val="굴림체"/>
        <family val="3"/>
        <charset val="129"/>
      </rPr>
      <t xml:space="preserve">212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~2016</t>
    </r>
  </si>
  <si>
    <r>
      <rPr>
        <sz val="9"/>
        <color rgb="FF000000"/>
        <rFont val="굴림체"/>
        <family val="3"/>
        <charset val="129"/>
      </rPr>
      <t xml:space="preserve">○2016.3. </t>
    </r>
    <r>
      <rPr>
        <sz val="9"/>
        <color rgb="FF000000"/>
        <rFont val="Noto Sans"/>
        <family val="2"/>
      </rPr>
      <t xml:space="preserve">준공</t>
    </r>
  </si>
  <si>
    <t xml:space="preserve">노인복지증진</t>
  </si>
  <si>
    <t xml:space="preserve">노인복지기반조성</t>
  </si>
  <si>
    <t xml:space="preserve">청주서원노인종합복지관건립</t>
  </si>
  <si>
    <t xml:space="preserve">노인장애인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산남동 </t>
    </r>
    <r>
      <rPr>
        <sz val="9"/>
        <color rgb="FF000000"/>
        <rFont val="굴림체"/>
        <family val="3"/>
        <charset val="129"/>
      </rPr>
      <t xml:space="preserve">1086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4,646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연면적</t>
    </r>
    <r>
      <rPr>
        <sz val="9"/>
        <color rgb="FF000000"/>
        <rFont val="굴림체"/>
        <family val="3"/>
        <charset val="129"/>
      </rPr>
      <t xml:space="preserve">4,5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굴림체"/>
        <family val="3"/>
        <charset val="129"/>
      </rPr>
      <t xml:space="preserve">○2015.12. </t>
    </r>
    <r>
      <rPr>
        <sz val="9"/>
        <color rgb="FF000000"/>
        <rFont val="Noto Sans"/>
        <family val="2"/>
      </rPr>
      <t xml:space="preserve">설계
○</t>
    </r>
    <r>
      <rPr>
        <sz val="9"/>
        <color rgb="FF000000"/>
        <rFont val="굴림체"/>
        <family val="3"/>
        <charset val="129"/>
      </rPr>
      <t xml:space="preserve">2016.08. </t>
    </r>
    <r>
      <rPr>
        <sz val="9"/>
        <color rgb="FF000000"/>
        <rFont val="Noto Sans"/>
        <family val="2"/>
      </rPr>
      <t xml:space="preserve">착공
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30%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산남동</t>
    </r>
    <r>
      <rPr>
        <sz val="9"/>
        <color rgb="FF000000"/>
        <rFont val="굴림체"/>
        <family val="3"/>
        <charset val="129"/>
      </rPr>
      <t xml:space="preserve">1086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4,646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연면적</t>
    </r>
    <r>
      <rPr>
        <sz val="9"/>
        <color rgb="FF000000"/>
        <rFont val="굴림체"/>
        <family val="3"/>
        <charset val="129"/>
      </rPr>
      <t xml:space="preserve">4,886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5~2017 </t>
    </r>
  </si>
  <si>
    <t xml:space="preserve">지출액 수정함</t>
  </si>
  <si>
    <r>
      <rPr>
        <sz val="9"/>
        <color rgb="FF000000"/>
        <rFont val="Noto Sans"/>
        <family val="2"/>
      </rPr>
      <t xml:space="preserve">여성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아동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보육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건강
가족</t>
    </r>
  </si>
  <si>
    <t xml:space="preserve">가족기능
향상</t>
  </si>
  <si>
    <t xml:space="preserve">어린이 복합문화 체험
시설 조성</t>
  </si>
  <si>
    <t xml:space="preserve">여성가족과</t>
  </si>
  <si>
    <t xml:space="preserve">○신규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명암동 우암어린이
           회관 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전시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기획전시 및 놀이터
           예술 및 문화 체험장
           자연 및 신체 체험장
○기  간 </t>
    </r>
    <r>
      <rPr>
        <sz val="9"/>
        <color rgb="FF000000"/>
        <rFont val="굴림체"/>
        <family val="3"/>
        <charset val="129"/>
      </rPr>
      <t xml:space="preserve">: 2016~2017</t>
    </r>
  </si>
  <si>
    <t xml:space="preserve">시장님 결재본</t>
  </si>
  <si>
    <t xml:space="preserve">전통문화
보존및전승</t>
  </si>
  <si>
    <t xml:space="preserve">문화재
보존관리</t>
  </si>
  <si>
    <t xml:space="preserve">상당산성 
정비사업</t>
  </si>
  <si>
    <t xml:space="preserve">문화예술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산성동 산</t>
    </r>
    <r>
      <rPr>
        <sz val="9"/>
        <color rgb="FF000000"/>
        <rFont val="굴림체"/>
        <family val="3"/>
        <charset val="129"/>
      </rPr>
      <t xml:space="preserve">28-2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765,748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07~2016</t>
    </r>
  </si>
  <si>
    <r>
      <rPr>
        <sz val="9"/>
        <color rgb="FF000000"/>
        <rFont val="Noto Sans"/>
        <family val="2"/>
      </rPr>
      <t xml:space="preserve">○공정율
 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동문해체보수 </t>
    </r>
    <r>
      <rPr>
        <sz val="9"/>
        <color rgb="FF000000"/>
        <rFont val="굴림체"/>
        <family val="3"/>
        <charset val="129"/>
      </rPr>
      <t xml:space="preserve">90%
 -</t>
    </r>
    <r>
      <rPr>
        <sz val="9"/>
        <color rgb="FF000000"/>
        <rFont val="Noto Sans"/>
        <family val="2"/>
      </rPr>
      <t xml:space="preserve">편의시설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0%
 -</t>
    </r>
    <r>
      <rPr>
        <sz val="9"/>
        <color rgb="FF000000"/>
        <rFont val="Noto Sans"/>
        <family val="2"/>
      </rPr>
      <t xml:space="preserve">편의시설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미발주</t>
    </r>
  </si>
  <si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추때 기간변경</t>
    </r>
  </si>
  <si>
    <t xml:space="preserve">정북동토성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정북동 일원
○사업량 </t>
    </r>
    <r>
      <rPr>
        <sz val="9"/>
        <color rgb="FF000000"/>
        <rFont val="굴림체"/>
        <family val="3"/>
        <charset val="129"/>
      </rPr>
      <t xml:space="preserve">: 146,487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1999~2016</t>
    </r>
  </si>
  <si>
    <r>
      <rPr>
        <sz val="9"/>
        <color rgb="FF000000"/>
        <rFont val="Noto Sans"/>
        <family val="2"/>
      </rPr>
      <t xml:space="preserve">○공정율
 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발굴 등 완료
 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토성 주변정비사업 </t>
    </r>
    <r>
      <rPr>
        <sz val="9"/>
        <color rgb="FF000000"/>
        <rFont val="굴림체"/>
        <family val="3"/>
        <charset val="129"/>
      </rPr>
      <t xml:space="preserve">10%</t>
    </r>
  </si>
  <si>
    <t xml:space="preserve">문화산업
진흥</t>
  </si>
  <si>
    <t xml:space="preserve">문화기반
시설확충</t>
  </si>
  <si>
    <t xml:space="preserve">한류명품 
드라마 
테마파크 
조성</t>
  </si>
  <si>
    <t xml:space="preserve">금액수정함 검토요망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상당구 수동 </t>
    </r>
    <r>
      <rPr>
        <sz val="9"/>
        <color rgb="FF000000"/>
        <rFont val="굴림체"/>
        <family val="3"/>
        <charset val="129"/>
      </rPr>
      <t xml:space="preserve">159-10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드라마거리 및
          드라마 아트홀 건립
○기  간 </t>
    </r>
    <r>
      <rPr>
        <sz val="9"/>
        <color rgb="FF000000"/>
        <rFont val="굴림체"/>
        <family val="3"/>
        <charset val="129"/>
      </rPr>
      <t xml:space="preserve">:2016 ∼ 2018(3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t xml:space="preserve">관광산업진흥</t>
  </si>
  <si>
    <t xml:space="preserve">관광기반조성</t>
  </si>
  <si>
    <t xml:space="preserve">세종대왕
행궁
조성사업</t>
  </si>
  <si>
    <t xml:space="preserve">관광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내수읍
           초정약수공원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36,000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건축</t>
    </r>
    <r>
      <rPr>
        <sz val="9"/>
        <color rgb="FF000000"/>
        <rFont val="굴림체"/>
        <family val="3"/>
        <charset val="129"/>
      </rPr>
      <t xml:space="preserve">2,56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5~2018</t>
    </r>
  </si>
  <si>
    <r>
      <rPr>
        <sz val="9"/>
        <color rgb="FF000000"/>
        <rFont val="Noto Sans"/>
        <family val="2"/>
      </rPr>
      <t xml:space="preserve">○기본 및 실시설계용역
  추진중</t>
    </r>
    <r>
      <rPr>
        <sz val="9"/>
        <color rgb="FF000000"/>
        <rFont val="굴림체"/>
        <family val="3"/>
        <charset val="129"/>
      </rPr>
      <t xml:space="preserve">(2016.5~2017.3.)
</t>
    </r>
  </si>
  <si>
    <t xml:space="preserve">현도
국민여가
캠핑장
조성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현도면 중척리 </t>
    </r>
    <r>
      <rPr>
        <sz val="9"/>
        <color rgb="FF000000"/>
        <rFont val="굴림체"/>
        <family val="3"/>
        <charset val="129"/>
      </rPr>
      <t xml:space="preserve">652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4,8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5~2018</t>
    </r>
  </si>
  <si>
    <r>
      <rPr>
        <sz val="9"/>
        <color rgb="FF000000"/>
        <rFont val="굴림체"/>
        <family val="3"/>
        <charset val="129"/>
      </rPr>
      <t xml:space="preserve">○2016.4. </t>
    </r>
    <r>
      <rPr>
        <sz val="9"/>
        <color rgb="FF000000"/>
        <rFont val="Noto Sans"/>
        <family val="2"/>
      </rPr>
      <t xml:space="preserve">기본설계용역 중
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하천지구 변경 심의
   일정에 따른 용역 중지</t>
    </r>
    <r>
      <rPr>
        <sz val="9"/>
        <color rgb="FF000000"/>
        <rFont val="굴림체"/>
        <family val="3"/>
        <charset val="129"/>
      </rPr>
      <t xml:space="preserve">)
</t>
    </r>
  </si>
  <si>
    <r>
      <rPr>
        <sz val="10"/>
        <color rgb="FF000000"/>
        <rFont val="Noto Sans"/>
        <family val="2"/>
      </rPr>
      <t xml:space="preserve">준공때까지는 올려야 함</t>
    </r>
    <r>
      <rPr>
        <sz val="10"/>
        <color rgb="FF000000"/>
        <rFont val="굴림"/>
        <family val="3"/>
        <charset val="1"/>
      </rPr>
      <t xml:space="preserve">. </t>
    </r>
    <r>
      <rPr>
        <sz val="10"/>
        <color rgb="FF000000"/>
        <rFont val="Noto Sans"/>
        <family val="2"/>
      </rPr>
      <t xml:space="preserve">내용검토요망</t>
    </r>
  </si>
  <si>
    <t xml:space="preserve">사회체육
진흥</t>
  </si>
  <si>
    <t xml:space="preserve">공공체육시설 확충</t>
  </si>
  <si>
    <t xml:space="preserve">장애인
스포츠센터
건립사업</t>
  </si>
  <si>
    <t xml:space="preserve">체육진흥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사천동 산</t>
    </r>
    <r>
      <rPr>
        <sz val="9"/>
        <color rgb="FF000000"/>
        <rFont val="굴림체"/>
        <family val="3"/>
        <charset val="129"/>
      </rPr>
      <t xml:space="preserve">59-4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부지</t>
    </r>
    <r>
      <rPr>
        <sz val="8"/>
        <color rgb="FF000000"/>
        <rFont val="굴림체"/>
        <family val="3"/>
        <charset val="129"/>
      </rPr>
      <t xml:space="preserve">20,000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연면적</t>
    </r>
    <r>
      <rPr>
        <sz val="8"/>
        <color rgb="FF000000"/>
        <rFont val="굴림체"/>
        <family val="3"/>
        <charset val="129"/>
      </rPr>
      <t xml:space="preserve">4,500</t>
    </r>
    <r>
      <rPr>
        <sz val="8"/>
        <color rgb="FF000000"/>
        <rFont val="Noto Sans"/>
        <family val="2"/>
      </rPr>
      <t xml:space="preserve">㎡
</t>
    </r>
    <r>
      <rPr>
        <sz val="9"/>
        <color rgb="FF000000"/>
        <rFont val="Noto Sans"/>
        <family val="2"/>
      </rPr>
      <t xml:space="preserve">○기  간 </t>
    </r>
    <r>
      <rPr>
        <sz val="9"/>
        <color rgb="FF000000"/>
        <rFont val="굴림체"/>
        <family val="3"/>
        <charset val="129"/>
      </rPr>
      <t xml:space="preserve">: 2011~2016</t>
    </r>
  </si>
  <si>
    <t xml:space="preserve">○준공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사천동 </t>
    </r>
    <r>
      <rPr>
        <sz val="9"/>
        <color rgb="FF000000"/>
        <rFont val="굴림체"/>
        <family val="3"/>
        <charset val="129"/>
      </rPr>
      <t xml:space="preserve">696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부지</t>
    </r>
    <r>
      <rPr>
        <sz val="8"/>
        <color rgb="FF000000"/>
        <rFont val="굴림체"/>
        <family val="3"/>
        <charset val="129"/>
      </rPr>
      <t xml:space="preserve">20,000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연면적</t>
    </r>
    <r>
      <rPr>
        <sz val="8"/>
        <color rgb="FF000000"/>
        <rFont val="굴림체"/>
        <family val="3"/>
        <charset val="129"/>
      </rPr>
      <t xml:space="preserve">5,864</t>
    </r>
    <r>
      <rPr>
        <sz val="8"/>
        <color rgb="FF000000"/>
        <rFont val="Noto Sans"/>
        <family val="2"/>
      </rPr>
      <t xml:space="preserve">㎡
</t>
    </r>
    <r>
      <rPr>
        <sz val="9"/>
        <color rgb="FF000000"/>
        <rFont val="Noto Sans"/>
        <family val="2"/>
      </rPr>
      <t xml:space="preserve">○기  간 </t>
    </r>
    <r>
      <rPr>
        <sz val="9"/>
        <color rgb="FF000000"/>
        <rFont val="굴림체"/>
        <family val="3"/>
        <charset val="129"/>
      </rPr>
      <t xml:space="preserve">: 2011~2016</t>
    </r>
  </si>
  <si>
    <t xml:space="preserve">국민체육
센터
건립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월오동 </t>
    </r>
    <r>
      <rPr>
        <sz val="9"/>
        <color rgb="FF000000"/>
        <rFont val="굴림체"/>
        <family val="3"/>
        <charset val="129"/>
      </rPr>
      <t xml:space="preserve">179-3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9,254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연면적</t>
    </r>
    <r>
      <rPr>
        <sz val="9"/>
        <color rgb="FF000000"/>
        <rFont val="굴림체"/>
        <family val="3"/>
        <charset val="129"/>
      </rPr>
      <t xml:space="preserve">1,999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3~2017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5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월오동 </t>
    </r>
    <r>
      <rPr>
        <sz val="9"/>
        <color rgb="FF000000"/>
        <rFont val="굴림체"/>
        <family val="3"/>
        <charset val="129"/>
      </rPr>
      <t xml:space="preserve">179-3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9,198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연면적</t>
    </r>
    <r>
      <rPr>
        <sz val="9"/>
        <color rgb="FF000000"/>
        <rFont val="굴림체"/>
        <family val="3"/>
        <charset val="129"/>
      </rPr>
      <t xml:space="preserve">2,097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3~2017</t>
    </r>
  </si>
  <si>
    <r>
      <rPr>
        <sz val="9"/>
        <color rgb="FF000000"/>
        <rFont val="Noto Sans"/>
        <family val="2"/>
      </rPr>
      <t xml:space="preserve">근대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종
훈련장
건립사업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사천동 산</t>
    </r>
    <r>
      <rPr>
        <sz val="9"/>
        <color rgb="FF000000"/>
        <rFont val="굴림체"/>
        <family val="3"/>
        <charset val="129"/>
      </rPr>
      <t xml:space="preserve">59-4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부지</t>
    </r>
    <r>
      <rPr>
        <sz val="8"/>
        <color rgb="FF000000"/>
        <rFont val="굴림체"/>
        <family val="3"/>
        <charset val="129"/>
      </rPr>
      <t xml:space="preserve">20,000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연면적</t>
    </r>
    <r>
      <rPr>
        <sz val="8"/>
        <color rgb="FF000000"/>
        <rFont val="굴림체"/>
        <family val="3"/>
        <charset val="129"/>
      </rPr>
      <t xml:space="preserve">1,000</t>
    </r>
    <r>
      <rPr>
        <sz val="8"/>
        <color rgb="FF000000"/>
        <rFont val="Noto Sans"/>
        <family val="2"/>
      </rPr>
      <t xml:space="preserve">㎡
</t>
    </r>
    <r>
      <rPr>
        <sz val="9"/>
        <color rgb="FF000000"/>
        <rFont val="Noto Sans"/>
        <family val="2"/>
      </rPr>
      <t xml:space="preserve">○기  간 </t>
    </r>
    <r>
      <rPr>
        <sz val="9"/>
        <color rgb="FF000000"/>
        <rFont val="굴림체"/>
        <family val="3"/>
        <charset val="129"/>
      </rPr>
      <t xml:space="preserve">: 2011~2016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사천동 </t>
    </r>
    <r>
      <rPr>
        <sz val="9"/>
        <color rgb="FF000000"/>
        <rFont val="굴림체"/>
        <family val="3"/>
        <charset val="129"/>
      </rPr>
      <t xml:space="preserve">696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부지</t>
    </r>
    <r>
      <rPr>
        <sz val="8"/>
        <color rgb="FF000000"/>
        <rFont val="굴림체"/>
        <family val="3"/>
        <charset val="129"/>
      </rPr>
      <t xml:space="preserve">20,000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연면적</t>
    </r>
    <r>
      <rPr>
        <sz val="8"/>
        <color rgb="FF000000"/>
        <rFont val="굴림체"/>
        <family val="3"/>
        <charset val="129"/>
      </rPr>
      <t xml:space="preserve">1,000</t>
    </r>
    <r>
      <rPr>
        <sz val="8"/>
        <color rgb="FF000000"/>
        <rFont val="Noto Sans"/>
        <family val="2"/>
      </rPr>
      <t xml:space="preserve">㎡
</t>
    </r>
    <r>
      <rPr>
        <sz val="9"/>
        <color rgb="FF000000"/>
        <rFont val="Noto Sans"/>
        <family val="2"/>
      </rPr>
      <t xml:space="preserve">○기  간 </t>
    </r>
    <r>
      <rPr>
        <sz val="9"/>
        <color rgb="FF000000"/>
        <rFont val="굴림체"/>
        <family val="3"/>
        <charset val="129"/>
      </rPr>
      <t xml:space="preserve">: 2011~2016</t>
    </r>
  </si>
  <si>
    <r>
      <rPr>
        <sz val="10"/>
        <color rgb="FF000000"/>
        <rFont val="굴림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추때 준공보고</t>
    </r>
  </si>
  <si>
    <t xml:space="preserve">내수생활
체육공원
조성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내수읍 내수리 </t>
    </r>
    <r>
      <rPr>
        <sz val="9"/>
        <color rgb="FF000000"/>
        <rFont val="굴림체"/>
        <family val="3"/>
        <charset val="129"/>
      </rPr>
      <t xml:space="preserve">100
          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154,068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3~2017</t>
    </r>
  </si>
  <si>
    <r>
      <rPr>
        <sz val="9"/>
        <color rgb="FF000000"/>
        <rFont val="Noto Sans"/>
        <family val="2"/>
      </rPr>
      <t xml:space="preserve">○도시계획시설 결정 완료
○</t>
    </r>
    <r>
      <rPr>
        <sz val="9"/>
        <color rgb="FF000000"/>
        <rFont val="굴림체"/>
        <family val="3"/>
        <charset val="129"/>
      </rPr>
      <t xml:space="preserve">2015.05. </t>
    </r>
    <r>
      <rPr>
        <sz val="9"/>
        <color rgb="FF000000"/>
        <rFont val="Noto Sans"/>
        <family val="2"/>
      </rPr>
      <t xml:space="preserve">보상추진
○</t>
    </r>
    <r>
      <rPr>
        <sz val="9"/>
        <color rgb="FF000000"/>
        <rFont val="굴림체"/>
        <family val="3"/>
        <charset val="129"/>
      </rPr>
      <t xml:space="preserve">2016.05. </t>
    </r>
    <r>
      <rPr>
        <sz val="9"/>
        <color rgb="FF000000"/>
        <rFont val="Noto Sans"/>
        <family val="2"/>
      </rPr>
      <t xml:space="preserve">지장물 철거중</t>
    </r>
  </si>
  <si>
    <t xml:space="preserve">청주
실내빙상장
건립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사천동 </t>
    </r>
    <r>
      <rPr>
        <sz val="9"/>
        <color rgb="FF000000"/>
        <rFont val="굴림체"/>
        <family val="3"/>
        <charset val="129"/>
      </rPr>
      <t xml:space="preserve">91-12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부지</t>
    </r>
    <r>
      <rPr>
        <sz val="8"/>
        <color rgb="FF000000"/>
        <rFont val="굴림체"/>
        <family val="3"/>
        <charset val="129"/>
      </rPr>
      <t xml:space="preserve">17,271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연면적</t>
    </r>
    <r>
      <rPr>
        <sz val="8"/>
        <color rgb="FF000000"/>
        <rFont val="굴림체"/>
        <family val="3"/>
        <charset val="129"/>
      </rPr>
      <t xml:space="preserve">4,000</t>
    </r>
    <r>
      <rPr>
        <sz val="8"/>
        <color rgb="FF000000"/>
        <rFont val="Noto Sans"/>
        <family val="2"/>
      </rPr>
      <t xml:space="preserve">㎡
</t>
    </r>
    <r>
      <rPr>
        <sz val="9"/>
        <color rgb="FF000000"/>
        <rFont val="Noto Sans"/>
        <family val="2"/>
      </rPr>
      <t xml:space="preserve">○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굴림체"/>
        <family val="3"/>
        <charset val="129"/>
      </rPr>
      <t xml:space="preserve">○2016. 06. </t>
    </r>
    <r>
      <rPr>
        <sz val="9"/>
        <color rgb="FF000000"/>
        <rFont val="Noto Sans"/>
        <family val="2"/>
      </rPr>
      <t xml:space="preserve">부지매매계약
○</t>
    </r>
    <r>
      <rPr>
        <sz val="9"/>
        <color rgb="FF000000"/>
        <rFont val="굴림체"/>
        <family val="3"/>
        <charset val="129"/>
      </rPr>
      <t xml:space="preserve">2016. 08. </t>
    </r>
    <r>
      <rPr>
        <sz val="9"/>
        <color rgb="FF000000"/>
        <rFont val="Noto Sans"/>
        <family val="2"/>
      </rPr>
      <t xml:space="preserve">설계공모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사천동 </t>
    </r>
    <r>
      <rPr>
        <sz val="9"/>
        <color rgb="FF000000"/>
        <rFont val="굴림체"/>
        <family val="3"/>
        <charset val="129"/>
      </rPr>
      <t xml:space="preserve">91-15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부지</t>
    </r>
    <r>
      <rPr>
        <sz val="8"/>
        <color rgb="FF000000"/>
        <rFont val="굴림체"/>
        <family val="3"/>
        <charset val="129"/>
      </rPr>
      <t xml:space="preserve">16,670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연면적</t>
    </r>
    <r>
      <rPr>
        <sz val="8"/>
        <color rgb="FF000000"/>
        <rFont val="굴림체"/>
        <family val="3"/>
        <charset val="129"/>
      </rPr>
      <t xml:space="preserve">5,200</t>
    </r>
    <r>
      <rPr>
        <sz val="8"/>
        <color rgb="FF000000"/>
        <rFont val="Noto Sans"/>
        <family val="2"/>
      </rPr>
      <t xml:space="preserve">㎡
</t>
    </r>
    <r>
      <rPr>
        <sz val="9"/>
        <color rgb="FF000000"/>
        <rFont val="Noto Sans"/>
        <family val="2"/>
      </rPr>
      <t xml:space="preserve">○기  간 </t>
    </r>
    <r>
      <rPr>
        <sz val="9"/>
        <color rgb="FF000000"/>
        <rFont val="굴림체"/>
        <family val="3"/>
        <charset val="129"/>
      </rPr>
      <t xml:space="preserve">: 2015~2017</t>
    </r>
  </si>
  <si>
    <t xml:space="preserve">스쿼시
전용경기장
건립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월오동 </t>
    </r>
    <r>
      <rPr>
        <sz val="9"/>
        <color rgb="FF000000"/>
        <rFont val="굴림체"/>
        <family val="3"/>
        <charset val="129"/>
      </rPr>
      <t xml:space="preserve">179-3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9,254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연면적</t>
    </r>
    <r>
      <rPr>
        <sz val="9"/>
        <color rgb="FF000000"/>
        <rFont val="굴림체"/>
        <family val="3"/>
        <charset val="129"/>
      </rPr>
      <t xml:space="preserve">1,999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6~2017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월오동 </t>
    </r>
    <r>
      <rPr>
        <sz val="9"/>
        <color rgb="FF000000"/>
        <rFont val="굴림체"/>
        <family val="3"/>
        <charset val="129"/>
      </rPr>
      <t xml:space="preserve">179-3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9,198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연면적</t>
    </r>
    <r>
      <rPr>
        <sz val="9"/>
        <color rgb="FF000000"/>
        <rFont val="굴림체"/>
        <family val="3"/>
        <charset val="129"/>
      </rPr>
      <t xml:space="preserve">1,976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6~2017</t>
    </r>
  </si>
  <si>
    <t xml:space="preserve">최고수준의 체육시설
관리</t>
  </si>
  <si>
    <t xml:space="preserve">경기력
향상을 위한
체육시설
개선</t>
  </si>
  <si>
    <t xml:space="preserve">청원
종합사격장
시설보수
사업</t>
  </si>
  <si>
    <t xml:space="preserve">체육시설
관리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수읍 도원세교로 </t>
    </r>
    <r>
      <rPr>
        <sz val="9"/>
        <color rgb="FF000000"/>
        <rFont val="굴림체"/>
        <family val="3"/>
        <charset val="129"/>
      </rPr>
      <t xml:space="preserve">369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결선사격장 증축 등
○기  간 </t>
    </r>
    <r>
      <rPr>
        <sz val="9"/>
        <color rgb="FF000000"/>
        <rFont val="굴림체"/>
        <family val="3"/>
        <charset val="129"/>
      </rPr>
      <t xml:space="preserve">: 2012~2016</t>
    </r>
  </si>
  <si>
    <r>
      <rPr>
        <sz val="9"/>
        <color rgb="FF000000"/>
        <rFont val="굴림체"/>
        <family val="3"/>
        <charset val="129"/>
      </rPr>
      <t xml:space="preserve">○2</t>
    </r>
    <r>
      <rPr>
        <sz val="9"/>
        <color rgb="FF000000"/>
        <rFont val="Noto Sans"/>
        <family val="2"/>
      </rPr>
      <t xml:space="preserve">차분 준공
○잔여분 착공
○공정률 </t>
    </r>
    <r>
      <rPr>
        <sz val="9"/>
        <color rgb="FF000000"/>
        <rFont val="굴림체"/>
        <family val="3"/>
        <charset val="129"/>
      </rPr>
      <t xml:space="preserve">94%</t>
    </r>
  </si>
  <si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추때 기간변경</t>
    </r>
    <r>
      <rPr>
        <sz val="10"/>
        <color rgb="FF000000"/>
        <rFont val="굴림"/>
        <family val="3"/>
        <charset val="1"/>
      </rPr>
      <t xml:space="preserve">, </t>
    </r>
    <r>
      <rPr>
        <sz val="10"/>
        <color rgb="FF000000"/>
        <rFont val="Noto Sans"/>
        <family val="2"/>
      </rPr>
      <t xml:space="preserve">금액수정함</t>
    </r>
  </si>
  <si>
    <r>
      <rPr>
        <sz val="9"/>
        <color rgb="FF000000"/>
        <rFont val="Noto Sans"/>
        <family val="2"/>
      </rPr>
      <t xml:space="preserve">청주
실내수영장
개선사업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애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흥덕로 </t>
    </r>
    <r>
      <rPr>
        <sz val="9"/>
        <color rgb="FF000000"/>
        <rFont val="굴림체"/>
        <family val="3"/>
        <charset val="129"/>
      </rPr>
      <t xml:space="preserve">69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장애인관람석 설치 등
○기  간 </t>
    </r>
    <r>
      <rPr>
        <sz val="9"/>
        <color rgb="FF000000"/>
        <rFont val="굴림체"/>
        <family val="3"/>
        <charset val="129"/>
      </rPr>
      <t xml:space="preserve">: 2014~2016 </t>
    </r>
  </si>
  <si>
    <r>
      <rPr>
        <sz val="9"/>
        <color rgb="FF000000"/>
        <rFont val="Noto Sans"/>
        <family val="2"/>
      </rPr>
      <t xml:space="preserve">○공정률 </t>
    </r>
    <r>
      <rPr>
        <sz val="9"/>
        <color rgb="FF000000"/>
        <rFont val="굴림체"/>
        <family val="3"/>
        <charset val="129"/>
      </rPr>
      <t xml:space="preserve">100%</t>
    </r>
  </si>
  <si>
    <t xml:space="preserve">지출금액수정함</t>
  </si>
  <si>
    <r>
      <rPr>
        <sz val="9"/>
        <color rgb="FF000000"/>
        <rFont val="Noto Sans"/>
        <family val="2"/>
      </rPr>
      <t xml:space="preserve">청주
실내수영장
개선사업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흥덕로 </t>
    </r>
    <r>
      <rPr>
        <sz val="9"/>
        <color rgb="FF000000"/>
        <rFont val="굴림체"/>
        <family val="3"/>
        <charset val="129"/>
      </rPr>
      <t xml:space="preserve">69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천장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바닥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타일교체 등 
○기  간 </t>
    </r>
    <r>
      <rPr>
        <sz val="9"/>
        <color rgb="FF000000"/>
        <rFont val="굴림체"/>
        <family val="3"/>
        <charset val="129"/>
      </rPr>
      <t xml:space="preserve">: 2014~2016 </t>
    </r>
  </si>
  <si>
    <r>
      <rPr>
        <sz val="9"/>
        <color rgb="FF000000"/>
        <rFont val="Noto Sans"/>
        <family val="2"/>
      </rPr>
      <t xml:space="preserve">청주체육관 개선사업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애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사직대로 </t>
    </r>
    <r>
      <rPr>
        <sz val="9"/>
        <color rgb="FF000000"/>
        <rFont val="굴림체"/>
        <family val="3"/>
        <charset val="129"/>
      </rPr>
      <t xml:space="preserve">229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장애인승강기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관람석 등 
○기  간 </t>
    </r>
    <r>
      <rPr>
        <sz val="9"/>
        <color rgb="FF000000"/>
        <rFont val="굴림체"/>
        <family val="3"/>
        <charset val="129"/>
      </rPr>
      <t xml:space="preserve">: 2014~2016</t>
    </r>
  </si>
  <si>
    <r>
      <rPr>
        <sz val="9"/>
        <color rgb="FF000000"/>
        <rFont val="Noto Sans"/>
        <family val="2"/>
      </rPr>
      <t xml:space="preserve">청주체육관 개선사업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사직대로 </t>
    </r>
    <r>
      <rPr>
        <sz val="9"/>
        <color rgb="FF000000"/>
        <rFont val="굴림체"/>
        <family val="3"/>
        <charset val="129"/>
      </rPr>
      <t xml:space="preserve">229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창호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바닥교체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방송설비 등
○기  간 </t>
    </r>
    <r>
      <rPr>
        <sz val="9"/>
        <color rgb="FF000000"/>
        <rFont val="굴림체"/>
        <family val="3"/>
        <charset val="129"/>
      </rPr>
      <t xml:space="preserve">: 2014~2016</t>
    </r>
  </si>
  <si>
    <r>
      <rPr>
        <sz val="10"/>
        <color rgb="FF000000"/>
        <rFont val="Noto Sans"/>
        <family val="2"/>
      </rPr>
      <t xml:space="preserve">지출금액수정함 </t>
    </r>
    <r>
      <rPr>
        <sz val="10"/>
        <color rgb="FF000000"/>
        <rFont val="굴림"/>
        <family val="3"/>
        <charset val="1"/>
      </rPr>
      <t xml:space="preserve">/3</t>
    </r>
    <r>
      <rPr>
        <sz val="10"/>
        <color rgb="FF000000"/>
        <rFont val="Noto Sans"/>
        <family val="2"/>
      </rPr>
      <t xml:space="preserve">회추경시 검토</t>
    </r>
    <r>
      <rPr>
        <sz val="10"/>
        <color rgb="FF000000"/>
        <rFont val="굴림"/>
        <family val="3"/>
        <charset val="1"/>
      </rPr>
      <t xml:space="preserve">(16</t>
    </r>
    <r>
      <rPr>
        <sz val="10"/>
        <color rgb="FF000000"/>
        <rFont val="Noto Sans"/>
        <family val="2"/>
      </rPr>
      <t xml:space="preserve">억증액 등</t>
    </r>
    <r>
      <rPr>
        <sz val="10"/>
        <color rgb="FF000000"/>
        <rFont val="굴림"/>
        <family val="3"/>
        <charset val="1"/>
      </rPr>
      <t xml:space="preserve">)</t>
    </r>
  </si>
  <si>
    <t xml:space="preserve">문화예술
진흥</t>
  </si>
  <si>
    <t xml:space="preserve">문화기반
시설 확충</t>
  </si>
  <si>
    <t xml:space="preserve">시립미술관
건립</t>
  </si>
  <si>
    <t xml:space="preserve">시립미술관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충렬로 </t>
    </r>
    <r>
      <rPr>
        <sz val="9"/>
        <color rgb="FF000000"/>
        <rFont val="굴림체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번길</t>
    </r>
    <r>
      <rPr>
        <sz val="9"/>
        <color rgb="FF000000"/>
        <rFont val="굴림체"/>
        <family val="3"/>
        <charset val="129"/>
      </rPr>
      <t xml:space="preserve">50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9,134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건물</t>
    </r>
    <r>
      <rPr>
        <sz val="9"/>
        <color rgb="FF000000"/>
        <rFont val="굴림체"/>
        <family val="3"/>
        <charset val="129"/>
      </rPr>
      <t xml:space="preserve">4,546</t>
    </r>
    <r>
      <rPr>
        <sz val="9"/>
        <color rgb="FF000000"/>
        <rFont val="Noto Sans"/>
        <family val="2"/>
      </rPr>
      <t xml:space="preserve">㎡
        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지상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6</t>
    </r>
  </si>
  <si>
    <r>
      <rPr>
        <sz val="9"/>
        <color rgb="FF000000"/>
        <rFont val="굴림체"/>
        <family val="3"/>
        <charset val="129"/>
      </rPr>
      <t xml:space="preserve">○2016. 6. </t>
    </r>
    <r>
      <rPr>
        <sz val="9"/>
        <color rgb="FF000000"/>
        <rFont val="Noto Sans"/>
        <family val="2"/>
      </rPr>
      <t xml:space="preserve">준공</t>
    </r>
  </si>
  <si>
    <t xml:space="preserve">농업기반
구축</t>
  </si>
  <si>
    <t xml:space="preserve">농업생산기반시설확충</t>
  </si>
  <si>
    <t xml:space="preserve">옥산면
소재지
종합정비
사업</t>
  </si>
  <si>
    <t xml:space="preserve">농업정책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옥산면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재지 종합정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3~2017</t>
    </r>
  </si>
  <si>
    <t xml:space="preserve">○기본계획 수립완료
○시행계획 수립중                      ○편입토지 보상중</t>
  </si>
  <si>
    <t xml:space="preserve">오송읍
소재지
종합정비
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오송읍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재지 종합정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4~2018</t>
    </r>
  </si>
  <si>
    <t xml:space="preserve">○기본계획 수립완료
○시행계획 수립중</t>
  </si>
  <si>
    <t xml:space="preserve">미원면
농촌중심지
활성화
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미원면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종합정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6~2019</t>
    </r>
  </si>
  <si>
    <t xml:space="preserve">○기본계획 수립중</t>
  </si>
  <si>
    <t xml:space="preserve">친환경농업
육성지원</t>
  </si>
  <si>
    <t xml:space="preserve">친환경농업
육성</t>
  </si>
  <si>
    <t xml:space="preserve">광역친환경
농업단지
조성사업</t>
  </si>
  <si>
    <t xml:space="preserve">친환경농산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일원
○사업량 </t>
    </r>
    <r>
      <rPr>
        <sz val="9"/>
        <color rgb="FF000000"/>
        <rFont val="굴림체"/>
        <family val="3"/>
        <charset val="129"/>
      </rPr>
      <t xml:space="preserve">: 1</t>
    </r>
    <r>
      <rPr>
        <sz val="9"/>
        <color rgb="FF000000"/>
        <rFont val="Noto Sans"/>
        <family val="2"/>
      </rPr>
      <t xml:space="preserve">개소
○기  간 </t>
    </r>
    <r>
      <rPr>
        <sz val="9"/>
        <color rgb="FF000000"/>
        <rFont val="굴림체"/>
        <family val="3"/>
        <charset val="129"/>
      </rPr>
      <t xml:space="preserve">: 2014~2016</t>
    </r>
  </si>
  <si>
    <t xml:space="preserve">농업 경쟁력 강화</t>
  </si>
  <si>
    <t xml:space="preserve">가공식품수출지원</t>
  </si>
  <si>
    <t xml:space="preserve">지역전략
식품산업
육성</t>
  </si>
  <si>
    <t xml:space="preserve">원예유통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지동동 산</t>
    </r>
    <r>
      <rPr>
        <sz val="9"/>
        <color rgb="FF000000"/>
        <rFont val="굴림체"/>
        <family val="3"/>
        <charset val="129"/>
      </rPr>
      <t xml:space="preserve">30-2</t>
    </r>
    <r>
      <rPr>
        <sz val="9"/>
        <color rgb="FF000000"/>
        <rFont val="Noto Sans"/>
        <family val="2"/>
      </rPr>
      <t xml:space="preserve">외</t>
    </r>
    <r>
      <rPr>
        <sz val="9"/>
        <color rgb="FF000000"/>
        <rFont val="굴림체"/>
        <family val="3"/>
        <charset val="129"/>
      </rPr>
      <t xml:space="preserve">7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브랜드개발</t>
    </r>
    <r>
      <rPr>
        <sz val="9"/>
        <color rgb="FF000000"/>
        <rFont val="굴림체"/>
        <family val="3"/>
        <charset val="129"/>
      </rPr>
      <t xml:space="preserve">, R&amp;D</t>
    </r>
    <r>
      <rPr>
        <sz val="9"/>
        <color rgb="FF000000"/>
        <rFont val="Noto Sans"/>
        <family val="2"/>
      </rPr>
      <t xml:space="preserve">지원</t>
    </r>
    <r>
      <rPr>
        <sz val="9"/>
        <color rgb="FF000000"/>
        <rFont val="굴림체"/>
        <family val="3"/>
        <charset val="129"/>
      </rPr>
      <t xml:space="preserve">,
           </t>
    </r>
    <r>
      <rPr>
        <sz val="9"/>
        <color rgb="FF000000"/>
        <rFont val="Noto Sans"/>
        <family val="2"/>
      </rPr>
      <t xml:space="preserve">가공식품센터건립
○기  간 </t>
    </r>
    <r>
      <rPr>
        <sz val="9"/>
        <color rgb="FF000000"/>
        <rFont val="굴림체"/>
        <family val="3"/>
        <charset val="129"/>
      </rPr>
      <t xml:space="preserve">: 2014~2018</t>
    </r>
  </si>
  <si>
    <r>
      <rPr>
        <sz val="9"/>
        <color rgb="FF000000"/>
        <rFont val="Noto Sans"/>
        <family val="2"/>
      </rPr>
      <t xml:space="preserve">○인력육성개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사업단운영
○</t>
    </r>
    <r>
      <rPr>
        <sz val="9"/>
        <color rgb="FF000000"/>
        <rFont val="굴림체"/>
        <family val="3"/>
        <charset val="129"/>
      </rPr>
      <t xml:space="preserve">'16</t>
    </r>
    <r>
      <rPr>
        <sz val="9"/>
        <color rgb="FF000000"/>
        <rFont val="Noto Sans"/>
        <family val="2"/>
      </rPr>
      <t xml:space="preserve">년 세부사업계획승인
○</t>
    </r>
    <r>
      <rPr>
        <sz val="9"/>
        <color rgb="FF000000"/>
        <rFont val="굴림체"/>
        <family val="3"/>
        <charset val="129"/>
      </rPr>
      <t xml:space="preserve">haccp</t>
    </r>
    <r>
      <rPr>
        <sz val="9"/>
        <color rgb="FF000000"/>
        <rFont val="Noto Sans"/>
        <family val="2"/>
      </rPr>
      <t xml:space="preserve">시설 계약 완료
○도시게획심의 완료
○건축인허가완료 
○일상감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계약심사 중
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지동동산</t>
    </r>
    <r>
      <rPr>
        <sz val="9"/>
        <color rgb="FF000000"/>
        <rFont val="굴림체"/>
        <family val="3"/>
        <charset val="129"/>
      </rPr>
      <t xml:space="preserve">30-2</t>
    </r>
    <r>
      <rPr>
        <sz val="9"/>
        <color rgb="FF000000"/>
        <rFont val="Noto Sans"/>
        <family val="2"/>
      </rPr>
      <t xml:space="preserve">외</t>
    </r>
    <r>
      <rPr>
        <sz val="9"/>
        <color rgb="FF000000"/>
        <rFont val="굴림체"/>
        <family val="3"/>
        <charset val="129"/>
      </rPr>
      <t xml:space="preserve">7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인력육성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사업단운영</t>
    </r>
    <r>
      <rPr>
        <sz val="9"/>
        <color rgb="FF000000"/>
        <rFont val="굴림체"/>
        <family val="3"/>
        <charset val="129"/>
      </rPr>
      <t xml:space="preserve">,
           </t>
    </r>
    <r>
      <rPr>
        <sz val="9"/>
        <color rgb="FF000000"/>
        <rFont val="Noto Sans"/>
        <family val="2"/>
      </rPr>
      <t xml:space="preserve">브랜드개발</t>
    </r>
    <r>
      <rPr>
        <sz val="9"/>
        <color rgb="FF000000"/>
        <rFont val="굴림체"/>
        <family val="3"/>
        <charset val="129"/>
      </rPr>
      <t xml:space="preserve">, R&amp;D,</t>
    </r>
    <r>
      <rPr>
        <sz val="9"/>
        <color rgb="FF000000"/>
        <rFont val="Noto Sans"/>
        <family val="2"/>
      </rPr>
      <t xml:space="preserve">홍보 및
           마케팅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가공유통센터 건립
○기  간 </t>
    </r>
    <r>
      <rPr>
        <sz val="9"/>
        <color rgb="FF000000"/>
        <rFont val="굴림체"/>
        <family val="3"/>
        <charset val="129"/>
      </rPr>
      <t xml:space="preserve">: 2014~2018</t>
    </r>
  </si>
  <si>
    <t xml:space="preserve">축산경쟁력강화</t>
  </si>
  <si>
    <t xml:space="preserve">축산물 유통기반 확충</t>
  </si>
  <si>
    <t xml:space="preserve">사슴
클러스터
사업</t>
  </si>
  <si>
    <t xml:space="preserve">축산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청원구 북이면 석성리 </t>
    </r>
    <r>
      <rPr>
        <sz val="8"/>
        <color rgb="FF000000"/>
        <rFont val="굴림체"/>
        <family val="3"/>
        <charset val="129"/>
      </rPr>
      <t xml:space="preserve">488-1
</t>
    </r>
    <r>
      <rPr>
        <sz val="9"/>
        <color rgb="FF000000"/>
        <rFont val="굴림체"/>
        <family val="3"/>
        <charset val="129"/>
      </rPr>
      <t xml:space="preserve">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녹용가공공장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 외
○기  간 </t>
    </r>
    <r>
      <rPr>
        <sz val="9"/>
        <color rgb="FF000000"/>
        <rFont val="굴림체"/>
        <family val="3"/>
        <charset val="129"/>
      </rPr>
      <t xml:space="preserve">: 2015~2019</t>
    </r>
  </si>
  <si>
    <r>
      <rPr>
        <sz val="9"/>
        <color rgb="FF000000"/>
        <rFont val="Noto Sans"/>
        <family val="2"/>
      </rPr>
      <t xml:space="preserve">○사업단 운영 및
  </t>
    </r>
    <r>
      <rPr>
        <sz val="9"/>
        <color rgb="FF000000"/>
        <rFont val="굴림체"/>
        <family val="3"/>
        <charset val="129"/>
      </rPr>
      <t xml:space="preserve">R&amp;D</t>
    </r>
    <r>
      <rPr>
        <sz val="9"/>
        <color rgb="FF000000"/>
        <rFont val="Noto Sans"/>
        <family val="2"/>
      </rPr>
      <t xml:space="preserve">사업추진
○공정율 </t>
    </r>
    <r>
      <rPr>
        <sz val="9"/>
        <color rgb="FF000000"/>
        <rFont val="굴림체"/>
        <family val="3"/>
        <charset val="129"/>
      </rPr>
      <t xml:space="preserve">10%</t>
    </r>
  </si>
  <si>
    <t xml:space="preserve">가축방역</t>
  </si>
  <si>
    <t xml:space="preserve">반려동물
보호센터
건립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내면 태성리 산 </t>
    </r>
    <r>
      <rPr>
        <sz val="9"/>
        <color rgb="FF000000"/>
        <rFont val="굴림체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1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설면적 </t>
    </r>
    <r>
      <rPr>
        <sz val="9"/>
        <color rgb="FF000000"/>
        <rFont val="굴림체"/>
        <family val="3"/>
        <charset val="129"/>
      </rPr>
      <t xml:space="preserve">800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~2016</t>
    </r>
  </si>
  <si>
    <r>
      <rPr>
        <sz val="9"/>
        <color rgb="FF000000"/>
        <rFont val="굴림체"/>
        <family val="3"/>
        <charset val="129"/>
      </rPr>
      <t xml:space="preserve">○2015.12. </t>
    </r>
    <r>
      <rPr>
        <sz val="9"/>
        <color rgb="FF000000"/>
        <rFont val="Noto Sans"/>
        <family val="2"/>
      </rPr>
      <t xml:space="preserve">토목공사완료
○</t>
    </r>
    <r>
      <rPr>
        <sz val="9"/>
        <color rgb="FF000000"/>
        <rFont val="굴림체"/>
        <family val="3"/>
        <charset val="129"/>
      </rPr>
      <t xml:space="preserve">2016. 3. </t>
    </r>
    <r>
      <rPr>
        <sz val="9"/>
        <color rgb="FF000000"/>
        <rFont val="Noto Sans"/>
        <family val="2"/>
      </rPr>
      <t xml:space="preserve">건축공사착공
○</t>
    </r>
    <r>
      <rPr>
        <sz val="9"/>
        <color rgb="FF000000"/>
        <rFont val="굴림체"/>
        <family val="3"/>
        <charset val="129"/>
      </rPr>
      <t xml:space="preserve">2016. 8. </t>
    </r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통신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전기
           공사 완료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내면 태성리 산 </t>
    </r>
    <r>
      <rPr>
        <sz val="9"/>
        <color rgb="FF000000"/>
        <rFont val="굴림체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1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(800</t>
    </r>
    <r>
      <rPr>
        <sz val="9"/>
        <color rgb="FF000000"/>
        <rFont val="Noto Sans"/>
        <family val="2"/>
      </rPr>
      <t xml:space="preserve">㎡ 시설면적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~2016</t>
    </r>
  </si>
  <si>
    <t xml:space="preserve">재난 및 재난 예방</t>
  </si>
  <si>
    <t xml:space="preserve">자연재해 대비태세강화 </t>
  </si>
  <si>
    <t xml:space="preserve">청주시 풍수해저감 종합계획 수립 용역 </t>
  </si>
  <si>
    <t xml:space="preserve">안전정책과 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시 관내 일원
○사업량 </t>
    </r>
    <r>
      <rPr>
        <sz val="9"/>
        <color rgb="FF000000"/>
        <rFont val="굴림체"/>
        <family val="3"/>
        <charset val="129"/>
      </rPr>
      <t xml:space="preserve">: 940.28</t>
    </r>
    <r>
      <rPr>
        <sz val="9"/>
        <color rgb="FF000000"/>
        <rFont val="Noto Sans"/>
        <family val="2"/>
      </rPr>
      <t xml:space="preserve">㎢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하천 </t>
    </r>
    <r>
      <rPr>
        <sz val="9"/>
        <color rgb="FF000000"/>
        <rFont val="굴림체"/>
        <family val="3"/>
        <charset val="129"/>
      </rPr>
      <t xml:space="preserve">664.09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7 </t>
    </r>
  </si>
  <si>
    <r>
      <rPr>
        <sz val="9"/>
        <color rgb="FF000000"/>
        <rFont val="굴림체"/>
        <family val="3"/>
        <charset val="129"/>
      </rPr>
      <t xml:space="preserve">○2016. 5. </t>
    </r>
    <r>
      <rPr>
        <sz val="9"/>
        <color rgb="FF000000"/>
        <rFont val="Noto Sans"/>
        <family val="2"/>
      </rPr>
      <t xml:space="preserve">착수
○공정율 </t>
    </r>
    <r>
      <rPr>
        <sz val="9"/>
        <color rgb="FF000000"/>
        <rFont val="굴림체"/>
        <family val="3"/>
        <charset val="129"/>
      </rPr>
      <t xml:space="preserve">1%</t>
    </r>
  </si>
  <si>
    <t xml:space="preserve">살고싶은 
도시건설</t>
  </si>
  <si>
    <t xml:space="preserve">살고싶은 행복한 도시계획수립</t>
  </si>
  <si>
    <r>
      <rPr>
        <sz val="9"/>
        <color rgb="FF000000"/>
        <rFont val="굴림체"/>
        <family val="3"/>
        <charset val="129"/>
      </rPr>
      <t xml:space="preserve">2020</t>
    </r>
    <r>
      <rPr>
        <sz val="9"/>
        <color rgb="FF000000"/>
        <rFont val="Noto Sans"/>
        <family val="2"/>
      </rPr>
      <t xml:space="preserve">년
청주 청원
도시관리
계획 수립</t>
    </r>
  </si>
  <si>
    <t xml:space="preserve">도시계획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시 일원
○사업량 </t>
    </r>
    <r>
      <rPr>
        <sz val="9"/>
        <color rgb="FF000000"/>
        <rFont val="굴림체"/>
        <family val="3"/>
        <charset val="129"/>
      </rPr>
      <t xml:space="preserve">: 940.349</t>
    </r>
    <r>
      <rPr>
        <sz val="9"/>
        <color rgb="FF000000"/>
        <rFont val="Noto Sans"/>
        <family val="2"/>
      </rPr>
      <t xml:space="preserve">㎢
○기  간 </t>
    </r>
    <r>
      <rPr>
        <sz val="9"/>
        <color rgb="FF000000"/>
        <rFont val="굴림체"/>
        <family val="3"/>
        <charset val="129"/>
      </rPr>
      <t xml:space="preserve">: 2013~2016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90%</t>
    </r>
  </si>
  <si>
    <t xml:space="preserve">공원조성</t>
  </si>
  <si>
    <t xml:space="preserve">안전하고 쾌적한 공원관리</t>
  </si>
  <si>
    <t xml:space="preserve">명암유원지 주차장 확장공사</t>
  </si>
  <si>
    <t xml:space="preserve">공원녹지과</t>
  </si>
  <si>
    <r>
      <rPr>
        <sz val="9"/>
        <color rgb="FF000000"/>
        <rFont val="Noto Sans"/>
        <family val="2"/>
      </rPr>
      <t xml:space="preserve">○신규
○</t>
    </r>
    <r>
      <rPr>
        <sz val="9"/>
        <color rgb="FF000000"/>
        <rFont val="굴림체"/>
        <family val="3"/>
        <charset val="129"/>
      </rPr>
      <t xml:space="preserve">2016. 7. </t>
    </r>
    <r>
      <rPr>
        <sz val="9"/>
        <color rgb="FF000000"/>
        <rFont val="Noto Sans"/>
        <family val="2"/>
      </rPr>
      <t xml:space="preserve">실시설계완료
○</t>
    </r>
    <r>
      <rPr>
        <sz val="9"/>
        <color rgb="FF000000"/>
        <rFont val="굴림체"/>
        <family val="3"/>
        <charset val="129"/>
      </rPr>
      <t xml:space="preserve">2016. 8. </t>
    </r>
    <r>
      <rPr>
        <sz val="9"/>
        <color rgb="FF000000"/>
        <rFont val="Noto Sans"/>
        <family val="2"/>
      </rPr>
      <t xml:space="preserve">감정평가완료
○</t>
    </r>
    <r>
      <rPr>
        <sz val="9"/>
        <color rgb="FF000000"/>
        <rFont val="굴림체"/>
        <family val="3"/>
        <charset val="129"/>
      </rPr>
      <t xml:space="preserve">2016. 8. </t>
    </r>
    <r>
      <rPr>
        <sz val="9"/>
        <color rgb="FF000000"/>
        <rFont val="Noto Sans"/>
        <family val="2"/>
      </rPr>
      <t xml:space="preserve">실시계획인가 
            신청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명암동 </t>
    </r>
    <r>
      <rPr>
        <sz val="9"/>
        <color rgb="FF000000"/>
        <rFont val="굴림체"/>
        <family val="3"/>
        <charset val="129"/>
      </rPr>
      <t xml:space="preserve">103-4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4,411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차면</t>
    </r>
    <r>
      <rPr>
        <sz val="9"/>
        <color rgb="FF000000"/>
        <rFont val="굴림체"/>
        <family val="3"/>
        <charset val="129"/>
      </rPr>
      <t xml:space="preserve">:130</t>
    </r>
    <r>
      <rPr>
        <sz val="9"/>
        <color rgb="FF000000"/>
        <rFont val="Noto Sans"/>
        <family val="2"/>
      </rPr>
      <t xml:space="preserve">면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7</t>
    </r>
  </si>
  <si>
    <t xml:space="preserve">시장님 방침서류</t>
  </si>
  <si>
    <t xml:space="preserve">연구개발</t>
  </si>
  <si>
    <t xml:space="preserve">농업연구개발</t>
  </si>
  <si>
    <t xml:space="preserve">유기농산업
복합서비스
지원단지
조성</t>
  </si>
  <si>
    <t xml:space="preserve">연구개발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지북동 </t>
    </r>
    <r>
      <rPr>
        <sz val="9"/>
        <color rgb="FF000000"/>
        <rFont val="굴림체"/>
        <family val="3"/>
        <charset val="129"/>
      </rPr>
      <t xml:space="preserve">341-1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1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(60,975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8</t>
    </r>
  </si>
  <si>
    <r>
      <rPr>
        <sz val="9"/>
        <color rgb="FF000000"/>
        <rFont val="Noto Sans"/>
        <family val="2"/>
      </rPr>
      <t xml:space="preserve">○부지매입비 추가 반영 
○유기농산업복합서비스
  지원단지조성 기본설계
  </t>
    </r>
    <r>
      <rPr>
        <sz val="9"/>
        <color rgb="FF000000"/>
        <rFont val="굴림체"/>
        <family val="3"/>
        <charset val="129"/>
      </rPr>
      <t xml:space="preserve">(2016. 8. </t>
    </r>
    <r>
      <rPr>
        <sz val="9"/>
        <color rgb="FF000000"/>
        <rFont val="Noto Sans"/>
        <family val="2"/>
      </rPr>
      <t xml:space="preserve">완료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유리온실 </t>
    </r>
    <r>
      <rPr>
        <sz val="9"/>
        <color rgb="FF000000"/>
        <rFont val="굴림체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월 착공예정</t>
    </r>
  </si>
  <si>
    <t xml:space="preserve">시민친화형도로교통기반조성</t>
  </si>
  <si>
    <t xml:space="preserve">녹색교통기반조성</t>
  </si>
  <si>
    <t xml:space="preserve">영운천자전거도로정비사업</t>
  </si>
  <si>
    <t xml:space="preserve">지역개발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영운동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자전거도로 </t>
    </r>
    <r>
      <rPr>
        <sz val="9"/>
        <color rgb="FF000000"/>
        <rFont val="굴림체"/>
        <family val="3"/>
        <charset val="129"/>
      </rPr>
      <t xml:space="preserve">L=2.6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8</t>
    </r>
  </si>
  <si>
    <t xml:space="preserve">○실시설계용역 중</t>
  </si>
  <si>
    <t xml:space="preserve">농촌도로망확충</t>
  </si>
  <si>
    <r>
      <rPr>
        <sz val="9"/>
        <color rgb="FF000000"/>
        <rFont val="Noto Sans"/>
        <family val="2"/>
      </rPr>
      <t xml:space="preserve">갈원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산막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산막리 일원
○사업량 </t>
    </r>
    <r>
      <rPr>
        <sz val="9"/>
        <color rgb="FF000000"/>
        <rFont val="굴림체"/>
        <family val="3"/>
        <charset val="129"/>
      </rPr>
      <t xml:space="preserve">: L=1.0km,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t xml:space="preserve">○실시설계용역 완료
○보상 사전 절차 이행중</t>
  </si>
  <si>
    <r>
      <rPr>
        <sz val="9"/>
        <color rgb="FF000000"/>
        <rFont val="Noto Sans"/>
        <family val="2"/>
      </rPr>
      <t xml:space="preserve">석화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인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내면 석화리 일원
○사업량 </t>
    </r>
    <r>
      <rPr>
        <sz val="9"/>
        <color rgb="FF000000"/>
        <rFont val="굴림체"/>
        <family val="3"/>
        <charset val="129"/>
      </rPr>
      <t xml:space="preserve">: L=1.7km,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t xml:space="preserve">○실시설계용역 완료
○보상 사전 절차 이행 중</t>
  </si>
  <si>
    <r>
      <rPr>
        <sz val="9"/>
        <color rgb="FF000000"/>
        <rFont val="Noto Sans"/>
        <family val="2"/>
      </rPr>
      <t xml:space="preserve">다락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황탄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내면 황탄리 일원
○사업량 </t>
    </r>
    <r>
      <rPr>
        <sz val="9"/>
        <color rgb="FF000000"/>
        <rFont val="굴림체"/>
        <family val="3"/>
        <charset val="129"/>
      </rPr>
      <t xml:space="preserve">: L=1.2km,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t xml:space="preserve">○실시설계용역 완료
○보상 협의 중</t>
  </si>
  <si>
    <r>
      <rPr>
        <sz val="10"/>
        <color rgb="FF000000"/>
        <rFont val="Noto Sans"/>
        <family val="2"/>
      </rPr>
      <t xml:space="preserve">증액에 따른 시장님 방침서류</t>
    </r>
    <r>
      <rPr>
        <sz val="10"/>
        <color rgb="FF000000"/>
        <rFont val="굴림"/>
        <family val="3"/>
        <charset val="1"/>
      </rPr>
      <t xml:space="preserve">, </t>
    </r>
    <r>
      <rPr>
        <sz val="10"/>
        <color rgb="FF000000"/>
        <rFont val="Noto Sans"/>
        <family val="2"/>
      </rPr>
      <t xml:space="preserve">투자심사는 받으셨죠</t>
    </r>
    <r>
      <rPr>
        <sz val="10"/>
        <color rgb="FF000000"/>
        <rFont val="굴림"/>
        <family val="3"/>
        <charset val="1"/>
      </rPr>
      <t xml:space="preserve">~~??</t>
    </r>
  </si>
  <si>
    <r>
      <rPr>
        <sz val="9"/>
        <color rgb="FF000000"/>
        <rFont val="Noto Sans"/>
        <family val="2"/>
      </rPr>
      <t xml:space="preserve">한계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지산간도로개설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낭성면 지산리 일원
○사업량 </t>
    </r>
    <r>
      <rPr>
        <sz val="9"/>
        <color rgb="FF000000"/>
        <rFont val="굴림체"/>
        <family val="3"/>
        <charset val="129"/>
      </rPr>
      <t xml:space="preserve">: L=2.5km,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9</t>
    </r>
  </si>
  <si>
    <r>
      <rPr>
        <sz val="9"/>
        <color rgb="FF000000"/>
        <rFont val="Noto Sans"/>
        <family val="2"/>
      </rPr>
      <t xml:space="preserve">대길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부연간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대길리 일원
○사업량 </t>
    </r>
    <r>
      <rPr>
        <sz val="9"/>
        <color rgb="FF000000"/>
        <rFont val="굴림체"/>
        <family val="3"/>
        <charset val="129"/>
      </rPr>
      <t xml:space="preserve">: L=1.24km,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8</t>
    </r>
  </si>
  <si>
    <r>
      <rPr>
        <sz val="9"/>
        <color rgb="FF000000"/>
        <rFont val="Noto Sans"/>
        <family val="2"/>
      </rPr>
      <t xml:space="preserve">호정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추정간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낭성면 호정리</t>
    </r>
    <r>
      <rPr>
        <sz val="9"/>
        <color rgb="FF000000"/>
        <rFont val="굴림체"/>
        <family val="3"/>
        <charset val="129"/>
      </rPr>
      <t xml:space="preserve">, 
           </t>
    </r>
    <r>
      <rPr>
        <sz val="9"/>
        <color rgb="FF000000"/>
        <rFont val="Noto Sans"/>
        <family val="2"/>
      </rPr>
      <t xml:space="preserve">추정리 일원
○사업량 </t>
    </r>
    <r>
      <rPr>
        <sz val="9"/>
        <color rgb="FF000000"/>
        <rFont val="굴림체"/>
        <family val="3"/>
        <charset val="129"/>
      </rPr>
      <t xml:space="preserve">: L=1.0km,B=6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t xml:space="preserve">남이 부용외천도로 확포장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부용외천리
           일원
○사업량 </t>
    </r>
    <r>
      <rPr>
        <sz val="9"/>
        <color rgb="FF000000"/>
        <rFont val="굴림체"/>
        <family val="3"/>
        <charset val="129"/>
      </rPr>
      <t xml:space="preserve">: L=0.4km,B=6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8</t>
    </r>
  </si>
  <si>
    <r>
      <rPr>
        <sz val="9"/>
        <color rgb="FF000000"/>
        <rFont val="Noto Sans"/>
        <family val="2"/>
      </rPr>
      <t xml:space="preserve">궁평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오송간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오송읍 오송리 일원
○사업량 </t>
    </r>
    <r>
      <rPr>
        <sz val="9"/>
        <color rgb="FF000000"/>
        <rFont val="굴림체"/>
        <family val="3"/>
        <charset val="129"/>
      </rPr>
      <t xml:space="preserve">: L=0.2km,B=6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8</t>
    </r>
  </si>
  <si>
    <t xml:space="preserve">북이 영하도로확포장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영하리 일원
○사업량 </t>
    </r>
    <r>
      <rPr>
        <sz val="9"/>
        <color rgb="FF000000"/>
        <rFont val="굴림체"/>
        <family val="3"/>
        <charset val="129"/>
      </rPr>
      <t xml:space="preserve">: L=0.4km,B=6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8</t>
    </r>
  </si>
  <si>
    <r>
      <rPr>
        <sz val="9"/>
        <color rgb="FF000000"/>
        <rFont val="Noto Sans"/>
        <family val="2"/>
      </rPr>
      <t xml:space="preserve">시목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중척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현도면 중척리 일원
○사업량 </t>
    </r>
    <r>
      <rPr>
        <sz val="9"/>
        <color rgb="FF000000"/>
        <rFont val="굴림체"/>
        <family val="3"/>
        <charset val="129"/>
      </rPr>
      <t xml:space="preserve">: L=0.73km,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26%</t>
    </r>
  </si>
  <si>
    <r>
      <rPr>
        <sz val="9"/>
        <color rgb="FF000000"/>
        <rFont val="Noto Sans"/>
        <family val="2"/>
      </rPr>
      <t xml:space="preserve">오산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장동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옥산면 장동리 일원
○사업량 </t>
    </r>
    <r>
      <rPr>
        <sz val="9"/>
        <color rgb="FF000000"/>
        <rFont val="굴림체"/>
        <family val="3"/>
        <charset val="129"/>
      </rPr>
      <t xml:space="preserve">: L=0.3km,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17%</t>
    </r>
  </si>
  <si>
    <r>
      <rPr>
        <sz val="9"/>
        <color rgb="FF000000"/>
        <rFont val="Noto Sans"/>
        <family val="2"/>
      </rPr>
      <t xml:space="preserve">영하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선암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영하리 일원
○사업량 </t>
    </r>
    <r>
      <rPr>
        <sz val="9"/>
        <color rgb="FF000000"/>
        <rFont val="굴림체"/>
        <family val="3"/>
        <charset val="129"/>
      </rPr>
      <t xml:space="preserve">: L=2.22km,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6</t>
    </r>
  </si>
  <si>
    <t xml:space="preserve">○공사 완료
○미보상 필지 협의 중</t>
  </si>
  <si>
    <r>
      <rPr>
        <sz val="9"/>
        <color rgb="FF000000"/>
        <rFont val="Noto Sans"/>
        <family val="2"/>
      </rPr>
      <t xml:space="preserve">구방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쌍이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미원면 구방리 일원
○사업량 </t>
    </r>
    <r>
      <rPr>
        <sz val="9"/>
        <color rgb="FF000000"/>
        <rFont val="굴림체"/>
        <family val="3"/>
        <charset val="129"/>
      </rPr>
      <t xml:space="preserve">: L=1.57km,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6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55%</t>
    </r>
  </si>
  <si>
    <t xml:space="preserve">황청도로 확포장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남일면 황청리 일원
○사업량 </t>
    </r>
    <r>
      <rPr>
        <sz val="9"/>
        <color rgb="FF000000"/>
        <rFont val="굴림체"/>
        <family val="3"/>
        <charset val="129"/>
      </rPr>
      <t xml:space="preserve">: L=0.8km,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20%</t>
    </r>
  </si>
  <si>
    <r>
      <rPr>
        <sz val="9"/>
        <color rgb="FF000000"/>
        <rFont val="Noto Sans"/>
        <family val="2"/>
      </rPr>
      <t xml:space="preserve">가덕 행정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노동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가덕면 행정리 일원
○사업량 </t>
    </r>
    <r>
      <rPr>
        <sz val="9"/>
        <color rgb="FF000000"/>
        <rFont val="굴림체"/>
        <family val="3"/>
        <charset val="129"/>
      </rPr>
      <t xml:space="preserve">: L=1.67km,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Noto Sans"/>
        <family val="2"/>
      </rPr>
      <t xml:space="preserve">성재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정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옥산면 사정리 일원
○사업량 </t>
    </r>
    <r>
      <rPr>
        <sz val="9"/>
        <color rgb="FF000000"/>
        <rFont val="굴림체"/>
        <family val="3"/>
        <charset val="129"/>
      </rPr>
      <t xml:space="preserve">: L=0.48km,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t xml:space="preserve">○보상 협의 중</t>
  </si>
  <si>
    <r>
      <rPr>
        <sz val="9"/>
        <color rgb="FF000000"/>
        <rFont val="Noto Sans"/>
        <family val="2"/>
      </rPr>
      <t xml:space="preserve">가좌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성재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성재리 일원
○사업량 </t>
    </r>
    <r>
      <rPr>
        <sz val="9"/>
        <color rgb="FF000000"/>
        <rFont val="굴림체"/>
        <family val="3"/>
        <charset val="129"/>
      </rPr>
      <t xml:space="preserve">: L=1.16km,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t xml:space="preserve">○보상 협의 중
○공사 발주</t>
  </si>
  <si>
    <r>
      <rPr>
        <sz val="9"/>
        <color rgb="FF000000"/>
        <rFont val="Noto Sans"/>
        <family val="2"/>
      </rPr>
      <t xml:space="preserve">복현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성산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복현리 일원
○사업량 </t>
    </r>
    <r>
      <rPr>
        <sz val="9"/>
        <color rgb="FF000000"/>
        <rFont val="굴림체"/>
        <family val="3"/>
        <charset val="129"/>
      </rPr>
      <t xml:space="preserve">: L=1.0km,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Noto Sans"/>
        <family val="2"/>
      </rPr>
      <t xml:space="preserve">현암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갈산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낭성면 현암리 일원
○사업량 </t>
    </r>
    <r>
      <rPr>
        <sz val="9"/>
        <color rgb="FF000000"/>
        <rFont val="굴림체"/>
        <family val="3"/>
        <charset val="129"/>
      </rPr>
      <t xml:space="preserve">: L=1.59km,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6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70%</t>
    </r>
  </si>
  <si>
    <t xml:space="preserve">남이 척산도로 확포장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척산리 일원
○사업량 </t>
    </r>
    <r>
      <rPr>
        <sz val="9"/>
        <color rgb="FF000000"/>
        <rFont val="굴림체"/>
        <family val="3"/>
        <charset val="129"/>
      </rPr>
      <t xml:space="preserve">: L=1.0km,B=6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47%</t>
    </r>
  </si>
  <si>
    <t xml:space="preserve">광역도시대비 역동적인 안전한 도로교통망구축 </t>
  </si>
  <si>
    <t xml:space="preserve">주간선광역도로망조기구축</t>
  </si>
  <si>
    <r>
      <rPr>
        <sz val="9"/>
        <color rgb="FF000000"/>
        <rFont val="Noto Sans"/>
        <family val="2"/>
      </rPr>
      <t xml:space="preserve">청주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휴암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오동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국도
대체우회
도로건설</t>
    </r>
  </si>
  <si>
    <t xml:space="preserve">도로시설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휴암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오동
○사업량 </t>
    </r>
    <r>
      <rPr>
        <sz val="9"/>
        <color rgb="FF000000"/>
        <rFont val="굴림체"/>
        <family val="3"/>
        <charset val="129"/>
      </rPr>
      <t xml:space="preserve">: L=13.33km,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08~2016</t>
    </r>
  </si>
  <si>
    <r>
      <rPr>
        <sz val="9"/>
        <color rgb="FF000000"/>
        <rFont val="Noto Sans"/>
        <family val="2"/>
      </rPr>
      <t xml:space="preserve">○공정률 </t>
    </r>
    <r>
      <rPr>
        <sz val="9"/>
        <color rgb="FF000000"/>
        <rFont val="굴림체"/>
        <family val="3"/>
        <charset val="129"/>
      </rPr>
      <t xml:space="preserve">99%</t>
    </r>
  </si>
  <si>
    <t xml:space="preserve">광역도시대비 역동적인 안전한 도로교통망구축</t>
  </si>
  <si>
    <t xml:space="preserve">청주시
도로건설
관리계획
수립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시 전역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건설관리계획수립
○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굴림체"/>
        <family val="3"/>
        <charset val="129"/>
      </rPr>
      <t xml:space="preserve">○2015.09. </t>
    </r>
    <r>
      <rPr>
        <sz val="9"/>
        <color rgb="FF000000"/>
        <rFont val="Noto Sans"/>
        <family val="2"/>
      </rPr>
      <t xml:space="preserve">용역착수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 도로건설관리계획 용역
  중지에 따른 하위계획 용역
  중지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청주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남면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북면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국도
대체우회
도로건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효촌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휴암
○사업량 </t>
    </r>
    <r>
      <rPr>
        <sz val="9"/>
        <color rgb="FF000000"/>
        <rFont val="굴림체"/>
        <family val="3"/>
        <charset val="129"/>
      </rPr>
      <t xml:space="preserve">: L=11.4Km,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01~2016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100%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순환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서청주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송절교차로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개설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비하동 서청주교
           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송절삼거리
○사업량 </t>
    </r>
    <r>
      <rPr>
        <sz val="9"/>
        <color rgb="FF000000"/>
        <rFont val="굴림체"/>
        <family val="3"/>
        <charset val="129"/>
      </rPr>
      <t xml:space="preserve">: L=1.88km,B=3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7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16%</t>
    </r>
  </si>
  <si>
    <t xml:space="preserve">광역도시 대비 역동적인 안전한 도로교통망 구축</t>
  </si>
  <si>
    <t xml:space="preserve">주간선 광역도로망 조기 구축</t>
  </si>
  <si>
    <t xml:space="preserve">무심동서로 확장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송천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장평교
○사업량 </t>
    </r>
    <r>
      <rPr>
        <sz val="9"/>
        <color rgb="FF000000"/>
        <rFont val="굴림체"/>
        <family val="3"/>
        <charset val="129"/>
      </rPr>
      <t xml:space="preserve">: L=8.9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굴림체"/>
        <family val="3"/>
        <charset val="129"/>
      </rPr>
      <t xml:space="preserve">,B=20~3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08~2020</t>
    </r>
  </si>
  <si>
    <r>
      <rPr>
        <sz val="9"/>
        <color rgb="FF000000"/>
        <rFont val="Noto Sans"/>
        <family val="2"/>
      </rPr>
      <t xml:space="preserve">○공정율
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단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공구 </t>
    </r>
    <r>
      <rPr>
        <sz val="9"/>
        <color rgb="FF000000"/>
        <rFont val="굴림체"/>
        <family val="3"/>
        <charset val="129"/>
      </rPr>
      <t xml:space="preserve">100%
 - </t>
    </r>
    <r>
      <rPr>
        <sz val="9"/>
        <color rgb="FF000000"/>
        <rFont val="Noto Sans"/>
        <family val="2"/>
      </rPr>
      <t xml:space="preserve">단기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공구
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청남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모충대교</t>
    </r>
    <r>
      <rPr>
        <sz val="9"/>
        <color rgb="FF000000"/>
        <rFont val="굴림체"/>
        <family val="3"/>
        <charset val="129"/>
      </rPr>
      <t xml:space="preserve">)
   </t>
    </r>
    <r>
      <rPr>
        <sz val="9"/>
        <color rgb="FF000000"/>
        <rFont val="Noto Sans"/>
        <family val="2"/>
      </rPr>
      <t xml:space="preserve">협의보상 진행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남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모충대교
○사업량 </t>
    </r>
    <r>
      <rPr>
        <sz val="9"/>
        <color rgb="FF000000"/>
        <rFont val="굴림체"/>
        <family val="3"/>
        <charset val="129"/>
      </rPr>
      <t xml:space="preserve">: L=0.64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굴림체"/>
        <family val="3"/>
        <charset val="129"/>
      </rPr>
      <t xml:space="preserve">,B=20~3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~2017</t>
    </r>
  </si>
  <si>
    <r>
      <rPr>
        <sz val="9"/>
        <color rgb="FF000000"/>
        <rFont val="Noto Sans"/>
        <family val="2"/>
      </rPr>
      <t xml:space="preserve">강서택지
지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석곡
교차로
도로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서택지지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석곡교차로
○사업량 </t>
    </r>
    <r>
      <rPr>
        <sz val="9"/>
        <color rgb="FF000000"/>
        <rFont val="굴림체"/>
        <family val="3"/>
        <charset val="129"/>
      </rPr>
      <t xml:space="preserve">: L=2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굴림체"/>
        <family val="3"/>
        <charset val="129"/>
      </rPr>
      <t xml:space="preserve">,B=3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0~2017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90%
* </t>
    </r>
    <r>
      <rPr>
        <sz val="9"/>
        <color rgb="FF000000"/>
        <rFont val="Noto Sans"/>
        <family val="2"/>
      </rPr>
      <t xml:space="preserve">공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상병행 추진</t>
    </r>
  </si>
  <si>
    <t xml:space="preserve">청주하이패스전용나들목설치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석곡교차로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이패스나들목설치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소
○기  간 </t>
    </r>
    <r>
      <rPr>
        <sz val="9"/>
        <color rgb="FF000000"/>
        <rFont val="굴림체"/>
        <family val="3"/>
        <charset val="129"/>
      </rPr>
      <t xml:space="preserve">: 2015~2018</t>
    </r>
  </si>
  <si>
    <r>
      <rPr>
        <sz val="9"/>
        <color rgb="FF000000"/>
        <rFont val="굴림체"/>
        <family val="3"/>
        <charset val="129"/>
      </rPr>
      <t xml:space="preserve">○2015.10. </t>
    </r>
    <r>
      <rPr>
        <sz val="9"/>
        <color rgb="FF000000"/>
        <rFont val="Noto Sans"/>
        <family val="2"/>
      </rPr>
      <t xml:space="preserve">타당성검토용역
           착수
○</t>
    </r>
    <r>
      <rPr>
        <sz val="9"/>
        <color rgb="FF000000"/>
        <rFont val="굴림체"/>
        <family val="3"/>
        <charset val="129"/>
      </rPr>
      <t xml:space="preserve">2015.12. </t>
    </r>
    <r>
      <rPr>
        <sz val="9"/>
        <color rgb="FF000000"/>
        <rFont val="Noto Sans"/>
        <family val="2"/>
      </rPr>
      <t xml:space="preserve">타당성검토용역
           완료
○</t>
    </r>
    <r>
      <rPr>
        <sz val="9"/>
        <color rgb="FF000000"/>
        <rFont val="굴림체"/>
        <family val="3"/>
        <charset val="129"/>
      </rPr>
      <t xml:space="preserve">2016.07. </t>
    </r>
    <r>
      <rPr>
        <sz val="9"/>
        <color rgb="FF000000"/>
        <rFont val="Noto Sans"/>
        <family val="2"/>
      </rPr>
      <t xml:space="preserve">도로연결허가신청</t>
    </r>
  </si>
  <si>
    <r>
      <rPr>
        <sz val="9"/>
        <color rgb="FF000000"/>
        <rFont val="Noto Sans"/>
        <family val="2"/>
      </rPr>
      <t xml:space="preserve">석곡사거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척북삼거리 도로개설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석곡사거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척북삼거리
○사업량 </t>
    </r>
    <r>
      <rPr>
        <sz val="9"/>
        <color rgb="FF000000"/>
        <rFont val="굴림체"/>
        <family val="3"/>
        <charset val="129"/>
      </rPr>
      <t xml:space="preserve">: L=3.95km,B=3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22</t>
    </r>
  </si>
  <si>
    <r>
      <rPr>
        <sz val="9"/>
        <color rgb="FF000000"/>
        <rFont val="굴림체"/>
        <family val="3"/>
        <charset val="129"/>
      </rPr>
      <t xml:space="preserve">○2016.08. </t>
    </r>
    <r>
      <rPr>
        <sz val="9"/>
        <color rgb="FF000000"/>
        <rFont val="Noto Sans"/>
        <family val="2"/>
      </rPr>
      <t xml:space="preserve">타당성검토완료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순환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송절교차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율량교차로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확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송절교차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율량교차로
○사업량 </t>
    </r>
    <r>
      <rPr>
        <sz val="9"/>
        <color rgb="FF000000"/>
        <rFont val="굴림체"/>
        <family val="3"/>
        <charset val="129"/>
      </rPr>
      <t xml:space="preserve">: L=3.06km,B=20m→3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20</t>
    </r>
  </si>
  <si>
    <r>
      <rPr>
        <sz val="9"/>
        <color rgb="FF000000"/>
        <rFont val="굴림체"/>
        <family val="3"/>
        <charset val="129"/>
      </rPr>
      <t xml:space="preserve">○2016.3. </t>
    </r>
    <r>
      <rPr>
        <sz val="9"/>
        <color rgb="FF000000"/>
        <rFont val="Noto Sans"/>
        <family val="2"/>
      </rPr>
      <t xml:space="preserve">실시설계용역착수</t>
    </r>
  </si>
  <si>
    <r>
      <rPr>
        <sz val="9"/>
        <color rgb="FF000000"/>
        <rFont val="Noto Sans"/>
        <family val="2"/>
      </rPr>
      <t xml:space="preserve">청주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북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남일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국도대체우회도로건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 용정동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남일 효촌리
○사업량 </t>
    </r>
    <r>
      <rPr>
        <sz val="9"/>
        <color rgb="FF000000"/>
        <rFont val="굴림체"/>
        <family val="3"/>
        <charset val="129"/>
      </rPr>
      <t xml:space="preserve">: L=6.1km,B=20m </t>
    </r>
    <r>
      <rPr>
        <sz val="9"/>
        <color rgb="FF000000"/>
        <rFont val="Noto Sans"/>
        <family val="2"/>
      </rPr>
      <t xml:space="preserve">보상비
○기  간 </t>
    </r>
    <r>
      <rPr>
        <sz val="9"/>
        <color rgb="FF000000"/>
        <rFont val="굴림체"/>
        <family val="3"/>
        <charset val="129"/>
      </rPr>
      <t xml:space="preserve">: 2015~2022</t>
    </r>
  </si>
  <si>
    <t xml:space="preserve">○협의보상 추진중</t>
  </si>
  <si>
    <t xml:space="preserve">광역도시대비역동적인안전한도로교통망구축</t>
  </si>
  <si>
    <t xml:space="preserve">도심내도로교통망구축</t>
  </si>
  <si>
    <r>
      <rPr>
        <sz val="9"/>
        <color rgb="FF000000"/>
        <rFont val="Noto Sans"/>
        <family val="2"/>
      </rPr>
      <t xml:space="preserve">상당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덕칠거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청주대사거리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확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덕칠거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청주대사거리
○사업량 </t>
    </r>
    <r>
      <rPr>
        <sz val="9"/>
        <color rgb="FF000000"/>
        <rFont val="굴림체"/>
        <family val="3"/>
        <charset val="129"/>
      </rPr>
      <t xml:space="preserve">: L=0.31km,B=25m→3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7</t>
    </r>
  </si>
  <si>
    <r>
      <rPr>
        <sz val="9"/>
        <color rgb="FF000000"/>
        <rFont val="굴림체"/>
        <family val="3"/>
        <charset val="129"/>
      </rPr>
      <t xml:space="preserve">○2016.05. </t>
    </r>
    <r>
      <rPr>
        <sz val="9"/>
        <color rgb="FF000000"/>
        <rFont val="Noto Sans"/>
        <family val="2"/>
      </rPr>
      <t xml:space="preserve">보상협의통지
○</t>
    </r>
    <r>
      <rPr>
        <sz val="9"/>
        <color rgb="FF000000"/>
        <rFont val="굴림체"/>
        <family val="3"/>
        <charset val="129"/>
      </rPr>
      <t xml:space="preserve">2016.08. </t>
    </r>
    <r>
      <rPr>
        <sz val="9"/>
        <color rgb="FF000000"/>
        <rFont val="Noto Sans"/>
        <family val="2"/>
      </rPr>
      <t xml:space="preserve">공사착공</t>
    </r>
  </si>
  <si>
    <r>
      <rPr>
        <sz val="9"/>
        <color rgb="FF000000"/>
        <rFont val="Noto Sans"/>
        <family val="2"/>
      </rPr>
      <t xml:space="preserve">대신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솔밭공원사거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순환로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확장공사</t>
    </r>
  </si>
  <si>
    <r>
      <rPr>
        <sz val="9"/>
        <color rgb="FF000000"/>
        <rFont val="Noto Sans"/>
        <family val="2"/>
      </rPr>
      <t xml:space="preserve">○신규
○</t>
    </r>
    <r>
      <rPr>
        <sz val="9"/>
        <color rgb="FF000000"/>
        <rFont val="굴림체"/>
        <family val="3"/>
        <charset val="129"/>
      </rPr>
      <t xml:space="preserve">2016.03. </t>
    </r>
    <r>
      <rPr>
        <sz val="9"/>
        <color rgb="FF000000"/>
        <rFont val="Noto Sans"/>
        <family val="2"/>
      </rPr>
      <t xml:space="preserve">실시설계용역
           착수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송정동 솔밭공원사거리</t>
    </r>
    <r>
      <rPr>
        <sz val="9"/>
        <color rgb="FF000000"/>
        <rFont val="굴림체"/>
        <family val="3"/>
        <charset val="129"/>
      </rPr>
      <t xml:space="preserve">~
           </t>
    </r>
    <r>
      <rPr>
        <sz val="9"/>
        <color rgb="FF000000"/>
        <rFont val="Noto Sans"/>
        <family val="2"/>
      </rPr>
      <t xml:space="preserve">외북동 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순환로
○사업량 </t>
    </r>
    <r>
      <rPr>
        <sz val="9"/>
        <color rgb="FF000000"/>
        <rFont val="굴림체"/>
        <family val="3"/>
        <charset val="129"/>
      </rPr>
      <t xml:space="preserve">: L=1.0km,B=25→35m 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8</t>
    </r>
  </si>
  <si>
    <t xml:space="preserve">도심내 도로
교통망 확충</t>
  </si>
  <si>
    <r>
      <rPr>
        <sz val="9"/>
        <color rgb="FF000000"/>
        <rFont val="Noto Sans"/>
        <family val="2"/>
      </rPr>
      <t xml:space="preserve">상당공원</t>
    </r>
    <r>
      <rPr>
        <sz val="9"/>
        <color rgb="FF000000"/>
        <rFont val="굴림체"/>
        <family val="3"/>
        <charset val="129"/>
      </rPr>
      <t xml:space="preserve">~
</t>
    </r>
    <r>
      <rPr>
        <sz val="9"/>
        <color rgb="FF000000"/>
        <rFont val="Noto Sans"/>
        <family val="2"/>
      </rPr>
      <t xml:space="preserve">명암로간
도로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수동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용담동
○사업량 </t>
    </r>
    <r>
      <rPr>
        <sz val="9"/>
        <color rgb="FF000000"/>
        <rFont val="굴림체"/>
        <family val="3"/>
        <charset val="129"/>
      </rPr>
      <t xml:space="preserve">: L=1.55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굴림체"/>
        <family val="3"/>
        <charset val="129"/>
      </rPr>
      <t xml:space="preserve">,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05~2016</t>
    </r>
  </si>
  <si>
    <r>
      <rPr>
        <sz val="9"/>
        <color rgb="FF000000"/>
        <rFont val="굴림체"/>
        <family val="3"/>
        <charset val="129"/>
      </rPr>
      <t xml:space="preserve">○2016.04. </t>
    </r>
    <r>
      <rPr>
        <sz val="9"/>
        <color rgb="FF000000"/>
        <rFont val="Noto Sans"/>
        <family val="2"/>
      </rPr>
      <t xml:space="preserve">공사 준공</t>
    </r>
  </si>
  <si>
    <t xml:space="preserve">도심과농촌지역연결도로개설</t>
  </si>
  <si>
    <r>
      <rPr>
        <sz val="9"/>
        <color rgb="FF000000"/>
        <rFont val="Noto Sans"/>
        <family val="2"/>
      </rPr>
      <t xml:space="preserve">월오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가덕간도로개설
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월오동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가덕면한계리
○사업량 </t>
    </r>
    <r>
      <rPr>
        <sz val="9"/>
        <color rgb="FF000000"/>
        <rFont val="굴림체"/>
        <family val="3"/>
        <charset val="129"/>
      </rPr>
      <t xml:space="preserve">: L=1.13km,B=2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0~2019</t>
    </r>
  </si>
  <si>
    <r>
      <rPr>
        <sz val="9"/>
        <color rgb="FF000000"/>
        <rFont val="Noto Sans"/>
        <family val="2"/>
      </rPr>
      <t xml:space="preserve">○공사중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선조정중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청주역</t>
    </r>
    <r>
      <rPr>
        <sz val="9"/>
        <color rgb="FF000000"/>
        <rFont val="굴림체"/>
        <family val="3"/>
        <charset val="129"/>
      </rPr>
      <t xml:space="preserve">~
</t>
    </r>
    <r>
      <rPr>
        <sz val="9"/>
        <color rgb="FF000000"/>
        <rFont val="Noto Sans"/>
        <family val="2"/>
      </rPr>
      <t xml:space="preserve">옥산간
도로확장
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역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옥산간
○사업량 </t>
    </r>
    <r>
      <rPr>
        <sz val="9"/>
        <color rgb="FF000000"/>
        <rFont val="굴림체"/>
        <family val="3"/>
        <charset val="129"/>
      </rPr>
      <t xml:space="preserve">: L=2.1km,B=8→2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08~2018</t>
    </r>
  </si>
  <si>
    <r>
      <rPr>
        <sz val="9"/>
        <color rgb="FF000000"/>
        <rFont val="굴림체"/>
        <family val="3"/>
        <charset val="129"/>
      </rPr>
      <t xml:space="preserve">○1</t>
    </r>
    <r>
      <rPr>
        <sz val="9"/>
        <color rgb="FF000000"/>
        <rFont val="Noto Sans"/>
        <family val="2"/>
      </rPr>
      <t xml:space="preserve">구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광역매립장입구</t>
    </r>
    <r>
      <rPr>
        <sz val="9"/>
        <color rgb="FF000000"/>
        <rFont val="굴림체"/>
        <family val="3"/>
        <charset val="129"/>
      </rPr>
      <t xml:space="preserve">~
  </t>
    </r>
    <r>
      <rPr>
        <sz val="9"/>
        <color rgb="FF000000"/>
        <rFont val="Noto Sans"/>
        <family val="2"/>
      </rPr>
      <t xml:space="preserve">청주역교차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본선</t>
    </r>
    <r>
      <rPr>
        <sz val="9"/>
        <color rgb="FF000000"/>
        <rFont val="굴림체"/>
        <family val="3"/>
        <charset val="129"/>
      </rPr>
      <t xml:space="preserve">,
  L=1.04km)</t>
    </r>
    <r>
      <rPr>
        <sz val="9"/>
        <color rgb="FF000000"/>
        <rFont val="Noto Sans"/>
        <family val="2"/>
      </rPr>
      <t xml:space="preserve">공사중
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76.5%)
○2</t>
    </r>
    <r>
      <rPr>
        <sz val="9"/>
        <color rgb="FF000000"/>
        <rFont val="Noto Sans"/>
        <family val="2"/>
      </rPr>
      <t xml:space="preserve">구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청주역교차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옥산교
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본선</t>
    </r>
    <r>
      <rPr>
        <sz val="9"/>
        <color rgb="FF000000"/>
        <rFont val="굴림체"/>
        <family val="3"/>
        <charset val="129"/>
      </rPr>
      <t xml:space="preserve">, L=1.06km)</t>
    </r>
    <r>
      <rPr>
        <sz val="9"/>
        <color rgb="FF000000"/>
        <rFont val="Noto Sans"/>
        <family val="2"/>
      </rPr>
      <t xml:space="preserve">공사중
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1%)
○3</t>
    </r>
    <r>
      <rPr>
        <sz val="9"/>
        <color rgb="FF000000"/>
        <rFont val="Noto Sans"/>
        <family val="2"/>
      </rPr>
      <t xml:space="preserve">구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신촌마을회관 일원
  연결도로</t>
    </r>
    <r>
      <rPr>
        <sz val="9"/>
        <color rgb="FF000000"/>
        <rFont val="굴림체"/>
        <family val="3"/>
        <charset val="129"/>
      </rPr>
      <t xml:space="preserve">, L=0.38km)
  </t>
    </r>
    <r>
      <rPr>
        <sz val="9"/>
        <color rgb="FF000000"/>
        <rFont val="Noto Sans"/>
        <family val="2"/>
      </rPr>
      <t xml:space="preserve">실시설계용역 완료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역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옥산간
○사업량 </t>
    </r>
    <r>
      <rPr>
        <sz val="9"/>
        <color rgb="FF000000"/>
        <rFont val="굴림체"/>
        <family val="3"/>
        <charset val="129"/>
      </rPr>
      <t xml:space="preserve">: L=2.1km,B=8→2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08~2019</t>
    </r>
  </si>
  <si>
    <t xml:space="preserve">사업기간 변경에 따른 시장님 방침서류</t>
  </si>
  <si>
    <r>
      <rPr>
        <sz val="9"/>
        <color rgb="FF000000"/>
        <rFont val="Noto Sans"/>
        <family val="2"/>
      </rPr>
      <t xml:space="preserve">청주대학교 예술대학</t>
    </r>
    <r>
      <rPr>
        <sz val="9"/>
        <color rgb="FF000000"/>
        <rFont val="굴림체"/>
        <family val="3"/>
        <charset val="129"/>
      </rPr>
      <t xml:space="preserve">~
</t>
    </r>
    <r>
      <rPr>
        <sz val="9"/>
        <color rgb="FF000000"/>
        <rFont val="Noto Sans"/>
        <family val="2"/>
      </rPr>
      <t xml:space="preserve">율량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지구간
도로개설
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예술대학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율량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지구간
○사업량 </t>
    </r>
    <r>
      <rPr>
        <sz val="9"/>
        <color rgb="FF000000"/>
        <rFont val="굴림체"/>
        <family val="3"/>
        <charset val="129"/>
      </rPr>
      <t xml:space="preserve">: L=0.62km,B=12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8</t>
    </r>
  </si>
  <si>
    <r>
      <rPr>
        <sz val="9"/>
        <color rgb="FF000000"/>
        <rFont val="Noto Sans"/>
        <family val="2"/>
      </rPr>
      <t xml:space="preserve">○보상중</t>
    </r>
    <r>
      <rPr>
        <sz val="9"/>
        <color rgb="FF000000"/>
        <rFont val="굴림체"/>
        <family val="3"/>
        <charset val="129"/>
      </rPr>
      <t xml:space="preserve">(90% </t>
    </r>
    <r>
      <rPr>
        <sz val="9"/>
        <color rgb="FF000000"/>
        <rFont val="Noto Sans"/>
        <family val="2"/>
      </rPr>
      <t xml:space="preserve">완료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덕천교</t>
    </r>
    <r>
      <rPr>
        <sz val="9"/>
        <color rgb="FF000000"/>
        <rFont val="굴림체"/>
        <family val="3"/>
        <charset val="129"/>
      </rPr>
      <t xml:space="preserve">~
</t>
    </r>
    <r>
      <rPr>
        <sz val="9"/>
        <color rgb="FF000000"/>
        <rFont val="Noto Sans"/>
        <family val="2"/>
      </rPr>
      <t xml:space="preserve">새터초교
사거리
도로확장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덕천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새터초교사거리
○사업량 </t>
    </r>
    <r>
      <rPr>
        <sz val="9"/>
        <color rgb="FF000000"/>
        <rFont val="굴림체"/>
        <family val="3"/>
        <charset val="129"/>
      </rPr>
      <t xml:space="preserve">: L=0.43km,B=10→2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7</t>
    </r>
  </si>
  <si>
    <r>
      <rPr>
        <sz val="9"/>
        <color rgb="FF000000"/>
        <rFont val="Noto Sans"/>
        <family val="2"/>
      </rPr>
      <t xml:space="preserve">○공사 추진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5%)
○</t>
    </r>
    <r>
      <rPr>
        <sz val="9"/>
        <color rgb="FF000000"/>
        <rFont val="Noto Sans"/>
        <family val="2"/>
      </rPr>
      <t xml:space="preserve">보상 추진 </t>
    </r>
    <r>
      <rPr>
        <sz val="9"/>
        <color rgb="FF000000"/>
        <rFont val="굴림체"/>
        <family val="3"/>
        <charset val="129"/>
      </rPr>
      <t xml:space="preserve">83%
  (36</t>
    </r>
    <r>
      <rPr>
        <sz val="9"/>
        <color rgb="FF000000"/>
        <rFont val="Noto Sans"/>
        <family val="2"/>
      </rPr>
      <t xml:space="preserve">필지 중 </t>
    </r>
    <r>
      <rPr>
        <sz val="9"/>
        <color rgb="FF000000"/>
        <rFont val="굴림체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필지 완료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덕천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새터초교사거리
○사업량 </t>
    </r>
    <r>
      <rPr>
        <sz val="9"/>
        <color rgb="FF000000"/>
        <rFont val="굴림체"/>
        <family val="3"/>
        <charset val="129"/>
      </rPr>
      <t xml:space="preserve">: L=0.52km,B=10→2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7</t>
    </r>
  </si>
  <si>
    <r>
      <rPr>
        <sz val="9"/>
        <color rgb="FF000000"/>
        <rFont val="Noto Sans"/>
        <family val="2"/>
      </rPr>
      <t xml:space="preserve">탑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  <r>
      <rPr>
        <sz val="9"/>
        <color rgb="FF000000"/>
        <rFont val="굴림체"/>
        <family val="3"/>
        <charset val="129"/>
      </rPr>
      <t xml:space="preserve">~
</t>
    </r>
    <r>
      <rPr>
        <sz val="9"/>
        <color rgb="FF000000"/>
        <rFont val="Noto Sans"/>
        <family val="2"/>
      </rPr>
      <t xml:space="preserve">진흥아파트
우회도로
건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내면사무소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흥아파트
○사업량 </t>
    </r>
    <r>
      <rPr>
        <sz val="9"/>
        <color rgb="FF000000"/>
        <rFont val="굴림체"/>
        <family val="3"/>
        <charset val="129"/>
      </rPr>
      <t xml:space="preserve">: L=2.5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굴림체"/>
        <family val="3"/>
        <charset val="129"/>
      </rPr>
      <t xml:space="preserve">,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~2025</t>
    </r>
  </si>
  <si>
    <r>
      <rPr>
        <sz val="9"/>
        <color rgb="FF000000"/>
        <rFont val="굴림체"/>
        <family val="3"/>
        <charset val="129"/>
      </rPr>
      <t xml:space="preserve">○1</t>
    </r>
    <r>
      <rPr>
        <sz val="9"/>
        <color rgb="FF000000"/>
        <rFont val="Noto Sans"/>
        <family val="2"/>
      </rPr>
      <t xml:space="preserve">구간공사중</t>
    </r>
    <r>
      <rPr>
        <sz val="9"/>
        <color rgb="FF000000"/>
        <rFont val="굴림체"/>
        <family val="3"/>
        <charset val="129"/>
      </rPr>
      <t xml:space="preserve">(L=1.0km)</t>
    </r>
  </si>
  <si>
    <r>
      <rPr>
        <sz val="9"/>
        <color rgb="FF000000"/>
        <rFont val="Noto Sans"/>
        <family val="2"/>
      </rPr>
      <t xml:space="preserve">가장로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아름다운
웨딩홀</t>
    </r>
    <r>
      <rPr>
        <sz val="9"/>
        <color rgb="FF000000"/>
        <rFont val="굴림체"/>
        <family val="3"/>
        <charset val="129"/>
      </rPr>
      <t xml:space="preserve">~
</t>
    </r>
    <r>
      <rPr>
        <sz val="9"/>
        <color rgb="FF000000"/>
        <rFont val="Noto Sans"/>
        <family val="2"/>
      </rPr>
      <t xml:space="preserve">고은삼거리</t>
    </r>
    <r>
      <rPr>
        <sz val="9"/>
        <color rgb="FF000000"/>
        <rFont val="굴림체"/>
        <family val="3"/>
        <charset val="129"/>
      </rPr>
      <t xml:space="preserve">)
</t>
    </r>
    <r>
      <rPr>
        <sz val="9"/>
        <color rgb="FF000000"/>
        <rFont val="Noto Sans"/>
        <family val="2"/>
      </rPr>
      <t xml:space="preserve">도로확장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아름다운웨딩홀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고은삼거리
○사업량 </t>
    </r>
    <r>
      <rPr>
        <sz val="9"/>
        <color rgb="FF000000"/>
        <rFont val="굴림체"/>
        <family val="3"/>
        <charset val="129"/>
      </rPr>
      <t xml:space="preserve">: L=4.9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굴림체"/>
        <family val="3"/>
        <charset val="129"/>
      </rPr>
      <t xml:space="preserve">,B=8~13→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25</t>
    </r>
  </si>
  <si>
    <r>
      <rPr>
        <sz val="9"/>
        <color rgb="FF000000"/>
        <rFont val="굴림체"/>
        <family val="3"/>
        <charset val="129"/>
      </rPr>
      <t xml:space="preserve">○1,2</t>
    </r>
    <r>
      <rPr>
        <sz val="9"/>
        <color rgb="FF000000"/>
        <rFont val="Noto Sans"/>
        <family val="2"/>
      </rPr>
      <t xml:space="preserve">구간설계완료</t>
    </r>
    <r>
      <rPr>
        <sz val="9"/>
        <color rgb="FF000000"/>
        <rFont val="굴림체"/>
        <family val="3"/>
        <charset val="129"/>
      </rPr>
      <t xml:space="preserve">(L=2.06km)
○3</t>
    </r>
    <r>
      <rPr>
        <sz val="9"/>
        <color rgb="FF000000"/>
        <rFont val="Noto Sans"/>
        <family val="2"/>
      </rPr>
      <t xml:space="preserve">구간설계중</t>
    </r>
    <r>
      <rPr>
        <sz val="9"/>
        <color rgb="FF000000"/>
        <rFont val="굴림체"/>
        <family val="3"/>
        <charset val="129"/>
      </rPr>
      <t xml:space="preserve">(L=2.88km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아름다운웨딩홀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고은삼거리
○사업량 </t>
    </r>
    <r>
      <rPr>
        <sz val="9"/>
        <color rgb="FF000000"/>
        <rFont val="굴림체"/>
        <family val="3"/>
        <charset val="129"/>
      </rPr>
      <t xml:space="preserve">: L=4.94km,B=8~13→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~2025</t>
    </r>
  </si>
  <si>
    <r>
      <rPr>
        <sz val="9"/>
        <color rgb="FF000000"/>
        <rFont val="Noto Sans"/>
        <family val="2"/>
      </rPr>
      <t xml:space="preserve">미평동도시계획도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남지로 주변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개설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가스충전소</t>
    </r>
    <r>
      <rPr>
        <sz val="9"/>
        <color rgb="FF000000"/>
        <rFont val="굴림체"/>
        <family val="3"/>
        <charset val="129"/>
      </rPr>
      <t xml:space="preserve">~
           </t>
    </r>
    <r>
      <rPr>
        <sz val="9"/>
        <color rgb="FF000000"/>
        <rFont val="Noto Sans"/>
        <family val="2"/>
      </rPr>
      <t xml:space="preserve">자동차매매상사 일원
○사업량 </t>
    </r>
    <r>
      <rPr>
        <sz val="9"/>
        <color rgb="FF000000"/>
        <rFont val="굴림체"/>
        <family val="3"/>
        <charset val="129"/>
      </rPr>
      <t xml:space="preserve">: L=0.66km,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20</t>
    </r>
  </si>
  <si>
    <r>
      <rPr>
        <sz val="9"/>
        <color rgb="FF000000"/>
        <rFont val="Noto Sans"/>
        <family val="2"/>
      </rPr>
      <t xml:space="preserve">○실시설계완료
○보상 추진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굴림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필지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가스충전소</t>
    </r>
    <r>
      <rPr>
        <sz val="9"/>
        <color rgb="FF000000"/>
        <rFont val="굴림체"/>
        <family val="3"/>
        <charset val="129"/>
      </rPr>
      <t xml:space="preserve">~
           </t>
    </r>
    <r>
      <rPr>
        <sz val="9"/>
        <color rgb="FF000000"/>
        <rFont val="Noto Sans"/>
        <family val="2"/>
      </rPr>
      <t xml:space="preserve">자동차매매상사 이월
○사업량 </t>
    </r>
    <r>
      <rPr>
        <sz val="9"/>
        <color rgb="FF000000"/>
        <rFont val="굴림체"/>
        <family val="3"/>
        <charset val="129"/>
      </rPr>
      <t xml:space="preserve">: L=0.66km,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20</t>
    </r>
  </si>
  <si>
    <t xml:space="preserve">지북동
마을진입로
개설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지북동마을방죽일원
○사업량 </t>
    </r>
    <r>
      <rPr>
        <sz val="9"/>
        <color rgb="FF000000"/>
        <rFont val="굴림체"/>
        <family val="3"/>
        <charset val="129"/>
      </rPr>
      <t xml:space="preserve">: L=0.27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굴림체"/>
        <family val="3"/>
        <charset val="129"/>
      </rPr>
      <t xml:space="preserve">,B=1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Noto Sans"/>
        <family val="2"/>
      </rPr>
      <t xml:space="preserve">○설계완료
 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민간사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동주택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추진
  으로 사업보류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지북동마을방죽일원
○사업량 </t>
    </r>
    <r>
      <rPr>
        <sz val="9"/>
        <color rgb="FF000000"/>
        <rFont val="굴림체"/>
        <family val="3"/>
        <charset val="129"/>
      </rPr>
      <t xml:space="preserve">: L=0.27km,B=1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t xml:space="preserve">미호천제방도로교행차로설치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문암공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환경사업소
○사업량 </t>
    </r>
    <r>
      <rPr>
        <sz val="9"/>
        <color rgb="FF000000"/>
        <rFont val="굴림체"/>
        <family val="3"/>
        <charset val="129"/>
      </rPr>
      <t xml:space="preserve">: L=5.5km,B=5→8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8</t>
    </r>
  </si>
  <si>
    <r>
      <rPr>
        <sz val="9"/>
        <color rgb="FF000000"/>
        <rFont val="굴림체"/>
        <family val="3"/>
        <charset val="129"/>
      </rPr>
      <t xml:space="preserve">○1</t>
    </r>
    <r>
      <rPr>
        <sz val="9"/>
        <color rgb="FF000000"/>
        <rFont val="Noto Sans"/>
        <family val="2"/>
      </rPr>
      <t xml:space="preserve">차구간</t>
    </r>
    <r>
      <rPr>
        <sz val="9"/>
        <color rgb="FF000000"/>
        <rFont val="굴림체"/>
        <family val="3"/>
        <charset val="129"/>
      </rPr>
      <t xml:space="preserve">(0.85km)
  -1</t>
    </r>
    <r>
      <rPr>
        <sz val="9"/>
        <color rgb="FF000000"/>
        <rFont val="Noto Sans"/>
        <family val="2"/>
      </rPr>
      <t xml:space="preserve">구간</t>
    </r>
    <r>
      <rPr>
        <sz val="9"/>
        <color rgb="FF000000"/>
        <rFont val="굴림체"/>
        <family val="3"/>
        <charset val="129"/>
      </rPr>
      <t xml:space="preserve">(L=0.25km)</t>
    </r>
    <r>
      <rPr>
        <sz val="9"/>
        <color rgb="FF000000"/>
        <rFont val="Noto Sans"/>
        <family val="2"/>
      </rPr>
      <t xml:space="preserve">준공
  </t>
    </r>
    <r>
      <rPr>
        <sz val="9"/>
        <color rgb="FF000000"/>
        <rFont val="굴림체"/>
        <family val="3"/>
        <charset val="129"/>
      </rPr>
      <t xml:space="preserve">-2</t>
    </r>
    <r>
      <rPr>
        <sz val="9"/>
        <color rgb="FF000000"/>
        <rFont val="Noto Sans"/>
        <family val="2"/>
      </rPr>
      <t xml:space="preserve">구간</t>
    </r>
    <r>
      <rPr>
        <sz val="9"/>
        <color rgb="FF000000"/>
        <rFont val="굴림체"/>
        <family val="3"/>
        <charset val="129"/>
      </rPr>
      <t xml:space="preserve">(L=0.60km)</t>
    </r>
    <r>
      <rPr>
        <sz val="9"/>
        <color rgb="FF000000"/>
        <rFont val="Noto Sans"/>
        <family val="2"/>
      </rPr>
      <t xml:space="preserve">추진중
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25%)
○</t>
    </r>
    <r>
      <rPr>
        <sz val="9"/>
        <color rgb="FF000000"/>
        <rFont val="Noto Sans"/>
        <family val="2"/>
      </rPr>
      <t xml:space="preserve">기타구간</t>
    </r>
    <r>
      <rPr>
        <sz val="9"/>
        <color rgb="FF000000"/>
        <rFont val="굴림체"/>
        <family val="3"/>
        <charset val="129"/>
      </rPr>
      <t xml:space="preserve">(L=4.65km) </t>
    </r>
    <r>
      <rPr>
        <sz val="9"/>
        <color rgb="FF000000"/>
        <rFont val="Noto Sans"/>
        <family val="2"/>
      </rPr>
      <t xml:space="preserve">실시
  설계용역 완료</t>
    </r>
  </si>
  <si>
    <t xml:space="preserve">대성로확포장공사</t>
  </si>
  <si>
    <r>
      <rPr>
        <sz val="9"/>
        <color rgb="FF000000"/>
        <rFont val="Noto Sans"/>
        <family val="2"/>
      </rPr>
      <t xml:space="preserve">○신규
○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구간</t>
    </r>
    <r>
      <rPr>
        <sz val="9"/>
        <color rgb="FF000000"/>
        <rFont val="굴림체"/>
        <family val="3"/>
        <charset val="129"/>
      </rPr>
      <t xml:space="preserve">(L=0.33km)</t>
    </r>
    <r>
      <rPr>
        <sz val="9"/>
        <color rgb="FF000000"/>
        <rFont val="Noto Sans"/>
        <family val="2"/>
      </rPr>
      <t xml:space="preserve">실시설계중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우암동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상당구석교동
○사업량 </t>
    </r>
    <r>
      <rPr>
        <sz val="9"/>
        <color rgb="FF000000"/>
        <rFont val="굴림체"/>
        <family val="3"/>
        <charset val="129"/>
      </rPr>
      <t xml:space="preserve">: L=0.75km,B=12→22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20</t>
    </r>
  </si>
  <si>
    <r>
      <rPr>
        <sz val="10"/>
        <color rgb="FF000000"/>
        <rFont val="Noto Sans"/>
        <family val="2"/>
      </rPr>
      <t xml:space="preserve">투자심사 받은데로 총사업비 할것</t>
    </r>
    <r>
      <rPr>
        <sz val="10"/>
        <color rgb="FF000000"/>
        <rFont val="굴림"/>
        <family val="3"/>
        <charset val="1"/>
      </rPr>
      <t xml:space="preserve">(161</t>
    </r>
    <r>
      <rPr>
        <sz val="10"/>
        <color rgb="FF000000"/>
        <rFont val="Noto Sans"/>
        <family val="2"/>
      </rPr>
      <t xml:space="preserve">억</t>
    </r>
    <r>
      <rPr>
        <sz val="10"/>
        <color rgb="FF000000"/>
        <rFont val="굴림"/>
        <family val="3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석실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석판간도로개설</t>
    </r>
  </si>
  <si>
    <t xml:space="preserve">○신규
○보상중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석실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석판
○사업량 </t>
    </r>
    <r>
      <rPr>
        <sz val="9"/>
        <color rgb="FF000000"/>
        <rFont val="굴림체"/>
        <family val="3"/>
        <charset val="129"/>
      </rPr>
      <t xml:space="preserve">: L=1.2km,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20</t>
    </r>
  </si>
  <si>
    <t xml:space="preserve">도심교통분산처리및안전도시구현</t>
  </si>
  <si>
    <t xml:space="preserve">용박골 진입로 개설공사</t>
  </si>
  <si>
    <t xml:space="preserve">○신규
○실시설계완료
○분할측량 및 도로구역결정
  추진 중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동남택지개발지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보살사
○사업량 </t>
    </r>
    <r>
      <rPr>
        <sz val="9"/>
        <color rgb="FF000000"/>
        <rFont val="굴림체"/>
        <family val="3"/>
        <charset val="129"/>
      </rPr>
      <t xml:space="preserve">: L=0.30km,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8</t>
    </r>
  </si>
  <si>
    <t xml:space="preserve">청주공항활성화</t>
  </si>
  <si>
    <t xml:space="preserve">청주공항 활성화</t>
  </si>
  <si>
    <t xml:space="preserve">항공인프라 활용 비상의꿈 프로젝트</t>
  </si>
  <si>
    <t xml:space="preserve">교통정책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랜드관리사업소 내 
           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전시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층
○사업량 </t>
    </r>
    <r>
      <rPr>
        <sz val="9"/>
        <color rgb="FF000000"/>
        <rFont val="굴림체"/>
        <family val="3"/>
        <charset val="129"/>
      </rPr>
      <t xml:space="preserve">: 312.5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6~2018</t>
    </r>
  </si>
  <si>
    <r>
      <rPr>
        <sz val="9"/>
        <color rgb="FF000000"/>
        <rFont val="굴림체"/>
        <family val="3"/>
        <charset val="129"/>
      </rPr>
      <t xml:space="preserve">○2016. 9. </t>
    </r>
    <r>
      <rPr>
        <sz val="9"/>
        <color rgb="FF000000"/>
        <rFont val="Noto Sans"/>
        <family val="2"/>
      </rPr>
      <t xml:space="preserve">실시설계용역발주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랜드사업소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층
○사업량 </t>
    </r>
    <r>
      <rPr>
        <sz val="9"/>
        <color rgb="FF000000"/>
        <rFont val="굴림체"/>
        <family val="3"/>
        <charset val="129"/>
      </rPr>
      <t xml:space="preserve">: 312.5</t>
    </r>
    <r>
      <rPr>
        <sz val="9"/>
        <color rgb="FF000000"/>
        <rFont val="Noto Sans"/>
        <family val="2"/>
      </rPr>
      <t xml:space="preserve">㎡
       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항공진로체험센터 설치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8</t>
    </r>
  </si>
  <si>
    <t xml:space="preserve">자연과 함께하는 안전한 생명하천</t>
  </si>
  <si>
    <t xml:space="preserve">재해로부터 안전한 하천정비</t>
  </si>
  <si>
    <t xml:space="preserve">내추
소하천
정비사업</t>
  </si>
  <si>
    <t xml:space="preserve">하천방재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신기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1.2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~2017</t>
    </r>
  </si>
  <si>
    <r>
      <rPr>
        <sz val="9"/>
        <color rgb="FF000000"/>
        <rFont val="굴림체"/>
        <family val="3"/>
        <charset val="129"/>
      </rPr>
      <t xml:space="preserve">○3</t>
    </r>
    <r>
      <rPr>
        <sz val="9"/>
        <color rgb="FF000000"/>
        <rFont val="Noto Sans"/>
        <family val="2"/>
      </rPr>
      <t xml:space="preserve">차분 공사 추진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100%)</t>
    </r>
  </si>
  <si>
    <t xml:space="preserve">탑연
소하천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내면 탑연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1.12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~2016</t>
    </r>
  </si>
  <si>
    <r>
      <rPr>
        <sz val="9"/>
        <color rgb="FF000000"/>
        <rFont val="Noto Sans"/>
        <family val="2"/>
      </rPr>
      <t xml:space="preserve">○공사추진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75%)</t>
    </r>
  </si>
  <si>
    <t xml:space="preserve">도장골 
소하천 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수의동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0.68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6</t>
    </r>
  </si>
  <si>
    <r>
      <rPr>
        <sz val="9"/>
        <color rgb="FF000000"/>
        <rFont val="Noto Sans"/>
        <family val="2"/>
      </rPr>
      <t xml:space="preserve">○공사추진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100%)</t>
    </r>
  </si>
  <si>
    <t xml:space="preserve">구방 소하천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미원면 구방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1.34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Noto Sans"/>
        <family val="2"/>
      </rPr>
      <t xml:space="preserve">○공사추진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45%)</t>
    </r>
  </si>
  <si>
    <t xml:space="preserve">개요수정하였음 검토 바람</t>
  </si>
  <si>
    <t xml:space="preserve">산막 
소하천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미원면 구방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1.34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8</t>
    </r>
  </si>
  <si>
    <r>
      <rPr>
        <sz val="9"/>
        <color rgb="FF000000"/>
        <rFont val="Noto Sans"/>
        <family val="2"/>
      </rPr>
      <t xml:space="preserve">○실시설계중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70%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산막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4.0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8</t>
    </r>
  </si>
  <si>
    <t xml:space="preserve">개신지구
우수저류
시설 설치
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개신동 충북대 정문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우수저류시설 </t>
    </r>
    <r>
      <rPr>
        <sz val="9"/>
        <color rgb="FF000000"/>
        <rFont val="굴림체"/>
        <family val="3"/>
        <charset val="129"/>
      </rPr>
      <t xml:space="preserve">V=13,700</t>
    </r>
    <r>
      <rPr>
        <sz val="9"/>
        <color rgb="FF000000"/>
        <rFont val="Noto Sans"/>
        <family val="2"/>
      </rPr>
      <t xml:space="preserve">㎥
○기  간 </t>
    </r>
    <r>
      <rPr>
        <sz val="9"/>
        <color rgb="FF000000"/>
        <rFont val="굴림체"/>
        <family val="3"/>
        <charset val="129"/>
      </rPr>
      <t xml:space="preserve">: 2013~2016</t>
    </r>
  </si>
  <si>
    <t xml:space="preserve">사람과
자연이
공존하는
생태하천
조성</t>
  </si>
  <si>
    <t xml:space="preserve">무심천
고향의 강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원평동</t>
    </r>
    <r>
      <rPr>
        <sz val="9"/>
        <color rgb="FF000000"/>
        <rFont val="굴림체"/>
        <family val="3"/>
        <charset val="129"/>
      </rPr>
      <t xml:space="preserve">~
           </t>
    </r>
    <r>
      <rPr>
        <sz val="9"/>
        <color rgb="FF000000"/>
        <rFont val="Noto Sans"/>
        <family val="2"/>
      </rPr>
      <t xml:space="preserve">상당구 지북동
○사업량 </t>
    </r>
    <r>
      <rPr>
        <sz val="9"/>
        <color rgb="FF000000"/>
        <rFont val="굴림체"/>
        <family val="3"/>
        <charset val="129"/>
      </rPr>
      <t xml:space="preserve">: L=6.7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1~2018</t>
    </r>
  </si>
  <si>
    <r>
      <rPr>
        <sz val="9"/>
        <color rgb="FF000000"/>
        <rFont val="Noto Sans"/>
        <family val="2"/>
      </rPr>
      <t xml:space="preserve">○공사추진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52%)</t>
    </r>
  </si>
  <si>
    <t xml:space="preserve">월운천
생태하천
복원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월오동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운동동 일원
○사업량 </t>
    </r>
    <r>
      <rPr>
        <sz val="9"/>
        <color rgb="FF000000"/>
        <rFont val="굴림체"/>
        <family val="3"/>
        <charset val="129"/>
      </rPr>
      <t xml:space="preserve">: L=2.5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7</t>
    </r>
  </si>
  <si>
    <r>
      <rPr>
        <sz val="9"/>
        <color rgb="FF000000"/>
        <rFont val="Noto Sans"/>
        <family val="2"/>
      </rPr>
      <t xml:space="preserve">○공사추진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43%)
</t>
    </r>
  </si>
  <si>
    <t xml:space="preserve">용두천
생태하천
복원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성산리
            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장남리
○사업량 </t>
    </r>
    <r>
      <rPr>
        <sz val="9"/>
        <color rgb="FF000000"/>
        <rFont val="굴림체"/>
        <family val="3"/>
        <charset val="129"/>
      </rPr>
      <t xml:space="preserve">: L=5.0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~2017</t>
    </r>
  </si>
  <si>
    <r>
      <rPr>
        <sz val="9"/>
        <color rgb="FF000000"/>
        <rFont val="Noto Sans"/>
        <family val="2"/>
      </rPr>
      <t xml:space="preserve">○공사추진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17%)</t>
    </r>
  </si>
  <si>
    <t xml:space="preserve">친환경적
청정도시
추진기반
조성</t>
  </si>
  <si>
    <t xml:space="preserve">녹색환경
생활화</t>
  </si>
  <si>
    <t xml:space="preserve">청주
국제에코
콤플렉스
조성</t>
  </si>
  <si>
    <t xml:space="preserve">환경정책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문암동</t>
    </r>
    <r>
      <rPr>
        <sz val="9"/>
        <color rgb="FF000000"/>
        <rFont val="굴림체"/>
        <family val="3"/>
        <charset val="129"/>
      </rPr>
      <t xml:space="preserve">100 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연면적 </t>
    </r>
    <r>
      <rPr>
        <sz val="9"/>
        <color rgb="FF000000"/>
        <rFont val="굴림체"/>
        <family val="3"/>
        <charset val="129"/>
      </rPr>
      <t xml:space="preserve">2,383.05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건물</t>
    </r>
    <r>
      <rPr>
        <sz val="9"/>
        <color rgb="FF000000"/>
        <rFont val="굴림체"/>
        <family val="3"/>
        <charset val="129"/>
      </rPr>
      <t xml:space="preserve">)
           </t>
    </r>
    <r>
      <rPr>
        <sz val="9"/>
        <color rgb="FF000000"/>
        <rFont val="Noto Sans"/>
        <family val="2"/>
      </rPr>
      <t xml:space="preserve">외부체험시설 </t>
    </r>
    <r>
      <rPr>
        <sz val="9"/>
        <color rgb="FF000000"/>
        <rFont val="굴림체"/>
        <family val="3"/>
        <charset val="129"/>
      </rPr>
      <t xml:space="preserve">11,887 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3~2016</t>
    </r>
  </si>
  <si>
    <t xml:space="preserve">밝고깨끗한
자원순환
도시
으뜸 청주</t>
  </si>
  <si>
    <t xml:space="preserve">폐기물
처리시설
확충</t>
  </si>
  <si>
    <t xml:space="preserve">청주권
광역매립장
증설사업</t>
  </si>
  <si>
    <t xml:space="preserve">자원정책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내면 학천리 산</t>
    </r>
    <r>
      <rPr>
        <sz val="9"/>
        <color rgb="FF000000"/>
        <rFont val="굴림체"/>
        <family val="3"/>
        <charset val="129"/>
      </rPr>
      <t xml:space="preserve">77-11
           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필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매립용량 </t>
    </r>
    <r>
      <rPr>
        <sz val="9"/>
        <color rgb="FF000000"/>
        <rFont val="굴림체"/>
        <family val="3"/>
        <charset val="129"/>
      </rPr>
      <t xml:space="preserve">220,000</t>
    </r>
    <r>
      <rPr>
        <sz val="9"/>
        <color rgb="FF000000"/>
        <rFont val="Noto Sans"/>
        <family val="2"/>
      </rPr>
      <t xml:space="preserve">㎥
○기  간 </t>
    </r>
    <r>
      <rPr>
        <sz val="9"/>
        <color rgb="FF000000"/>
        <rFont val="굴림체"/>
        <family val="3"/>
        <charset val="129"/>
      </rPr>
      <t xml:space="preserve">: 2012~2016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100%               ○</t>
    </r>
    <r>
      <rPr>
        <sz val="9"/>
        <color rgb="FF000000"/>
        <rFont val="Noto Sans"/>
        <family val="2"/>
      </rPr>
      <t xml:space="preserve">준공금 지출예정</t>
    </r>
  </si>
  <si>
    <t xml:space="preserve">하수관리</t>
  </si>
  <si>
    <t xml:space="preserve">효율적인
지하수관리</t>
  </si>
  <si>
    <t xml:space="preserve">지하수관리시스템 구축사업</t>
  </si>
  <si>
    <t xml:space="preserve">하수정책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시 일원
○사업량
 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관리시스템 구축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 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시설 실태조사 </t>
    </r>
    <r>
      <rPr>
        <sz val="9"/>
        <color rgb="FF000000"/>
        <rFont val="굴림체"/>
        <family val="3"/>
        <charset val="129"/>
      </rPr>
      <t xml:space="preserve">38,400</t>
    </r>
    <r>
      <rPr>
        <sz val="9"/>
        <color rgb="FF000000"/>
        <rFont val="Noto Sans"/>
        <family val="2"/>
      </rPr>
      <t xml:space="preserve">개소
 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관측공 설치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소
○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Noto Sans"/>
        <family val="2"/>
      </rPr>
      <t xml:space="preserve">○ 공정율 </t>
    </r>
    <r>
      <rPr>
        <sz val="9"/>
        <color rgb="FF000000"/>
        <rFont val="굴림체"/>
        <family val="3"/>
        <charset val="129"/>
      </rPr>
      <t xml:space="preserve">70%
○ 2016</t>
    </r>
    <r>
      <rPr>
        <sz val="9"/>
        <color rgb="FF000000"/>
        <rFont val="Noto Sans"/>
        <family val="2"/>
      </rPr>
      <t xml:space="preserve">년도분 사업 추진중</t>
    </r>
  </si>
  <si>
    <t xml:space="preserve">맑고 
깨끗한 
수질관리</t>
  </si>
  <si>
    <t xml:space="preserve">공공하수도
시설확충 및 운영</t>
  </si>
  <si>
    <t xml:space="preserve">가덕
하수처리
시설설치
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남일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두산리</t>
    </r>
    <r>
      <rPr>
        <sz val="9"/>
        <color rgb="FF000000"/>
        <rFont val="굴림체"/>
        <family val="3"/>
        <charset val="129"/>
      </rPr>
      <t xml:space="preserve">103</t>
    </r>
    <r>
      <rPr>
        <sz val="9"/>
        <color rgb="FF000000"/>
        <rFont val="Noto Sans"/>
        <family val="2"/>
      </rPr>
      <t xml:space="preserve">번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처리장 </t>
    </r>
    <r>
      <rPr>
        <sz val="9"/>
        <color rgb="FF000000"/>
        <rFont val="굴림체"/>
        <family val="3"/>
        <charset val="129"/>
      </rPr>
      <t xml:space="preserve">Q=80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○기  간 </t>
    </r>
    <r>
      <rPr>
        <sz val="9"/>
        <color rgb="FF000000"/>
        <rFont val="굴림체"/>
        <family val="3"/>
        <charset val="129"/>
      </rPr>
      <t xml:space="preserve">: 2013~2017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29"/>
      </rPr>
      <t xml:space="preserve">:11,000,000</t>
    </r>
    <r>
      <rPr>
        <sz val="9"/>
        <color rgb="FF000000"/>
        <rFont val="Noto Sans"/>
        <family val="2"/>
      </rPr>
      <t xml:space="preserve">천원
  </t>
    </r>
    <r>
      <rPr>
        <sz val="9"/>
        <color rgb="FF000000"/>
        <rFont val="굴림체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하수도특별회계</t>
    </r>
    <r>
      <rPr>
        <sz val="7"/>
        <color rgb="FF000000"/>
        <rFont val="굴림체"/>
        <family val="3"/>
        <charset val="129"/>
      </rPr>
      <t xml:space="preserve">:240,000</t>
    </r>
    <r>
      <rPr>
        <sz val="7"/>
        <color rgb="FF000000"/>
        <rFont val="Noto Sans"/>
        <family val="2"/>
      </rPr>
      <t xml:space="preserve">천원
</t>
    </r>
    <r>
      <rPr>
        <sz val="9"/>
        <color rgb="FF000000"/>
        <rFont val="굴림체"/>
        <family val="3"/>
        <charset val="129"/>
      </rPr>
      <t xml:space="preserve">(2012</t>
    </r>
    <r>
      <rPr>
        <sz val="9"/>
        <color rgb="FF000000"/>
        <rFont val="Noto Sans"/>
        <family val="2"/>
      </rPr>
      <t xml:space="preserve">년 설계비</t>
    </r>
    <r>
      <rPr>
        <sz val="9"/>
        <color rgb="FF000000"/>
        <rFont val="굴림체"/>
        <family val="3"/>
        <charset val="129"/>
      </rPr>
      <t xml:space="preserve">/(</t>
    </r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청원군</t>
    </r>
    <r>
      <rPr>
        <sz val="9"/>
        <color rgb="FF000000"/>
        <rFont val="굴림체"/>
        <family val="3"/>
        <charset val="129"/>
      </rPr>
      <t xml:space="preserve">)
  ※ 2013</t>
    </r>
    <r>
      <rPr>
        <sz val="9"/>
        <color rgb="FF000000"/>
        <rFont val="Noto Sans"/>
        <family val="2"/>
      </rPr>
      <t xml:space="preserve">년 설계용역완료
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총사업비에 포함</t>
    </r>
    <r>
      <rPr>
        <sz val="9"/>
        <color rgb="FF000000"/>
        <rFont val="굴림체"/>
        <family val="3"/>
        <charset val="129"/>
      </rPr>
      <t xml:space="preserve">,
    </t>
    </r>
    <r>
      <rPr>
        <sz val="9"/>
        <color rgb="FF000000"/>
        <rFont val="Noto Sans"/>
        <family val="2"/>
      </rPr>
      <t xml:space="preserve">계속비조서 예산액에는
    회계상이로 미표시</t>
    </r>
    <r>
      <rPr>
        <sz val="9"/>
        <color rgb="FF000000"/>
        <rFont val="굴림체"/>
        <family val="3"/>
        <charset val="129"/>
      </rPr>
      <t xml:space="preserve">)
  -</t>
    </r>
    <r>
      <rPr>
        <sz val="9"/>
        <color rgb="FF000000"/>
        <rFont val="Noto Sans"/>
        <family val="2"/>
      </rPr>
      <t xml:space="preserve">수특회계</t>
    </r>
    <r>
      <rPr>
        <sz val="9"/>
        <color rgb="FF000000"/>
        <rFont val="굴림체"/>
        <family val="3"/>
        <charset val="129"/>
      </rPr>
      <t xml:space="preserve">:10,760,000</t>
    </r>
    <r>
      <rPr>
        <sz val="9"/>
        <color rgb="FF000000"/>
        <rFont val="Noto Sans"/>
        <family val="2"/>
      </rPr>
      <t xml:space="preserve">천원
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사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감리비</t>
    </r>
    <r>
      <rPr>
        <sz val="9"/>
        <color rgb="FF000000"/>
        <rFont val="굴림체"/>
        <family val="3"/>
        <charset val="129"/>
      </rPr>
      <t xml:space="preserve">)   
○</t>
    </r>
    <r>
      <rPr>
        <sz val="9"/>
        <color rgb="FF000000"/>
        <rFont val="Noto Sans"/>
        <family val="2"/>
      </rPr>
      <t xml:space="preserve">공정률 </t>
    </r>
    <r>
      <rPr>
        <sz val="9"/>
        <color rgb="FF000000"/>
        <rFont val="굴림체"/>
        <family val="3"/>
        <charset val="129"/>
      </rPr>
      <t xml:space="preserve">21%</t>
    </r>
  </si>
  <si>
    <t xml:space="preserve">가덕
하수관거
설치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가덕면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거 </t>
    </r>
    <r>
      <rPr>
        <sz val="9"/>
        <color rgb="FF000000"/>
        <rFont val="굴림체"/>
        <family val="3"/>
        <charset val="129"/>
      </rPr>
      <t xml:space="preserve">L=36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~2017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29"/>
      </rPr>
      <t xml:space="preserve">:20,450,000</t>
    </r>
    <r>
      <rPr>
        <sz val="9"/>
        <color rgb="FF000000"/>
        <rFont val="Noto Sans"/>
        <family val="2"/>
      </rPr>
      <t xml:space="preserve">천원
  </t>
    </r>
    <r>
      <rPr>
        <sz val="9"/>
        <color rgb="FF000000"/>
        <rFont val="굴림체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하수도특별회계</t>
    </r>
    <r>
      <rPr>
        <sz val="7"/>
        <color rgb="FF000000"/>
        <rFont val="굴림체"/>
        <family val="3"/>
        <charset val="129"/>
      </rPr>
      <t xml:space="preserve">:442,000</t>
    </r>
    <r>
      <rPr>
        <sz val="7"/>
        <color rgb="FF000000"/>
        <rFont val="Noto Sans"/>
        <family val="2"/>
      </rPr>
      <t xml:space="preserve">천원
</t>
    </r>
    <r>
      <rPr>
        <sz val="9"/>
        <color rgb="FF000000"/>
        <rFont val="굴림체"/>
        <family val="3"/>
        <charset val="129"/>
      </rPr>
      <t xml:space="preserve">(2012</t>
    </r>
    <r>
      <rPr>
        <sz val="9"/>
        <color rgb="FF000000"/>
        <rFont val="Noto Sans"/>
        <family val="2"/>
      </rPr>
      <t xml:space="preserve">년설계비</t>
    </r>
    <r>
      <rPr>
        <sz val="9"/>
        <color rgb="FF000000"/>
        <rFont val="굴림체"/>
        <family val="3"/>
        <charset val="129"/>
      </rPr>
      <t xml:space="preserve">/(</t>
    </r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청원군</t>
    </r>
    <r>
      <rPr>
        <sz val="9"/>
        <color rgb="FF000000"/>
        <rFont val="굴림체"/>
        <family val="3"/>
        <charset val="129"/>
      </rPr>
      <t xml:space="preserve">)
  ※ 2013</t>
    </r>
    <r>
      <rPr>
        <sz val="9"/>
        <color rgb="FF000000"/>
        <rFont val="Noto Sans"/>
        <family val="2"/>
      </rPr>
      <t xml:space="preserve">년 설계용역완료
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총사업비에 포함</t>
    </r>
    <r>
      <rPr>
        <sz val="9"/>
        <color rgb="FF000000"/>
        <rFont val="굴림체"/>
        <family val="3"/>
        <charset val="129"/>
      </rPr>
      <t xml:space="preserve">,
    </t>
    </r>
    <r>
      <rPr>
        <sz val="9"/>
        <color rgb="FF000000"/>
        <rFont val="Noto Sans"/>
        <family val="2"/>
      </rPr>
      <t xml:space="preserve">계속비조서 예산액에는
    회계상이로 미표시</t>
    </r>
    <r>
      <rPr>
        <sz val="9"/>
        <color rgb="FF000000"/>
        <rFont val="굴림체"/>
        <family val="3"/>
        <charset val="129"/>
      </rPr>
      <t xml:space="preserve">)
 -</t>
    </r>
    <r>
      <rPr>
        <sz val="9"/>
        <color rgb="FF000000"/>
        <rFont val="Noto Sans"/>
        <family val="2"/>
      </rPr>
      <t xml:space="preserve">수특회계</t>
    </r>
    <r>
      <rPr>
        <sz val="9"/>
        <color rgb="FF000000"/>
        <rFont val="굴림체"/>
        <family val="3"/>
        <charset val="129"/>
      </rPr>
      <t xml:space="preserve">:20,008,000</t>
    </r>
    <r>
      <rPr>
        <sz val="9"/>
        <color rgb="FF000000"/>
        <rFont val="Noto Sans"/>
        <family val="2"/>
      </rPr>
      <t xml:space="preserve">천원
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사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감리비</t>
    </r>
    <r>
      <rPr>
        <sz val="9"/>
        <color rgb="FF000000"/>
        <rFont val="굴림체"/>
        <family val="3"/>
        <charset val="129"/>
      </rPr>
      <t xml:space="preserve">)   
○</t>
    </r>
    <r>
      <rPr>
        <sz val="9"/>
        <color rgb="FF000000"/>
        <rFont val="Noto Sans"/>
        <family val="2"/>
      </rPr>
      <t xml:space="preserve">공정률 </t>
    </r>
    <r>
      <rPr>
        <sz val="9"/>
        <color rgb="FF000000"/>
        <rFont val="굴림체"/>
        <family val="3"/>
        <charset val="129"/>
      </rPr>
      <t xml:space="preserve">33%</t>
    </r>
  </si>
  <si>
    <t xml:space="preserve">남이
하수처리
시설 설치
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부용외천리
○사업량 </t>
    </r>
    <r>
      <rPr>
        <sz val="9"/>
        <color rgb="FF000000"/>
        <rFont val="굴림체"/>
        <family val="3"/>
        <charset val="129"/>
      </rPr>
      <t xml:space="preserve">: 1,00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하수관로 </t>
    </r>
    <r>
      <rPr>
        <sz val="9"/>
        <color rgb="FF000000"/>
        <rFont val="굴림체"/>
        <family val="3"/>
        <charset val="129"/>
      </rPr>
      <t xml:space="preserve">7.4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7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29"/>
      </rPr>
      <t xml:space="preserve">:13,448,000</t>
    </r>
    <r>
      <rPr>
        <sz val="9"/>
        <color rgb="FF000000"/>
        <rFont val="Noto Sans"/>
        <family val="2"/>
      </rPr>
      <t xml:space="preserve">천원
 </t>
    </r>
    <r>
      <rPr>
        <sz val="9"/>
        <color rgb="FF000000"/>
        <rFont val="굴림체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하수도특별회계</t>
    </r>
    <r>
      <rPr>
        <sz val="7"/>
        <color rgb="FF000000"/>
        <rFont val="굴림체"/>
        <family val="3"/>
        <charset val="129"/>
      </rPr>
      <t xml:space="preserve">:349,728</t>
    </r>
    <r>
      <rPr>
        <sz val="7"/>
        <color rgb="FF000000"/>
        <rFont val="Noto Sans"/>
        <family val="2"/>
      </rPr>
      <t xml:space="preserve">천원
</t>
    </r>
    <r>
      <rPr>
        <sz val="9"/>
        <color rgb="FF000000"/>
        <rFont val="굴림체"/>
        <family val="3"/>
        <charset val="129"/>
      </rPr>
      <t xml:space="preserve">(2012</t>
    </r>
    <r>
      <rPr>
        <sz val="9"/>
        <color rgb="FF000000"/>
        <rFont val="Noto Sans"/>
        <family val="2"/>
      </rPr>
      <t xml:space="preserve">년 설계비</t>
    </r>
    <r>
      <rPr>
        <sz val="9"/>
        <color rgb="FF000000"/>
        <rFont val="굴림체"/>
        <family val="3"/>
        <charset val="129"/>
      </rPr>
      <t xml:space="preserve">/(</t>
    </r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청원군</t>
    </r>
    <r>
      <rPr>
        <sz val="9"/>
        <color rgb="FF000000"/>
        <rFont val="굴림체"/>
        <family val="3"/>
        <charset val="129"/>
      </rPr>
      <t xml:space="preserve">)
 ※2013</t>
    </r>
    <r>
      <rPr>
        <sz val="9"/>
        <color rgb="FF000000"/>
        <rFont val="Noto Sans"/>
        <family val="2"/>
      </rPr>
      <t xml:space="preserve">년 설계용역완료
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총사업비에 포함</t>
    </r>
    <r>
      <rPr>
        <sz val="9"/>
        <color rgb="FF000000"/>
        <rFont val="굴림체"/>
        <family val="3"/>
        <charset val="129"/>
      </rPr>
      <t xml:space="preserve">,
   </t>
    </r>
    <r>
      <rPr>
        <sz val="9"/>
        <color rgb="FF000000"/>
        <rFont val="Noto Sans"/>
        <family val="2"/>
      </rPr>
      <t xml:space="preserve">계속비조서 예산액에는
   회계상이로 미표시</t>
    </r>
    <r>
      <rPr>
        <sz val="9"/>
        <color rgb="FF000000"/>
        <rFont val="굴림체"/>
        <family val="3"/>
        <charset val="129"/>
      </rPr>
      <t xml:space="preserve">)
 -</t>
    </r>
    <r>
      <rPr>
        <sz val="9"/>
        <color rgb="FF000000"/>
        <rFont val="Noto Sans"/>
        <family val="2"/>
      </rPr>
      <t xml:space="preserve">수특회계 </t>
    </r>
    <r>
      <rPr>
        <sz val="9"/>
        <color rgb="FF000000"/>
        <rFont val="굴림체"/>
        <family val="3"/>
        <charset val="129"/>
      </rPr>
      <t xml:space="preserve">:13,098,272</t>
    </r>
    <r>
      <rPr>
        <sz val="9"/>
        <color rgb="FF000000"/>
        <rFont val="Noto Sans"/>
        <family val="2"/>
      </rPr>
      <t xml:space="preserve">천원
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사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감리비</t>
    </r>
    <r>
      <rPr>
        <sz val="9"/>
        <color rgb="FF000000"/>
        <rFont val="굴림체"/>
        <family val="3"/>
        <charset val="129"/>
      </rPr>
      <t xml:space="preserve">)   
○</t>
    </r>
    <r>
      <rPr>
        <sz val="9"/>
        <color rgb="FF000000"/>
        <rFont val="Noto Sans"/>
        <family val="2"/>
      </rPr>
      <t xml:space="preserve">실시설계용역완료
○</t>
    </r>
    <r>
      <rPr>
        <sz val="9"/>
        <color rgb="FF000000"/>
        <rFont val="굴림체"/>
        <family val="3"/>
        <charset val="129"/>
      </rPr>
      <t xml:space="preserve">2015.6:</t>
    </r>
    <r>
      <rPr>
        <sz val="9"/>
        <color rgb="FF000000"/>
        <rFont val="Noto Sans"/>
        <family val="2"/>
      </rPr>
      <t xml:space="preserve">공사착공
○공정률 </t>
    </r>
    <r>
      <rPr>
        <sz val="9"/>
        <color rgb="FF000000"/>
        <rFont val="굴림체"/>
        <family val="3"/>
        <charset val="129"/>
      </rPr>
      <t xml:space="preserve">45%</t>
    </r>
  </si>
  <si>
    <t xml:space="preserve">남이
하수관거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남이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척산리외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곳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</t>
    </r>
    <r>
      <rPr>
        <sz val="9"/>
        <color rgb="FF000000"/>
        <rFont val="굴림체"/>
        <family val="3"/>
        <charset val="129"/>
      </rPr>
      <t xml:space="preserve">24.5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7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29"/>
      </rPr>
      <t xml:space="preserve">:14,597,000</t>
    </r>
    <r>
      <rPr>
        <sz val="9"/>
        <color rgb="FF000000"/>
        <rFont val="Noto Sans"/>
        <family val="2"/>
      </rPr>
      <t xml:space="preserve">천원
 </t>
    </r>
    <r>
      <rPr>
        <sz val="9"/>
        <color rgb="FF000000"/>
        <rFont val="굴림체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하수도특별회계</t>
    </r>
    <r>
      <rPr>
        <sz val="7"/>
        <color rgb="FF000000"/>
        <rFont val="굴림체"/>
        <family val="3"/>
        <charset val="129"/>
      </rPr>
      <t xml:space="preserve">:378,872</t>
    </r>
    <r>
      <rPr>
        <sz val="7"/>
        <color rgb="FF000000"/>
        <rFont val="Noto Sans"/>
        <family val="2"/>
      </rPr>
      <t xml:space="preserve">천원
</t>
    </r>
    <r>
      <rPr>
        <sz val="9"/>
        <color rgb="FF000000"/>
        <rFont val="굴림체"/>
        <family val="3"/>
        <charset val="129"/>
      </rPr>
      <t xml:space="preserve">(2012</t>
    </r>
    <r>
      <rPr>
        <sz val="9"/>
        <color rgb="FF000000"/>
        <rFont val="Noto Sans"/>
        <family val="2"/>
      </rPr>
      <t xml:space="preserve">년 설계비</t>
    </r>
    <r>
      <rPr>
        <sz val="9"/>
        <color rgb="FF000000"/>
        <rFont val="굴림체"/>
        <family val="3"/>
        <charset val="129"/>
      </rPr>
      <t xml:space="preserve">/(</t>
    </r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청원군</t>
    </r>
    <r>
      <rPr>
        <sz val="9"/>
        <color rgb="FF000000"/>
        <rFont val="굴림체"/>
        <family val="3"/>
        <charset val="129"/>
      </rPr>
      <t xml:space="preserve">)
 ※2013</t>
    </r>
    <r>
      <rPr>
        <sz val="9"/>
        <color rgb="FF000000"/>
        <rFont val="Noto Sans"/>
        <family val="2"/>
      </rPr>
      <t xml:space="preserve">년 설계용역완료
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총사업비에 포함</t>
    </r>
    <r>
      <rPr>
        <sz val="9"/>
        <color rgb="FF000000"/>
        <rFont val="굴림체"/>
        <family val="3"/>
        <charset val="129"/>
      </rPr>
      <t xml:space="preserve">,
   </t>
    </r>
    <r>
      <rPr>
        <sz val="9"/>
        <color rgb="FF000000"/>
        <rFont val="Noto Sans"/>
        <family val="2"/>
      </rPr>
      <t xml:space="preserve">계속비조서 예산액에는
   회계상이로 미표시</t>
    </r>
    <r>
      <rPr>
        <sz val="9"/>
        <color rgb="FF000000"/>
        <rFont val="굴림체"/>
        <family val="3"/>
        <charset val="129"/>
      </rPr>
      <t xml:space="preserve">)
 -</t>
    </r>
    <r>
      <rPr>
        <sz val="9"/>
        <color rgb="FF000000"/>
        <rFont val="Noto Sans"/>
        <family val="2"/>
      </rPr>
      <t xml:space="preserve">수특회계 </t>
    </r>
    <r>
      <rPr>
        <sz val="9"/>
        <color rgb="FF000000"/>
        <rFont val="굴림체"/>
        <family val="3"/>
        <charset val="129"/>
      </rPr>
      <t xml:space="preserve">:14,218,128</t>
    </r>
    <r>
      <rPr>
        <sz val="9"/>
        <color rgb="FF000000"/>
        <rFont val="Noto Sans"/>
        <family val="2"/>
      </rPr>
      <t xml:space="preserve">천원
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사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감리비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실시설계용역완료
○</t>
    </r>
    <r>
      <rPr>
        <sz val="9"/>
        <color rgb="FF000000"/>
        <rFont val="굴림체"/>
        <family val="3"/>
        <charset val="129"/>
      </rPr>
      <t xml:space="preserve">2015.4:</t>
    </r>
    <r>
      <rPr>
        <sz val="9"/>
        <color rgb="FF000000"/>
        <rFont val="Noto Sans"/>
        <family val="2"/>
      </rPr>
      <t xml:space="preserve">공사착공
○공정률 </t>
    </r>
    <r>
      <rPr>
        <sz val="9"/>
        <color rgb="FF000000"/>
        <rFont val="굴림체"/>
        <family val="3"/>
        <charset val="129"/>
      </rPr>
      <t xml:space="preserve">50%</t>
    </r>
  </si>
  <si>
    <r>
      <rPr>
        <sz val="9"/>
        <color rgb="FF000000"/>
        <rFont val="Noto Sans"/>
        <family val="2"/>
      </rPr>
      <t xml:space="preserve">학천마을
하수처리
시설
설치사업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학천마을
하수도
정비사업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내면 학천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 </t>
    </r>
    <r>
      <rPr>
        <sz val="9"/>
        <color rgb="FF000000"/>
        <rFont val="굴림체"/>
        <family val="3"/>
        <charset val="129"/>
      </rPr>
      <t xml:space="preserve">L=4.6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6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29"/>
      </rPr>
      <t xml:space="preserve">:2,264,000</t>
    </r>
    <r>
      <rPr>
        <sz val="9"/>
        <color rgb="FF000000"/>
        <rFont val="Noto Sans"/>
        <family val="2"/>
      </rPr>
      <t xml:space="preserve">천원
  </t>
    </r>
    <r>
      <rPr>
        <sz val="9"/>
        <color rgb="FF000000"/>
        <rFont val="굴림체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하수도특별회계</t>
    </r>
    <r>
      <rPr>
        <sz val="7"/>
        <color rgb="FF000000"/>
        <rFont val="굴림체"/>
        <family val="3"/>
        <charset val="129"/>
      </rPr>
      <t xml:space="preserve">:74,593</t>
    </r>
    <r>
      <rPr>
        <sz val="7"/>
        <color rgb="FF000000"/>
        <rFont val="Noto Sans"/>
        <family val="2"/>
      </rPr>
      <t xml:space="preserve">천원
    </t>
    </r>
    <r>
      <rPr>
        <sz val="7"/>
        <color rgb="FF000000"/>
        <rFont val="굴림체"/>
        <family val="3"/>
        <charset val="129"/>
      </rPr>
      <t xml:space="preserve">(2012</t>
    </r>
    <r>
      <rPr>
        <sz val="7"/>
        <color rgb="FF000000"/>
        <rFont val="Noto Sans"/>
        <family val="2"/>
      </rPr>
      <t xml:space="preserve">년설계비</t>
    </r>
    <r>
      <rPr>
        <sz val="7"/>
        <color rgb="FF000000"/>
        <rFont val="굴림체"/>
        <family val="3"/>
        <charset val="129"/>
      </rPr>
      <t xml:space="preserve">/(</t>
    </r>
    <r>
      <rPr>
        <sz val="7"/>
        <color rgb="FF000000"/>
        <rFont val="Noto Sans"/>
        <family val="2"/>
      </rPr>
      <t xml:space="preserve">구</t>
    </r>
    <r>
      <rPr>
        <sz val="7"/>
        <color rgb="FF000000"/>
        <rFont val="굴림체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청원군</t>
    </r>
    <r>
      <rPr>
        <sz val="7"/>
        <color rgb="FF000000"/>
        <rFont val="굴림체"/>
        <family val="3"/>
        <charset val="129"/>
      </rPr>
      <t xml:space="preserve">)
</t>
    </r>
    <r>
      <rPr>
        <sz val="9"/>
        <color rgb="FF000000"/>
        <rFont val="굴림체"/>
        <family val="3"/>
        <charset val="129"/>
      </rPr>
      <t xml:space="preserve">  ※ 2014</t>
    </r>
    <r>
      <rPr>
        <sz val="9"/>
        <color rgb="FF000000"/>
        <rFont val="Noto Sans"/>
        <family val="2"/>
      </rPr>
      <t xml:space="preserve">년 설계용역완료
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총사업비에 포함</t>
    </r>
    <r>
      <rPr>
        <sz val="9"/>
        <color rgb="FF000000"/>
        <rFont val="굴림체"/>
        <family val="3"/>
        <charset val="129"/>
      </rPr>
      <t xml:space="preserve">,
    </t>
    </r>
    <r>
      <rPr>
        <sz val="9"/>
        <color rgb="FF000000"/>
        <rFont val="Noto Sans"/>
        <family val="2"/>
      </rPr>
      <t xml:space="preserve">계속비조서 예산액에는
    회계상이로 미표시</t>
    </r>
    <r>
      <rPr>
        <sz val="9"/>
        <color rgb="FF000000"/>
        <rFont val="굴림체"/>
        <family val="3"/>
        <charset val="129"/>
      </rPr>
      <t xml:space="preserve">)
  -</t>
    </r>
    <r>
      <rPr>
        <sz val="9"/>
        <color rgb="FF000000"/>
        <rFont val="Noto Sans"/>
        <family val="2"/>
      </rPr>
      <t xml:space="preserve">수특회계</t>
    </r>
    <r>
      <rPr>
        <sz val="9"/>
        <color rgb="FF000000"/>
        <rFont val="굴림체"/>
        <family val="3"/>
        <charset val="129"/>
      </rPr>
      <t xml:space="preserve">:2,189,407</t>
    </r>
    <r>
      <rPr>
        <sz val="9"/>
        <color rgb="FF000000"/>
        <rFont val="Noto Sans"/>
        <family val="2"/>
      </rPr>
      <t xml:space="preserve">천원
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사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감리비</t>
    </r>
    <r>
      <rPr>
        <sz val="9"/>
        <color rgb="FF000000"/>
        <rFont val="굴림체"/>
        <family val="3"/>
        <charset val="129"/>
      </rPr>
      <t xml:space="preserve">)
○2014.7 : </t>
    </r>
    <r>
      <rPr>
        <sz val="9"/>
        <color rgb="FF000000"/>
        <rFont val="Noto Sans"/>
        <family val="2"/>
      </rPr>
      <t xml:space="preserve">공사착공
○</t>
    </r>
    <r>
      <rPr>
        <sz val="9"/>
        <color rgb="FF000000"/>
        <rFont val="굴림체"/>
        <family val="3"/>
        <charset val="129"/>
      </rPr>
      <t xml:space="preserve">2016.1 : </t>
    </r>
    <r>
      <rPr>
        <sz val="9"/>
        <color rgb="FF000000"/>
        <rFont val="Noto Sans"/>
        <family val="2"/>
      </rPr>
      <t xml:space="preserve">공사완료
○공정률 </t>
    </r>
    <r>
      <rPr>
        <sz val="9"/>
        <color rgb="FF000000"/>
        <rFont val="굴림체"/>
        <family val="3"/>
        <charset val="129"/>
      </rPr>
      <t xml:space="preserve">100%</t>
    </r>
  </si>
  <si>
    <r>
      <rPr>
        <sz val="9"/>
        <color rgb="FF000000"/>
        <rFont val="Noto Sans"/>
        <family val="2"/>
      </rPr>
      <t xml:space="preserve">북이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단계 하수관로 정비사업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신대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 매설 </t>
    </r>
    <r>
      <rPr>
        <sz val="9"/>
        <color rgb="FF000000"/>
        <rFont val="굴림체"/>
        <family val="3"/>
        <charset val="129"/>
      </rPr>
      <t xml:space="preserve">L=5.494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7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29"/>
      </rPr>
      <t xml:space="preserve">:3,720,000</t>
    </r>
    <r>
      <rPr>
        <sz val="9"/>
        <color rgb="FF000000"/>
        <rFont val="Noto Sans"/>
        <family val="2"/>
      </rPr>
      <t xml:space="preserve">천원
  </t>
    </r>
    <r>
      <rPr>
        <sz val="9"/>
        <color rgb="FF000000"/>
        <rFont val="굴림체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하수도특별회계</t>
    </r>
    <r>
      <rPr>
        <sz val="7"/>
        <color rgb="FF000000"/>
        <rFont val="굴림체"/>
        <family val="3"/>
        <charset val="129"/>
      </rPr>
      <t xml:space="preserve">:108,705</t>
    </r>
    <r>
      <rPr>
        <sz val="7"/>
        <color rgb="FF000000"/>
        <rFont val="Noto Sans"/>
        <family val="2"/>
      </rPr>
      <t xml:space="preserve">천원
    </t>
    </r>
    <r>
      <rPr>
        <sz val="7"/>
        <color rgb="FF000000"/>
        <rFont val="굴림체"/>
        <family val="3"/>
        <charset val="129"/>
      </rPr>
      <t xml:space="preserve">(2012</t>
    </r>
    <r>
      <rPr>
        <sz val="7"/>
        <color rgb="FF000000"/>
        <rFont val="Noto Sans"/>
        <family val="2"/>
      </rPr>
      <t xml:space="preserve">년설계비</t>
    </r>
    <r>
      <rPr>
        <sz val="7"/>
        <color rgb="FF000000"/>
        <rFont val="굴림체"/>
        <family val="3"/>
        <charset val="129"/>
      </rPr>
      <t xml:space="preserve">/(</t>
    </r>
    <r>
      <rPr>
        <sz val="7"/>
        <color rgb="FF000000"/>
        <rFont val="Noto Sans"/>
        <family val="2"/>
      </rPr>
      <t xml:space="preserve">구</t>
    </r>
    <r>
      <rPr>
        <sz val="7"/>
        <color rgb="FF000000"/>
        <rFont val="굴림체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청원군</t>
    </r>
    <r>
      <rPr>
        <sz val="7"/>
        <color rgb="FF000000"/>
        <rFont val="굴림체"/>
        <family val="3"/>
        <charset val="129"/>
      </rPr>
      <t xml:space="preserve">)
</t>
    </r>
    <r>
      <rPr>
        <sz val="9"/>
        <color rgb="FF000000"/>
        <rFont val="굴림체"/>
        <family val="3"/>
        <charset val="129"/>
      </rPr>
      <t xml:space="preserve">  ※ 2013</t>
    </r>
    <r>
      <rPr>
        <sz val="9"/>
        <color rgb="FF000000"/>
        <rFont val="Noto Sans"/>
        <family val="2"/>
      </rPr>
      <t xml:space="preserve">년 설계용역완료
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총사업비에 포함</t>
    </r>
    <r>
      <rPr>
        <sz val="9"/>
        <color rgb="FF000000"/>
        <rFont val="굴림체"/>
        <family val="3"/>
        <charset val="129"/>
      </rPr>
      <t xml:space="preserve">,
    </t>
    </r>
    <r>
      <rPr>
        <sz val="9"/>
        <color rgb="FF000000"/>
        <rFont val="Noto Sans"/>
        <family val="2"/>
      </rPr>
      <t xml:space="preserve">계속비조서 예산액에는
    회계상이로 미표시</t>
    </r>
    <r>
      <rPr>
        <sz val="9"/>
        <color rgb="FF000000"/>
        <rFont val="굴림체"/>
        <family val="3"/>
        <charset val="129"/>
      </rPr>
      <t xml:space="preserve">)
  -</t>
    </r>
    <r>
      <rPr>
        <sz val="9"/>
        <color rgb="FF000000"/>
        <rFont val="Noto Sans"/>
        <family val="2"/>
      </rPr>
      <t xml:space="preserve">수특회계</t>
    </r>
    <r>
      <rPr>
        <sz val="9"/>
        <color rgb="FF000000"/>
        <rFont val="굴림체"/>
        <family val="3"/>
        <charset val="129"/>
      </rPr>
      <t xml:space="preserve">:3,611,295</t>
    </r>
    <r>
      <rPr>
        <sz val="9"/>
        <color rgb="FF000000"/>
        <rFont val="Noto Sans"/>
        <family val="2"/>
      </rPr>
      <t xml:space="preserve">천원
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사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감리비</t>
    </r>
    <r>
      <rPr>
        <sz val="9"/>
        <color rgb="FF000000"/>
        <rFont val="굴림체"/>
        <family val="3"/>
        <charset val="129"/>
      </rPr>
      <t xml:space="preserve">)  
○2013.11 : </t>
    </r>
    <r>
      <rPr>
        <sz val="9"/>
        <color rgb="FF000000"/>
        <rFont val="Noto Sans"/>
        <family val="2"/>
      </rPr>
      <t xml:space="preserve">설계완료
○</t>
    </r>
    <r>
      <rPr>
        <sz val="9"/>
        <color rgb="FF000000"/>
        <rFont val="굴림체"/>
        <family val="3"/>
        <charset val="129"/>
      </rPr>
      <t xml:space="preserve">2015. 4 : </t>
    </r>
    <r>
      <rPr>
        <sz val="9"/>
        <color rgb="FF000000"/>
        <rFont val="Noto Sans"/>
        <family val="2"/>
      </rPr>
      <t xml:space="preserve">공사착공
○공정률 </t>
    </r>
    <r>
      <rPr>
        <sz val="9"/>
        <color rgb="FF000000"/>
        <rFont val="굴림체"/>
        <family val="3"/>
        <charset val="129"/>
      </rPr>
      <t xml:space="preserve">74%</t>
    </r>
  </si>
  <si>
    <r>
      <rPr>
        <sz val="9"/>
        <color rgb="FF000000"/>
        <rFont val="Noto Sans"/>
        <family val="2"/>
      </rPr>
      <t xml:space="preserve">우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 마을하수도 설치사업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내수읍 우산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처리장 증설 </t>
    </r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○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굴림체"/>
        <family val="3"/>
        <charset val="129"/>
      </rPr>
      <t xml:space="preserve">○2015. 3. </t>
    </r>
    <r>
      <rPr>
        <sz val="9"/>
        <color rgb="FF000000"/>
        <rFont val="Noto Sans"/>
        <family val="2"/>
      </rPr>
      <t xml:space="preserve">설계용역착수
○</t>
    </r>
    <r>
      <rPr>
        <sz val="9"/>
        <color rgb="FF000000"/>
        <rFont val="굴림체"/>
        <family val="3"/>
        <charset val="129"/>
      </rPr>
      <t xml:space="preserve">2016. 8. </t>
    </r>
    <r>
      <rPr>
        <sz val="9"/>
        <color rgb="FF000000"/>
        <rFont val="Noto Sans"/>
        <family val="2"/>
      </rPr>
      <t xml:space="preserve">설치인가 및
           재원협의</t>
    </r>
  </si>
  <si>
    <r>
      <rPr>
        <sz val="9"/>
        <color rgb="FF000000"/>
        <rFont val="Noto Sans"/>
        <family val="2"/>
      </rPr>
      <t xml:space="preserve">가마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석판 하수관거 
정비사업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남이면 가마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석판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 </t>
    </r>
    <r>
      <rPr>
        <sz val="9"/>
        <color rgb="FF000000"/>
        <rFont val="굴림체"/>
        <family val="3"/>
        <charset val="129"/>
      </rPr>
      <t xml:space="preserve">L=12.02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8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29"/>
      </rPr>
      <t xml:space="preserve">:8,618,000</t>
    </r>
    <r>
      <rPr>
        <sz val="9"/>
        <color rgb="FF000000"/>
        <rFont val="Noto Sans"/>
        <family val="2"/>
      </rPr>
      <t xml:space="preserve">천원
</t>
    </r>
    <r>
      <rPr>
        <sz val="7"/>
        <color rgb="FF000000"/>
        <rFont val="Noto Sans"/>
        <family val="2"/>
      </rPr>
      <t xml:space="preserve">  </t>
    </r>
    <r>
      <rPr>
        <sz val="7"/>
        <color rgb="FF000000"/>
        <rFont val="굴림체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하수도특별회계</t>
    </r>
    <r>
      <rPr>
        <sz val="7"/>
        <color rgb="FF000000"/>
        <rFont val="굴림체"/>
        <family val="3"/>
        <charset val="129"/>
      </rPr>
      <t xml:space="preserve">:108,928</t>
    </r>
    <r>
      <rPr>
        <sz val="7"/>
        <color rgb="FF000000"/>
        <rFont val="Noto Sans"/>
        <family val="2"/>
      </rPr>
      <t xml:space="preserve">천원
    </t>
    </r>
    <r>
      <rPr>
        <sz val="7"/>
        <color rgb="FF000000"/>
        <rFont val="굴림체"/>
        <family val="3"/>
        <charset val="129"/>
      </rPr>
      <t xml:space="preserve">(2012</t>
    </r>
    <r>
      <rPr>
        <sz val="7"/>
        <color rgb="FF000000"/>
        <rFont val="Noto Sans"/>
        <family val="2"/>
      </rPr>
      <t xml:space="preserve">년설계비</t>
    </r>
    <r>
      <rPr>
        <sz val="7"/>
        <color rgb="FF000000"/>
        <rFont val="굴림체"/>
        <family val="3"/>
        <charset val="129"/>
      </rPr>
      <t xml:space="preserve">/(</t>
    </r>
    <r>
      <rPr>
        <sz val="7"/>
        <color rgb="FF000000"/>
        <rFont val="Noto Sans"/>
        <family val="2"/>
      </rPr>
      <t xml:space="preserve">구</t>
    </r>
    <r>
      <rPr>
        <sz val="7"/>
        <color rgb="FF000000"/>
        <rFont val="굴림체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청원군</t>
    </r>
    <r>
      <rPr>
        <sz val="7"/>
        <color rgb="FF000000"/>
        <rFont val="굴림체"/>
        <family val="3"/>
        <charset val="129"/>
      </rPr>
      <t xml:space="preserve">)
  ※ 2013</t>
    </r>
    <r>
      <rPr>
        <sz val="7"/>
        <color rgb="FF000000"/>
        <rFont val="Noto Sans"/>
        <family val="2"/>
      </rPr>
      <t xml:space="preserve">년 설계용역완료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석판</t>
    </r>
    <r>
      <rPr>
        <sz val="7"/>
        <color rgb="FF000000"/>
        <rFont val="굴림체"/>
        <family val="3"/>
        <charset val="129"/>
      </rPr>
      <t xml:space="preserve">)
</t>
    </r>
    <r>
      <rPr>
        <sz val="9"/>
        <color rgb="FF000000"/>
        <rFont val="굴림체"/>
        <family val="3"/>
        <charset val="129"/>
      </rPr>
      <t xml:space="preserve">   (</t>
    </r>
    <r>
      <rPr>
        <sz val="9"/>
        <color rgb="FF000000"/>
        <rFont val="Noto Sans"/>
        <family val="2"/>
      </rPr>
      <t xml:space="preserve">총사업비에 포함</t>
    </r>
    <r>
      <rPr>
        <sz val="9"/>
        <color rgb="FF000000"/>
        <rFont val="굴림체"/>
        <family val="3"/>
        <charset val="129"/>
      </rPr>
      <t xml:space="preserve">,
    </t>
    </r>
    <r>
      <rPr>
        <sz val="9"/>
        <color rgb="FF000000"/>
        <rFont val="Noto Sans"/>
        <family val="2"/>
      </rPr>
      <t xml:space="preserve">계속비조서 예산액에는
    회계상이로 미표시</t>
    </r>
    <r>
      <rPr>
        <sz val="9"/>
        <color rgb="FF000000"/>
        <rFont val="굴림체"/>
        <family val="3"/>
        <charset val="129"/>
      </rPr>
      <t xml:space="preserve">)
  -</t>
    </r>
    <r>
      <rPr>
        <sz val="9"/>
        <color rgb="FF000000"/>
        <rFont val="Noto Sans"/>
        <family val="2"/>
      </rPr>
      <t xml:space="preserve">수특회계</t>
    </r>
    <r>
      <rPr>
        <sz val="9"/>
        <color rgb="FF000000"/>
        <rFont val="굴림체"/>
        <family val="3"/>
        <charset val="129"/>
      </rPr>
      <t xml:space="preserve">:8,509,072</t>
    </r>
    <r>
      <rPr>
        <sz val="9"/>
        <color rgb="FF000000"/>
        <rFont val="Noto Sans"/>
        <family val="2"/>
      </rPr>
      <t xml:space="preserve">천원
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설계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공사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감리비</t>
    </r>
    <r>
      <rPr>
        <sz val="9"/>
        <color rgb="FF000000"/>
        <rFont val="굴림체"/>
        <family val="3"/>
        <charset val="129"/>
      </rPr>
      <t xml:space="preserve">)  
○2013.11. </t>
    </r>
    <r>
      <rPr>
        <sz val="9"/>
        <color rgb="FF000000"/>
        <rFont val="Noto Sans"/>
        <family val="2"/>
      </rPr>
      <t xml:space="preserve">설계완료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석판</t>
    </r>
    <r>
      <rPr>
        <sz val="9"/>
        <color rgb="FF000000"/>
        <rFont val="굴림체"/>
        <family val="3"/>
        <charset val="129"/>
      </rPr>
      <t xml:space="preserve">)
○2015.11. </t>
    </r>
    <r>
      <rPr>
        <sz val="9"/>
        <color rgb="FF000000"/>
        <rFont val="Noto Sans"/>
        <family val="2"/>
      </rPr>
      <t xml:space="preserve">설계착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마</t>
    </r>
    <r>
      <rPr>
        <sz val="9"/>
        <color rgb="FF000000"/>
        <rFont val="굴림체"/>
        <family val="3"/>
        <charset val="129"/>
      </rPr>
      <t xml:space="preserve">)
○2016. 7. </t>
    </r>
    <r>
      <rPr>
        <sz val="9"/>
        <color rgb="FF000000"/>
        <rFont val="Noto Sans"/>
        <family val="2"/>
      </rPr>
      <t xml:space="preserve">공사착공
○공정률 </t>
    </r>
    <r>
      <rPr>
        <sz val="9"/>
        <color rgb="FF000000"/>
        <rFont val="굴림체"/>
        <family val="3"/>
        <charset val="129"/>
      </rPr>
      <t xml:space="preserve">2%</t>
    </r>
  </si>
  <si>
    <t xml:space="preserve">남일
하수관거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남일면 효촌리외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곳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</t>
    </r>
    <r>
      <rPr>
        <sz val="9"/>
        <color rgb="FF000000"/>
        <rFont val="굴림체"/>
        <family val="3"/>
        <charset val="129"/>
      </rPr>
      <t xml:space="preserve">22.9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7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29"/>
      </rPr>
      <t xml:space="preserve">:14,513,000</t>
    </r>
    <r>
      <rPr>
        <sz val="9"/>
        <color rgb="FF000000"/>
        <rFont val="Noto Sans"/>
        <family val="2"/>
      </rPr>
      <t xml:space="preserve">천원
</t>
    </r>
    <r>
      <rPr>
        <sz val="7"/>
        <color rgb="FF000000"/>
        <rFont val="Noto Sans"/>
        <family val="2"/>
      </rPr>
      <t xml:space="preserve">  </t>
    </r>
    <r>
      <rPr>
        <sz val="7"/>
        <color rgb="FF000000"/>
        <rFont val="굴림체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하수도특별회계</t>
    </r>
    <r>
      <rPr>
        <sz val="7"/>
        <color rgb="FF000000"/>
        <rFont val="굴림체"/>
        <family val="3"/>
        <charset val="129"/>
      </rPr>
      <t xml:space="preserve">:735,867</t>
    </r>
    <r>
      <rPr>
        <sz val="7"/>
        <color rgb="FF000000"/>
        <rFont val="Noto Sans"/>
        <family val="2"/>
      </rPr>
      <t xml:space="preserve">천원
    </t>
    </r>
    <r>
      <rPr>
        <sz val="7"/>
        <color rgb="FF000000"/>
        <rFont val="굴림체"/>
        <family val="3"/>
        <charset val="129"/>
      </rPr>
      <t xml:space="preserve">(2012</t>
    </r>
    <r>
      <rPr>
        <sz val="7"/>
        <color rgb="FF000000"/>
        <rFont val="Noto Sans"/>
        <family val="2"/>
      </rPr>
      <t xml:space="preserve">년설계비</t>
    </r>
    <r>
      <rPr>
        <sz val="7"/>
        <color rgb="FF000000"/>
        <rFont val="굴림체"/>
        <family val="3"/>
        <charset val="129"/>
      </rPr>
      <t xml:space="preserve">/(</t>
    </r>
    <r>
      <rPr>
        <sz val="7"/>
        <color rgb="FF000000"/>
        <rFont val="Noto Sans"/>
        <family val="2"/>
      </rPr>
      <t xml:space="preserve">구</t>
    </r>
    <r>
      <rPr>
        <sz val="7"/>
        <color rgb="FF000000"/>
        <rFont val="굴림체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청원군</t>
    </r>
    <r>
      <rPr>
        <sz val="7"/>
        <color rgb="FF000000"/>
        <rFont val="굴림체"/>
        <family val="3"/>
        <charset val="129"/>
      </rPr>
      <t xml:space="preserve">)
</t>
    </r>
    <r>
      <rPr>
        <sz val="9"/>
        <color rgb="FF000000"/>
        <rFont val="굴림체"/>
        <family val="3"/>
        <charset val="129"/>
      </rPr>
      <t xml:space="preserve">  ※ 2013</t>
    </r>
    <r>
      <rPr>
        <sz val="9"/>
        <color rgb="FF000000"/>
        <rFont val="Noto Sans"/>
        <family val="2"/>
      </rPr>
      <t xml:space="preserve">년 설계용역완료
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총사업비에 포함</t>
    </r>
    <r>
      <rPr>
        <sz val="9"/>
        <color rgb="FF000000"/>
        <rFont val="굴림체"/>
        <family val="3"/>
        <charset val="129"/>
      </rPr>
      <t xml:space="preserve">,
    </t>
    </r>
    <r>
      <rPr>
        <sz val="9"/>
        <color rgb="FF000000"/>
        <rFont val="Noto Sans"/>
        <family val="2"/>
      </rPr>
      <t xml:space="preserve">계속비조서 예산액에는
    회계상이로 미표시</t>
    </r>
    <r>
      <rPr>
        <sz val="9"/>
        <color rgb="FF000000"/>
        <rFont val="굴림체"/>
        <family val="3"/>
        <charset val="129"/>
      </rPr>
      <t xml:space="preserve">)
  -</t>
    </r>
    <r>
      <rPr>
        <sz val="9"/>
        <color rgb="FF000000"/>
        <rFont val="Noto Sans"/>
        <family val="2"/>
      </rPr>
      <t xml:space="preserve">수특회계</t>
    </r>
    <r>
      <rPr>
        <sz val="9"/>
        <color rgb="FF000000"/>
        <rFont val="굴림체"/>
        <family val="3"/>
        <charset val="129"/>
      </rPr>
      <t xml:space="preserve">:13,777,133</t>
    </r>
    <r>
      <rPr>
        <sz val="9"/>
        <color rgb="FF000000"/>
        <rFont val="Noto Sans"/>
        <family val="2"/>
      </rPr>
      <t xml:space="preserve">천원
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사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감리비</t>
    </r>
    <r>
      <rPr>
        <sz val="9"/>
        <color rgb="FF000000"/>
        <rFont val="굴림체"/>
        <family val="3"/>
        <charset val="129"/>
      </rPr>
      <t xml:space="preserve">)   
○</t>
    </r>
    <r>
      <rPr>
        <sz val="9"/>
        <color rgb="FF000000"/>
        <rFont val="Noto Sans"/>
        <family val="2"/>
      </rPr>
      <t xml:space="preserve">공정률 </t>
    </r>
    <r>
      <rPr>
        <sz val="9"/>
        <color rgb="FF000000"/>
        <rFont val="굴림체"/>
        <family val="3"/>
        <charset val="129"/>
      </rPr>
      <t xml:space="preserve">82%</t>
    </r>
  </si>
  <si>
    <t xml:space="preserve">석실
하수관거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석실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거 </t>
    </r>
    <r>
      <rPr>
        <sz val="9"/>
        <color rgb="FF000000"/>
        <rFont val="굴림체"/>
        <family val="3"/>
        <charset val="129"/>
      </rPr>
      <t xml:space="preserve">L=4.9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6</t>
    </r>
  </si>
  <si>
    <r>
      <rPr>
        <sz val="9"/>
        <color rgb="FF000000"/>
        <rFont val="Noto Sans"/>
        <family val="2"/>
      </rPr>
      <t xml:space="preserve">○기본및실시설계완료
○</t>
    </r>
    <r>
      <rPr>
        <sz val="9"/>
        <color rgb="FF000000"/>
        <rFont val="굴림체"/>
        <family val="3"/>
        <charset val="129"/>
      </rPr>
      <t xml:space="preserve">2014 . :</t>
    </r>
    <r>
      <rPr>
        <sz val="9"/>
        <color rgb="FF000000"/>
        <rFont val="Noto Sans"/>
        <family val="2"/>
      </rPr>
      <t xml:space="preserve">공사착공
○</t>
    </r>
    <r>
      <rPr>
        <sz val="9"/>
        <color rgb="FF000000"/>
        <rFont val="굴림체"/>
        <family val="3"/>
        <charset val="129"/>
      </rPr>
      <t xml:space="preserve">2015.12:</t>
    </r>
    <r>
      <rPr>
        <sz val="9"/>
        <color rgb="FF000000"/>
        <rFont val="Noto Sans"/>
        <family val="2"/>
      </rPr>
      <t xml:space="preserve">공사준공
○공정율 </t>
    </r>
    <r>
      <rPr>
        <sz val="9"/>
        <color rgb="FF000000"/>
        <rFont val="굴림체"/>
        <family val="3"/>
        <charset val="129"/>
      </rPr>
      <t xml:space="preserve">100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석실리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거 </t>
    </r>
    <r>
      <rPr>
        <sz val="9"/>
        <color rgb="FF000000"/>
        <rFont val="굴림체"/>
        <family val="3"/>
        <charset val="129"/>
      </rPr>
      <t xml:space="preserve">L=4.9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6</t>
    </r>
  </si>
  <si>
    <r>
      <rPr>
        <sz val="9"/>
        <color rgb="FF000000"/>
        <rFont val="Noto Sans"/>
        <family val="2"/>
      </rPr>
      <t xml:space="preserve">묵방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
마을하수
처리시설
설치사업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수읍 묵방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처리시설 </t>
    </r>
    <r>
      <rPr>
        <sz val="9"/>
        <color rgb="FF000000"/>
        <rFont val="굴림체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○기  간 </t>
    </r>
    <r>
      <rPr>
        <sz val="9"/>
        <color rgb="FF000000"/>
        <rFont val="굴림체"/>
        <family val="3"/>
        <charset val="129"/>
      </rPr>
      <t xml:space="preserve">: 2012~2016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29"/>
      </rPr>
      <t xml:space="preserve">:1,146,000</t>
    </r>
    <r>
      <rPr>
        <sz val="9"/>
        <color rgb="FF000000"/>
        <rFont val="Noto Sans"/>
        <family val="2"/>
      </rPr>
      <t xml:space="preserve">천원
</t>
    </r>
    <r>
      <rPr>
        <sz val="7"/>
        <color rgb="FF000000"/>
        <rFont val="Noto Sans"/>
        <family val="2"/>
      </rPr>
      <t xml:space="preserve">  </t>
    </r>
    <r>
      <rPr>
        <sz val="7"/>
        <color rgb="FF000000"/>
        <rFont val="굴림체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하수도특별회계</t>
    </r>
    <r>
      <rPr>
        <sz val="7"/>
        <color rgb="FF000000"/>
        <rFont val="굴림체"/>
        <family val="3"/>
        <charset val="129"/>
      </rPr>
      <t xml:space="preserve">:37,000</t>
    </r>
    <r>
      <rPr>
        <sz val="7"/>
        <color rgb="FF000000"/>
        <rFont val="Noto Sans"/>
        <family val="2"/>
      </rPr>
      <t xml:space="preserve">천원
    </t>
    </r>
    <r>
      <rPr>
        <sz val="7"/>
        <color rgb="FF000000"/>
        <rFont val="굴림체"/>
        <family val="3"/>
        <charset val="129"/>
      </rPr>
      <t xml:space="preserve">(2012</t>
    </r>
    <r>
      <rPr>
        <sz val="7"/>
        <color rgb="FF000000"/>
        <rFont val="Noto Sans"/>
        <family val="2"/>
      </rPr>
      <t xml:space="preserve">년설계비</t>
    </r>
    <r>
      <rPr>
        <sz val="7"/>
        <color rgb="FF000000"/>
        <rFont val="굴림체"/>
        <family val="3"/>
        <charset val="129"/>
      </rPr>
      <t xml:space="preserve">/(</t>
    </r>
    <r>
      <rPr>
        <sz val="7"/>
        <color rgb="FF000000"/>
        <rFont val="Noto Sans"/>
        <family val="2"/>
      </rPr>
      <t xml:space="preserve">구</t>
    </r>
    <r>
      <rPr>
        <sz val="7"/>
        <color rgb="FF000000"/>
        <rFont val="굴림체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청원군</t>
    </r>
    <r>
      <rPr>
        <sz val="7"/>
        <color rgb="FF000000"/>
        <rFont val="굴림체"/>
        <family val="3"/>
        <charset val="129"/>
      </rPr>
      <t xml:space="preserve">)
</t>
    </r>
    <r>
      <rPr>
        <sz val="9"/>
        <color rgb="FF000000"/>
        <rFont val="굴림체"/>
        <family val="3"/>
        <charset val="129"/>
      </rPr>
      <t xml:space="preserve">  ※ 2014</t>
    </r>
    <r>
      <rPr>
        <sz val="9"/>
        <color rgb="FF000000"/>
        <rFont val="Noto Sans"/>
        <family val="2"/>
      </rPr>
      <t xml:space="preserve">년 설계용역완료
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총사업비에 포함</t>
    </r>
    <r>
      <rPr>
        <sz val="9"/>
        <color rgb="FF000000"/>
        <rFont val="굴림체"/>
        <family val="3"/>
        <charset val="129"/>
      </rPr>
      <t xml:space="preserve">,
    </t>
    </r>
    <r>
      <rPr>
        <sz val="9"/>
        <color rgb="FF000000"/>
        <rFont val="Noto Sans"/>
        <family val="2"/>
      </rPr>
      <t xml:space="preserve">계속비조서 예산액에는
    회계상이로 미표시</t>
    </r>
    <r>
      <rPr>
        <sz val="9"/>
        <color rgb="FF000000"/>
        <rFont val="굴림체"/>
        <family val="3"/>
        <charset val="129"/>
      </rPr>
      <t xml:space="preserve">)
  -</t>
    </r>
    <r>
      <rPr>
        <sz val="9"/>
        <color rgb="FF000000"/>
        <rFont val="Noto Sans"/>
        <family val="2"/>
      </rPr>
      <t xml:space="preserve">수특회계</t>
    </r>
    <r>
      <rPr>
        <sz val="9"/>
        <color rgb="FF000000"/>
        <rFont val="굴림체"/>
        <family val="3"/>
        <charset val="129"/>
      </rPr>
      <t xml:space="preserve">:1,109,000</t>
    </r>
    <r>
      <rPr>
        <sz val="9"/>
        <color rgb="FF000000"/>
        <rFont val="Noto Sans"/>
        <family val="2"/>
      </rPr>
      <t xml:space="preserve">천원
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사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감리비</t>
    </r>
    <r>
      <rPr>
        <sz val="9"/>
        <color rgb="FF000000"/>
        <rFont val="굴림체"/>
        <family val="3"/>
        <charset val="129"/>
      </rPr>
      <t xml:space="preserve">)   
○2016. 3:</t>
    </r>
    <r>
      <rPr>
        <sz val="9"/>
        <color rgb="FF000000"/>
        <rFont val="Noto Sans"/>
        <family val="2"/>
      </rPr>
      <t xml:space="preserve">공사준공
○공정률 </t>
    </r>
    <r>
      <rPr>
        <sz val="9"/>
        <color rgb="FF000000"/>
        <rFont val="굴림체"/>
        <family val="3"/>
        <charset val="129"/>
      </rPr>
      <t xml:space="preserve">100%</t>
    </r>
  </si>
  <si>
    <t xml:space="preserve">지출금액 수정함… 맞는지 확인 필요</t>
  </si>
  <si>
    <r>
      <rPr>
        <sz val="9"/>
        <color rgb="FF000000"/>
        <rFont val="Noto Sans"/>
        <family val="2"/>
      </rPr>
      <t xml:space="preserve">폐수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가축
분뇨
처리시설
확충및개선</t>
    </r>
  </si>
  <si>
    <t xml:space="preserve">내수지구
가축분뇨
처리시설
개선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수읍 내수리</t>
    </r>
    <r>
      <rPr>
        <sz val="9"/>
        <color rgb="FF000000"/>
        <rFont val="굴림체"/>
        <family val="3"/>
        <charset val="129"/>
      </rPr>
      <t xml:space="preserve">141</t>
    </r>
    <r>
      <rPr>
        <sz val="9"/>
        <color rgb="FF000000"/>
        <rFont val="Noto Sans"/>
        <family val="2"/>
      </rPr>
      <t xml:space="preserve">번지일원
○사업량 </t>
    </r>
    <r>
      <rPr>
        <sz val="9"/>
        <color rgb="FF000000"/>
        <rFont val="굴림체"/>
        <family val="3"/>
        <charset val="129"/>
      </rPr>
      <t xml:space="preserve">: 14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○기  간 </t>
    </r>
    <r>
      <rPr>
        <sz val="9"/>
        <color rgb="FF000000"/>
        <rFont val="굴림체"/>
        <family val="3"/>
        <charset val="129"/>
      </rPr>
      <t xml:space="preserve">: 2012~2017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52%</t>
    </r>
  </si>
  <si>
    <t xml:space="preserve">문화산업
육성</t>
  </si>
  <si>
    <t xml:space="preserve">문화기반시설확충</t>
  </si>
  <si>
    <t xml:space="preserve">오창복합
문화센터
건립</t>
  </si>
  <si>
    <t xml:space="preserve">시립도서관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오창읍 각리 </t>
    </r>
    <r>
      <rPr>
        <sz val="9"/>
        <color rgb="FF000000"/>
        <rFont val="굴림체"/>
        <family val="3"/>
        <charset val="129"/>
      </rPr>
      <t xml:space="preserve">636-8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대지</t>
    </r>
    <r>
      <rPr>
        <sz val="9"/>
        <color rgb="FF000000"/>
        <rFont val="굴림체"/>
        <family val="3"/>
        <charset val="129"/>
      </rPr>
      <t xml:space="preserve">9,369</t>
    </r>
    <r>
      <rPr>
        <sz val="9"/>
        <color rgb="FF000000"/>
        <rFont val="Noto Sans"/>
        <family val="2"/>
      </rPr>
      <t xml:space="preserve">㎡ 면적</t>
    </r>
    <r>
      <rPr>
        <sz val="9"/>
        <color rgb="FF000000"/>
        <rFont val="굴림체"/>
        <family val="3"/>
        <charset val="129"/>
      </rPr>
      <t xml:space="preserve">8,339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3~2016</t>
    </r>
  </si>
  <si>
    <t xml:space="preserve">금천지구
도서관건립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금천동 </t>
    </r>
    <r>
      <rPr>
        <sz val="9"/>
        <color rgb="FF000000"/>
        <rFont val="굴림체"/>
        <family val="3"/>
        <charset val="129"/>
      </rPr>
      <t xml:space="preserve">327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13,500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면적</t>
    </r>
    <r>
      <rPr>
        <sz val="9"/>
        <color rgb="FF000000"/>
        <rFont val="굴림체"/>
        <family val="3"/>
        <charset val="129"/>
      </rPr>
      <t xml:space="preserve">3,5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6~2018</t>
    </r>
  </si>
  <si>
    <t xml:space="preserve">신규에 따른 시장님 방침보고</t>
  </si>
  <si>
    <t xml:space="preserve">도시개발</t>
  </si>
  <si>
    <t xml:space="preserve">산업단지
재생</t>
  </si>
  <si>
    <t xml:space="preserve">청주산업
단지
경쟁력
강화사업</t>
  </si>
  <si>
    <t xml:space="preserve">도시개발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청주산업단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재생사업 및 혁신사업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5~2024</t>
    </r>
  </si>
  <si>
    <r>
      <rPr>
        <sz val="9"/>
        <color rgb="FF000000"/>
        <rFont val="Noto Sans"/>
        <family val="2"/>
      </rPr>
      <t xml:space="preserve">○기본계획 용역중
○공정율 </t>
    </r>
    <r>
      <rPr>
        <sz val="9"/>
        <color rgb="FF000000"/>
        <rFont val="굴림체"/>
        <family val="3"/>
        <charset val="129"/>
      </rPr>
      <t xml:space="preserve">15%</t>
    </r>
  </si>
  <si>
    <t xml:space="preserve">산업단지
조성</t>
  </si>
  <si>
    <r>
      <rPr>
        <sz val="9"/>
        <color rgb="FF000000"/>
        <rFont val="Noto Sans"/>
        <family val="2"/>
      </rPr>
      <t xml:space="preserve">오창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산업단지 용수공급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성재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관로</t>
    </r>
    <r>
      <rPr>
        <sz val="9"/>
        <color rgb="FF000000"/>
        <rFont val="굴림체"/>
        <family val="3"/>
        <charset val="129"/>
      </rPr>
      <t xml:space="preserve">(D400) 17.0km
           </t>
    </r>
    <r>
      <rPr>
        <sz val="9"/>
        <color rgb="FF000000"/>
        <rFont val="Noto Sans"/>
        <family val="2"/>
      </rPr>
      <t xml:space="preserve">관로</t>
    </r>
    <r>
      <rPr>
        <sz val="9"/>
        <color rgb="FF000000"/>
        <rFont val="굴림체"/>
        <family val="3"/>
        <charset val="129"/>
      </rPr>
      <t xml:space="preserve">(D150) 1.5km
           </t>
    </r>
    <r>
      <rPr>
        <sz val="9"/>
        <color rgb="FF000000"/>
        <rFont val="Noto Sans"/>
        <family val="2"/>
      </rPr>
      <t xml:space="preserve">가압장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배수지</t>
    </r>
    <r>
      <rPr>
        <sz val="9"/>
        <color rgb="FF000000"/>
        <rFont val="굴림체"/>
        <family val="3"/>
        <charset val="129"/>
      </rPr>
      <t xml:space="preserve">5,200</t>
    </r>
    <r>
      <rPr>
        <sz val="9"/>
        <color rgb="FF000000"/>
        <rFont val="Noto Sans"/>
        <family val="2"/>
      </rPr>
      <t xml:space="preserve">㎥ 
○기  간 </t>
    </r>
    <r>
      <rPr>
        <sz val="9"/>
        <color rgb="FF000000"/>
        <rFont val="굴림체"/>
        <family val="3"/>
        <charset val="129"/>
      </rPr>
      <t xml:space="preserve">: 2012~2017</t>
    </r>
  </si>
  <si>
    <r>
      <rPr>
        <sz val="9"/>
        <color rgb="FF000000"/>
        <rFont val="굴림체"/>
        <family val="3"/>
        <charset val="129"/>
      </rPr>
      <t xml:space="preserve">○2016. 8. </t>
    </r>
    <r>
      <rPr>
        <sz val="9"/>
        <color rgb="FF000000"/>
        <rFont val="Noto Sans"/>
        <family val="2"/>
      </rPr>
      <t xml:space="preserve">착공
○공정률 </t>
    </r>
    <r>
      <rPr>
        <sz val="9"/>
        <color rgb="FF000000"/>
        <rFont val="굴림체"/>
        <family val="3"/>
        <charset val="129"/>
      </rPr>
      <t xml:space="preserve">5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오창읍 성재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관로</t>
    </r>
    <r>
      <rPr>
        <sz val="9"/>
        <color rgb="FF000000"/>
        <rFont val="굴림체"/>
        <family val="3"/>
        <charset val="129"/>
      </rPr>
      <t xml:space="preserve">(D400) 17.0km
           </t>
    </r>
    <r>
      <rPr>
        <sz val="9"/>
        <color rgb="FF000000"/>
        <rFont val="Noto Sans"/>
        <family val="2"/>
      </rPr>
      <t xml:space="preserve">관로</t>
    </r>
    <r>
      <rPr>
        <sz val="9"/>
        <color rgb="FF000000"/>
        <rFont val="굴림체"/>
        <family val="3"/>
        <charset val="129"/>
      </rPr>
      <t xml:space="preserve">(D150) 1.5km
           </t>
    </r>
    <r>
      <rPr>
        <sz val="9"/>
        <color rgb="FF000000"/>
        <rFont val="Noto Sans"/>
        <family val="2"/>
      </rPr>
      <t xml:space="preserve">가압장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배수지</t>
    </r>
    <r>
      <rPr>
        <sz val="9"/>
        <color rgb="FF000000"/>
        <rFont val="굴림체"/>
        <family val="3"/>
        <charset val="129"/>
      </rPr>
      <t xml:space="preserve">5,200</t>
    </r>
    <r>
      <rPr>
        <sz val="9"/>
        <color rgb="FF000000"/>
        <rFont val="Noto Sans"/>
        <family val="2"/>
      </rPr>
      <t xml:space="preserve">㎥ 
○기  간 </t>
    </r>
    <r>
      <rPr>
        <sz val="9"/>
        <color rgb="FF000000"/>
        <rFont val="굴림체"/>
        <family val="3"/>
        <charset val="129"/>
      </rPr>
      <t xml:space="preserve">: 2012~2017</t>
    </r>
  </si>
  <si>
    <r>
      <rPr>
        <sz val="9"/>
        <color rgb="FF000000"/>
        <rFont val="Noto Sans"/>
        <family val="2"/>
      </rPr>
      <t xml:space="preserve">오창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산업단지폐수연계처리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성재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관로 </t>
    </r>
    <r>
      <rPr>
        <sz val="9"/>
        <color rgb="FF000000"/>
        <rFont val="굴림체"/>
        <family val="3"/>
        <charset val="129"/>
      </rPr>
      <t xml:space="preserve">D=300mm, L=13.4km
           </t>
    </r>
    <r>
      <rPr>
        <sz val="9"/>
        <color rgb="FF000000"/>
        <rFont val="Noto Sans"/>
        <family val="2"/>
      </rPr>
      <t xml:space="preserve">중계펌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Noto Sans"/>
        <family val="2"/>
      </rPr>
      <t xml:space="preserve">○공정률 </t>
    </r>
    <r>
      <rPr>
        <sz val="9"/>
        <color rgb="FF000000"/>
        <rFont val="굴림체"/>
        <family val="3"/>
        <charset val="129"/>
      </rPr>
      <t xml:space="preserve">:30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성재리</t>
    </r>
    <r>
      <rPr>
        <sz val="9"/>
        <color rgb="FF000000"/>
        <rFont val="굴림체"/>
        <family val="3"/>
        <charset val="129"/>
      </rPr>
      <t xml:space="preserve">,
           </t>
    </r>
    <r>
      <rPr>
        <sz val="9"/>
        <color rgb="FF000000"/>
        <rFont val="Noto Sans"/>
        <family val="2"/>
      </rPr>
      <t xml:space="preserve">두릉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오 폐수량 </t>
    </r>
    <r>
      <rPr>
        <sz val="9"/>
        <color rgb="FF000000"/>
        <rFont val="굴림체"/>
        <family val="3"/>
        <charset val="129"/>
      </rPr>
      <t xml:space="preserve">: Q=2,528m3/ </t>
    </r>
    <r>
      <rPr>
        <sz val="9"/>
        <color rgb="FF000000"/>
        <rFont val="Noto Sans"/>
        <family val="2"/>
      </rPr>
      <t xml:space="preserve">일
           폐수관로 </t>
    </r>
    <r>
      <rPr>
        <sz val="9"/>
        <color rgb="FF000000"/>
        <rFont val="굴림체"/>
        <family val="3"/>
        <charset val="129"/>
      </rPr>
      <t xml:space="preserve">D=300mm, L=11km
           </t>
    </r>
    <r>
      <rPr>
        <sz val="9"/>
        <color rgb="FF000000"/>
        <rFont val="Noto Sans"/>
        <family val="2"/>
      </rPr>
      <t xml:space="preserve">중계펌프장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Noto Sans"/>
        <family val="2"/>
      </rPr>
      <t xml:space="preserve">오송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생명
과학단지
폐수종말
처리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오송읍 봉산리 일원
○사업량 </t>
    </r>
    <r>
      <rPr>
        <sz val="9"/>
        <color rgb="FF000000"/>
        <rFont val="굴림체"/>
        <family val="3"/>
        <charset val="129"/>
      </rPr>
      <t xml:space="preserve">: 1</t>
    </r>
    <r>
      <rPr>
        <sz val="9"/>
        <color rgb="FF000000"/>
        <rFont val="Noto Sans"/>
        <family val="2"/>
      </rPr>
      <t xml:space="preserve">단계 </t>
    </r>
    <r>
      <rPr>
        <sz val="9"/>
        <color rgb="FF000000"/>
        <rFont val="굴림체"/>
        <family val="3"/>
        <charset val="129"/>
      </rPr>
      <t xml:space="preserve">5,9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○기  간 </t>
    </r>
    <r>
      <rPr>
        <sz val="9"/>
        <color rgb="FF000000"/>
        <rFont val="굴림체"/>
        <family val="3"/>
        <charset val="129"/>
      </rPr>
      <t xml:space="preserve">: 2014~2018</t>
    </r>
  </si>
  <si>
    <r>
      <rPr>
        <sz val="9"/>
        <color rgb="FF000000"/>
        <rFont val="Noto Sans"/>
        <family val="2"/>
      </rPr>
      <t xml:space="preserve">○공정률 </t>
    </r>
    <r>
      <rPr>
        <sz val="9"/>
        <color rgb="FF000000"/>
        <rFont val="굴림체"/>
        <family val="3"/>
        <charset val="129"/>
      </rPr>
      <t xml:space="preserve">10%</t>
    </r>
  </si>
  <si>
    <r>
      <rPr>
        <sz val="9"/>
        <color rgb="FF000000"/>
        <rFont val="Noto Sans"/>
        <family val="2"/>
      </rPr>
      <t xml:space="preserve">오송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생명
과학단지
용수공급
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오송읍 봉산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관로 </t>
    </r>
    <r>
      <rPr>
        <sz val="9"/>
        <color rgb="FF000000"/>
        <rFont val="굴림체"/>
        <family val="3"/>
        <charset val="129"/>
      </rPr>
      <t xml:space="preserve">7.1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굴림체"/>
        <family val="3"/>
        <charset val="129"/>
      </rPr>
      <t xml:space="preserve">(D400~5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,
           </t>
    </r>
    <r>
      <rPr>
        <sz val="9"/>
        <color rgb="FF000000"/>
        <rFont val="Noto Sans"/>
        <family val="2"/>
      </rPr>
      <t xml:space="preserve">가압장 </t>
    </r>
    <r>
      <rPr>
        <sz val="9"/>
        <color rgb="FF000000"/>
        <rFont val="굴림체"/>
        <family val="3"/>
        <charset val="129"/>
      </rPr>
      <t xml:space="preserve">23,6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           배수지</t>
    </r>
    <r>
      <rPr>
        <sz val="9"/>
        <color rgb="FF000000"/>
        <rFont val="굴림체"/>
        <family val="3"/>
        <charset val="129"/>
      </rPr>
      <t xml:space="preserve">16,400</t>
    </r>
    <r>
      <rPr>
        <sz val="9"/>
        <color rgb="FF000000"/>
        <rFont val="Noto Sans"/>
        <family val="2"/>
      </rPr>
      <t xml:space="preserve">㎥
○기  간 </t>
    </r>
    <r>
      <rPr>
        <sz val="9"/>
        <color rgb="FF000000"/>
        <rFont val="굴림체"/>
        <family val="3"/>
        <charset val="129"/>
      </rPr>
      <t xml:space="preserve">: 2014~2018</t>
    </r>
  </si>
  <si>
    <r>
      <rPr>
        <sz val="9"/>
        <color rgb="FF000000"/>
        <rFont val="Noto Sans"/>
        <family val="2"/>
      </rPr>
      <t xml:space="preserve">○공정률 </t>
    </r>
    <r>
      <rPr>
        <sz val="9"/>
        <color rgb="FF000000"/>
        <rFont val="굴림체"/>
        <family val="3"/>
        <charset val="129"/>
      </rPr>
      <t xml:space="preserve">5%
○</t>
    </r>
    <r>
      <rPr>
        <sz val="9"/>
        <color rgb="FF000000"/>
        <rFont val="Noto Sans"/>
        <family val="2"/>
      </rPr>
      <t xml:space="preserve">실시설계완료
○총사업비 협의중</t>
    </r>
  </si>
  <si>
    <t xml:space="preserve">청주테크노폴리스
공업용수도
설치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공업용수 </t>
    </r>
    <r>
      <rPr>
        <sz val="9"/>
        <color rgb="FF000000"/>
        <rFont val="굴림체"/>
        <family val="3"/>
        <charset val="129"/>
      </rPr>
      <t xml:space="preserve">5,143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○기  간 </t>
    </r>
    <r>
      <rPr>
        <sz val="9"/>
        <color rgb="FF000000"/>
        <rFont val="굴림체"/>
        <family val="3"/>
        <charset val="129"/>
      </rPr>
      <t xml:space="preserve">: 2013~2017</t>
    </r>
  </si>
  <si>
    <r>
      <rPr>
        <sz val="9"/>
        <color rgb="FF000000"/>
        <rFont val="Noto Sans"/>
        <family val="2"/>
      </rPr>
      <t xml:space="preserve">○배수관로</t>
    </r>
    <r>
      <rPr>
        <sz val="9"/>
        <color rgb="FF000000"/>
        <rFont val="굴림체"/>
        <family val="3"/>
        <charset val="129"/>
      </rPr>
      <t xml:space="preserve">(100%)
○</t>
    </r>
    <r>
      <rPr>
        <sz val="9"/>
        <color rgb="FF000000"/>
        <rFont val="Noto Sans"/>
        <family val="2"/>
      </rPr>
      <t xml:space="preserve">가압장 및 배수지 설계중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상수도 시설과</t>
    </r>
    <r>
      <rPr>
        <sz val="9"/>
        <color rgb="FF000000"/>
        <rFont val="굴림체"/>
        <family val="3"/>
        <charset val="129"/>
      </rPr>
      <t xml:space="preserve">)</t>
    </r>
  </si>
  <si>
    <t xml:space="preserve">청주테크노폴리스
폐수연계
처리시설
설치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폐수 처리장 신설
  </t>
    </r>
    <r>
      <rPr>
        <sz val="9"/>
        <color rgb="FF000000"/>
        <rFont val="굴림체"/>
        <family val="3"/>
        <charset val="129"/>
      </rPr>
      <t xml:space="preserve">(Q=3,5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방류관로
  </t>
    </r>
    <r>
      <rPr>
        <sz val="9"/>
        <color rgb="FF000000"/>
        <rFont val="굴림체"/>
        <family val="3"/>
        <charset val="129"/>
      </rPr>
      <t xml:space="preserve">(D300~400mm, L=1,400m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8</t>
    </r>
  </si>
  <si>
    <t xml:space="preserve">○폐수처리기본계획 변경안
  작성중</t>
  </si>
  <si>
    <t xml:space="preserve">도시재생</t>
  </si>
  <si>
    <t xml:space="preserve">도시재생관리</t>
  </si>
  <si>
    <t xml:space="preserve">청주시
도시재생
전략계획 및
활성화 계획
수립</t>
  </si>
  <si>
    <t xml:space="preserve">도시재생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시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시재생전략계획</t>
    </r>
    <r>
      <rPr>
        <sz val="9"/>
        <color rgb="FF000000"/>
        <rFont val="굴림체"/>
        <family val="3"/>
        <charset val="129"/>
      </rPr>
      <t xml:space="preserve">,
           </t>
    </r>
    <r>
      <rPr>
        <sz val="9"/>
        <color rgb="FF000000"/>
        <rFont val="Noto Sans"/>
        <family val="2"/>
      </rPr>
      <t xml:space="preserve">선도지역활성화계획수립 등
○기  간 </t>
    </r>
    <r>
      <rPr>
        <sz val="9"/>
        <color rgb="FF000000"/>
        <rFont val="굴림체"/>
        <family val="3"/>
        <charset val="129"/>
      </rPr>
      <t xml:space="preserve">: 2014~2017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95%</t>
    </r>
  </si>
  <si>
    <t xml:space="preserve">도시재생
관리</t>
  </si>
  <si>
    <t xml:space="preserve">구 청주역사재현 및
환경정비
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분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역사 재현 </t>
    </r>
    <r>
      <rPr>
        <sz val="9"/>
        <color rgb="FF000000"/>
        <rFont val="굴림체"/>
        <family val="3"/>
        <charset val="129"/>
      </rPr>
      <t xml:space="preserve">A=4,249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2~2016</t>
    </r>
  </si>
  <si>
    <r>
      <rPr>
        <sz val="9"/>
        <color rgb="FF000000"/>
        <rFont val="Noto Sans"/>
        <family val="2"/>
      </rPr>
      <t xml:space="preserve">○미보상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필지에 대한 토지
  수용 재결 중
○구 청주역사 공사 계약 및
  선금 지급
○공정율 </t>
    </r>
    <r>
      <rPr>
        <sz val="9"/>
        <color rgb="FF000000"/>
        <rFont val="굴림체"/>
        <family val="3"/>
        <charset val="129"/>
      </rPr>
      <t xml:space="preserve">20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분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역사 재현 </t>
    </r>
    <r>
      <rPr>
        <sz val="9"/>
        <color rgb="FF000000"/>
        <rFont val="굴림체"/>
        <family val="3"/>
        <charset val="129"/>
      </rPr>
      <t xml:space="preserve">A=1,837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2~2016</t>
    </r>
  </si>
  <si>
    <t xml:space="preserve">추억의
풍물야시장
및 시민문화
공간 조성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서문시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중앙공원 
○사업량 </t>
    </r>
    <r>
      <rPr>
        <sz val="9"/>
        <color rgb="FF000000"/>
        <rFont val="굴림체"/>
        <family val="3"/>
        <charset val="129"/>
      </rPr>
      <t xml:space="preserve">: L=935m, A=357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3~2016</t>
    </r>
  </si>
  <si>
    <r>
      <rPr>
        <sz val="9"/>
        <color rgb="FF000000"/>
        <rFont val="Noto Sans"/>
        <family val="2"/>
      </rPr>
      <t xml:space="preserve">○시민문화학교 상반기 운영
  완료
○공정율 </t>
    </r>
    <r>
      <rPr>
        <sz val="9"/>
        <color rgb="FF000000"/>
        <rFont val="굴림체"/>
        <family val="3"/>
        <charset val="129"/>
      </rPr>
      <t xml:space="preserve">97%</t>
    </r>
  </si>
  <si>
    <t xml:space="preserve">문화예술
특성화를
통한 중앙동
상권활성화
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소나무길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문화예술기반구축</t>
    </r>
    <r>
      <rPr>
        <sz val="9"/>
        <color rgb="FF000000"/>
        <rFont val="굴림체"/>
        <family val="3"/>
        <charset val="129"/>
      </rPr>
      <t xml:space="preserve">A=2,137</t>
    </r>
    <r>
      <rPr>
        <sz val="9"/>
        <color rgb="FF000000"/>
        <rFont val="Noto Sans"/>
        <family val="2"/>
      </rPr>
      <t xml:space="preserve">㎡
           특화거리조성</t>
    </r>
    <r>
      <rPr>
        <sz val="9"/>
        <color rgb="FF000000"/>
        <rFont val="굴림체"/>
        <family val="3"/>
        <charset val="129"/>
      </rPr>
      <t xml:space="preserve">L=1,30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~2018</t>
    </r>
  </si>
  <si>
    <r>
      <rPr>
        <sz val="9"/>
        <color rgb="FF000000"/>
        <rFont val="Noto Sans"/>
        <family val="2"/>
      </rPr>
      <t xml:space="preserve">○기본 및 실시설계 준공 및 
  사업발주
○공정율 </t>
    </r>
    <r>
      <rPr>
        <sz val="9"/>
        <color rgb="FF000000"/>
        <rFont val="굴림체"/>
        <family val="3"/>
        <charset val="129"/>
      </rPr>
      <t xml:space="preserve">20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소나무길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문화예술허브센터</t>
    </r>
    <r>
      <rPr>
        <sz val="9"/>
        <color rgb="FF000000"/>
        <rFont val="굴림체"/>
        <family val="3"/>
        <charset val="129"/>
      </rPr>
      <t xml:space="preserve">A=3,725</t>
    </r>
    <r>
      <rPr>
        <sz val="9"/>
        <color rgb="FF000000"/>
        <rFont val="Noto Sans"/>
        <family val="2"/>
      </rPr>
      <t xml:space="preserve">㎡
           특화거리조성</t>
    </r>
    <r>
      <rPr>
        <sz val="9"/>
        <color rgb="FF000000"/>
        <rFont val="굴림체"/>
        <family val="3"/>
        <charset val="129"/>
      </rPr>
      <t xml:space="preserve">L=40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~2018</t>
    </r>
  </si>
  <si>
    <t xml:space="preserve">안덕벌 예술의 거리 상권활성화 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가로환경개선 등</t>
    </r>
    <r>
      <rPr>
        <sz val="9"/>
        <color rgb="FF000000"/>
        <rFont val="굴림체"/>
        <family val="3"/>
        <charset val="129"/>
      </rPr>
      <t xml:space="preserve">L=1,200m,
           </t>
    </r>
    <r>
      <rPr>
        <sz val="9"/>
        <color rgb="FF000000"/>
        <rFont val="Noto Sans"/>
        <family val="2"/>
      </rPr>
      <t xml:space="preserve">포켓공원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           시장활성화사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차장 등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8</t>
    </r>
  </si>
  <si>
    <r>
      <rPr>
        <sz val="9"/>
        <color rgb="FF000000"/>
        <rFont val="Noto Sans"/>
        <family val="2"/>
      </rPr>
      <t xml:space="preserve">○기본 및 실시설계
  추진중</t>
    </r>
    <r>
      <rPr>
        <sz val="9"/>
        <color rgb="FF000000"/>
        <rFont val="굴림체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차주민설명완료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5%</t>
    </r>
  </si>
  <si>
    <t xml:space="preserve">창조도시
건설</t>
  </si>
  <si>
    <t xml:space="preserve">도시재생선도사업</t>
  </si>
  <si>
    <t xml:space="preserve">산업기능
이전적지를
활용한
창조경제
중심지구
조성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덕동 옛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연초제조창 일원
○사업량 </t>
    </r>
    <r>
      <rPr>
        <sz val="9"/>
        <color rgb="FF000000"/>
        <rFont val="굴림체"/>
        <family val="3"/>
        <charset val="129"/>
      </rPr>
      <t xml:space="preserve">: 122,407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4~2017</t>
    </r>
  </si>
  <si>
    <r>
      <rPr>
        <sz val="9"/>
        <color rgb="FF000000"/>
        <rFont val="Noto Sans"/>
        <family val="2"/>
      </rPr>
      <t xml:space="preserve">○기반시설 정비사업 추진
○공공시설사업 설계공모
  </t>
    </r>
    <r>
      <rPr>
        <sz val="9"/>
        <color rgb="FF000000"/>
        <rFont val="굴림체"/>
        <family val="3"/>
        <charset val="129"/>
      </rPr>
      <t xml:space="preserve">('16.07.18)
○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20%</t>
    </r>
  </si>
  <si>
    <t xml:space="preserve">도시 및
주거환경
정비사업</t>
  </si>
  <si>
    <t xml:space="preserve">주택재개발 및 재건축
사업</t>
  </si>
  <si>
    <t xml:space="preserve">석교구역
기반시설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석교동 </t>
    </r>
    <r>
      <rPr>
        <sz val="9"/>
        <color rgb="FF000000"/>
        <rFont val="굴림체"/>
        <family val="3"/>
        <charset val="129"/>
      </rPr>
      <t xml:space="preserve">231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정비</t>
    </r>
    <r>
      <rPr>
        <sz val="9"/>
        <color rgb="FF000000"/>
        <rFont val="굴림체"/>
        <family val="3"/>
        <charset val="129"/>
      </rPr>
      <t xml:space="preserve">L=1,023m,B=3~8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7</t>
    </r>
  </si>
  <si>
    <r>
      <rPr>
        <sz val="9"/>
        <color rgb="FF000000"/>
        <rFont val="Noto Sans"/>
        <family val="2"/>
      </rPr>
      <t xml:space="preserve">○공사착공
○공정율 </t>
    </r>
    <r>
      <rPr>
        <sz val="9"/>
        <color rgb="FF000000"/>
        <rFont val="굴림체"/>
        <family val="3"/>
        <charset val="129"/>
      </rPr>
      <t xml:space="preserve">20%</t>
    </r>
  </si>
  <si>
    <t xml:space="preserve">남주남문구역
기반시설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남주동 </t>
    </r>
    <r>
      <rPr>
        <sz val="9"/>
        <color rgb="FF000000"/>
        <rFont val="굴림체"/>
        <family val="3"/>
        <charset val="129"/>
      </rPr>
      <t xml:space="preserve">122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정비 </t>
    </r>
    <r>
      <rPr>
        <sz val="9"/>
        <color rgb="FF000000"/>
        <rFont val="굴림체"/>
        <family val="3"/>
        <charset val="129"/>
      </rPr>
      <t xml:space="preserve">L=791m,B=2~10m
           </t>
    </r>
    <r>
      <rPr>
        <sz val="9"/>
        <color rgb="FF000000"/>
        <rFont val="Noto Sans"/>
        <family val="2"/>
      </rPr>
      <t xml:space="preserve">주차장조성</t>
    </r>
    <r>
      <rPr>
        <sz val="9"/>
        <color rgb="FF000000"/>
        <rFont val="굴림체"/>
        <family val="3"/>
        <charset val="129"/>
      </rPr>
      <t xml:space="preserve">(1,000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) 1</t>
    </r>
    <r>
      <rPr>
        <sz val="9"/>
        <color rgb="FF000000"/>
        <rFont val="Noto Sans"/>
        <family val="2"/>
      </rPr>
      <t xml:space="preserve">식 
○기  간 </t>
    </r>
    <r>
      <rPr>
        <sz val="9"/>
        <color rgb="FF000000"/>
        <rFont val="굴림체"/>
        <family val="3"/>
        <charset val="129"/>
      </rPr>
      <t xml:space="preserve">: 2016~2017</t>
    </r>
  </si>
  <si>
    <t xml:space="preserve">영운구역
주거환경
개선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영운동 </t>
    </r>
    <r>
      <rPr>
        <sz val="9"/>
        <color rgb="FF000000"/>
        <rFont val="굴림체"/>
        <family val="3"/>
        <charset val="129"/>
      </rPr>
      <t xml:space="preserve">167-1</t>
    </r>
    <r>
      <rPr>
        <sz val="9"/>
        <color rgb="FF000000"/>
        <rFont val="Noto Sans"/>
        <family val="2"/>
      </rPr>
      <t xml:space="preserve">번지 일원
○사업량 </t>
    </r>
    <r>
      <rPr>
        <sz val="9"/>
        <color rgb="FF000000"/>
        <rFont val="굴림체"/>
        <family val="3"/>
        <charset val="129"/>
      </rPr>
      <t xml:space="preserve">: 32,0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4~2018</t>
    </r>
  </si>
  <si>
    <r>
      <rPr>
        <sz val="9"/>
        <color rgb="FF000000"/>
        <rFont val="Noto Sans"/>
        <family val="2"/>
      </rPr>
      <t xml:space="preserve">○공사착공
○공정율 </t>
    </r>
    <r>
      <rPr>
        <sz val="9"/>
        <color rgb="FF000000"/>
        <rFont val="굴림체"/>
        <family val="3"/>
        <charset val="129"/>
      </rPr>
      <t xml:space="preserve">10%</t>
    </r>
  </si>
  <si>
    <t xml:space="preserve">효율적인
청사 운영
및 관리</t>
  </si>
  <si>
    <t xml:space="preserve">쾌적한 근무
환경 조성</t>
  </si>
  <si>
    <t xml:space="preserve">율량사천동
주민센터
신축</t>
  </si>
  <si>
    <t xml:space="preserve">공공시설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충청대로</t>
    </r>
    <r>
      <rPr>
        <sz val="9"/>
        <color rgb="FF000000"/>
        <rFont val="굴림체"/>
        <family val="3"/>
        <charset val="129"/>
      </rPr>
      <t xml:space="preserve">107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체"/>
        <family val="3"/>
        <charset val="129"/>
      </rPr>
      <t xml:space="preserve">52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연면적 </t>
    </r>
    <r>
      <rPr>
        <sz val="9"/>
        <color rgb="FF000000"/>
        <rFont val="굴림체"/>
        <family val="3"/>
        <charset val="129"/>
      </rPr>
      <t xml:space="preserve">1,900</t>
    </r>
    <r>
      <rPr>
        <sz val="9"/>
        <color rgb="FF000000"/>
        <rFont val="Noto Sans"/>
        <family val="2"/>
      </rPr>
      <t xml:space="preserve">㎡
           지하</t>
    </r>
    <r>
      <rPr>
        <sz val="9"/>
        <color rgb="FF000000"/>
        <rFont val="굴림체"/>
        <family val="3"/>
        <charset val="129"/>
      </rPr>
      <t xml:space="preserve">1/</t>
    </r>
    <r>
      <rPr>
        <sz val="9"/>
        <color rgb="FF000000"/>
        <rFont val="Noto Sans"/>
        <family val="2"/>
      </rPr>
      <t xml:space="preserve">지상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층
           주민센터 신축
○기  간 </t>
    </r>
    <r>
      <rPr>
        <sz val="9"/>
        <color rgb="FF000000"/>
        <rFont val="굴림체"/>
        <family val="3"/>
        <charset val="129"/>
      </rPr>
      <t xml:space="preserve">: 2016~2017</t>
    </r>
  </si>
  <si>
    <r>
      <rPr>
        <sz val="9"/>
        <color rgb="FF000000"/>
        <rFont val="굴림체"/>
        <family val="3"/>
        <charset val="129"/>
      </rPr>
      <t xml:space="preserve">○2016. 7. </t>
    </r>
    <r>
      <rPr>
        <sz val="9"/>
        <color rgb="FF000000"/>
        <rFont val="Noto Sans"/>
        <family val="2"/>
      </rPr>
      <t xml:space="preserve">기본 및 
  실시설계완료
○</t>
    </r>
    <r>
      <rPr>
        <sz val="9"/>
        <color rgb="FF000000"/>
        <rFont val="굴림체"/>
        <family val="3"/>
        <charset val="129"/>
      </rPr>
      <t xml:space="preserve">2016. 8. </t>
    </r>
    <r>
      <rPr>
        <sz val="9"/>
        <color rgb="FF000000"/>
        <rFont val="Noto Sans"/>
        <family val="2"/>
      </rPr>
      <t xml:space="preserve">시공사선정 중</t>
    </r>
  </si>
  <si>
    <t xml:space="preserve">지역균형발전을 위한 도시기반조성</t>
  </si>
  <si>
    <t xml:space="preserve">도로관리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오근장육교 보수보강공사</t>
    </r>
  </si>
  <si>
    <t xml:space="preserve">청원구
건설교통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외남동 </t>
    </r>
    <r>
      <rPr>
        <sz val="9"/>
        <color rgb="FF000000"/>
        <rFont val="굴림체"/>
        <family val="3"/>
        <charset val="129"/>
      </rPr>
      <t xml:space="preserve">510-1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L=232.4m, B=10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7</t>
    </r>
  </si>
  <si>
    <t xml:space="preserve">○실시설계 용역 중</t>
  </si>
  <si>
    <r>
      <rPr>
        <sz val="9"/>
        <color rgb="FF000000"/>
        <rFont val="Noto Sans"/>
        <family val="2"/>
      </rPr>
      <t xml:space="preserve">북이면 석화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교 재설치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석화리
○사업량 </t>
    </r>
    <r>
      <rPr>
        <sz val="9"/>
        <color rgb="FF000000"/>
        <rFont val="굴림체"/>
        <family val="3"/>
        <charset val="129"/>
      </rPr>
      <t xml:space="preserve">: L=36.0m, B=4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7</t>
    </r>
  </si>
  <si>
    <t xml:space="preserve">지역균형
발전을
위한
도시
기반조성</t>
  </si>
  <si>
    <t xml:space="preserve">도로개설</t>
  </si>
  <si>
    <t xml:space="preserve">내덕초교
주변
도로개설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청원구 내덕동 내덕초교 일원
</t>
    </r>
    <r>
      <rPr>
        <sz val="9"/>
        <color rgb="FF000000"/>
        <rFont val="Noto Sans"/>
        <family val="2"/>
      </rPr>
      <t xml:space="preserve">○사업량 </t>
    </r>
    <r>
      <rPr>
        <sz val="9"/>
        <color rgb="FF000000"/>
        <rFont val="굴림체"/>
        <family val="3"/>
        <charset val="129"/>
      </rPr>
      <t xml:space="preserve">: L=320m, B=8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 ;[RED]\-#,##0\ "/>
    <numFmt numFmtId="167" formatCode="@"/>
    <numFmt numFmtId="168" formatCode="#,##0_ 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굴림"/>
      <family val="3"/>
      <charset val="129"/>
    </font>
    <font>
      <sz val="10"/>
      <color rgb="FF000000"/>
      <name val="굴림"/>
      <family val="3"/>
      <charset val="1"/>
    </font>
    <font>
      <sz val="10"/>
      <name val="굴림"/>
      <family val="3"/>
      <charset val="129"/>
    </font>
    <font>
      <sz val="24"/>
      <color rgb="FF000000"/>
      <name val="Noto Sans"/>
      <family val="2"/>
    </font>
    <font>
      <sz val="24"/>
      <color rgb="FF000000"/>
      <name val="HY울릉도M"/>
      <family val="1"/>
      <charset val="129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3"/>
      <charset val="1"/>
    </font>
    <font>
      <b val="true"/>
      <sz val="9"/>
      <color rgb="FF000000"/>
      <name val="굴림체"/>
      <family val="3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sz val="7"/>
      <color rgb="FF000000"/>
      <name val="Noto Sans"/>
      <family val="2"/>
    </font>
    <font>
      <sz val="7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FCD5B5"/>
      </patternFill>
    </fill>
    <fill>
      <patternFill patternType="solid">
        <fgColor rgb="FFFCD5B5"/>
        <bgColor rgb="FFFAC090"/>
      </patternFill>
    </fill>
    <fill>
      <patternFill patternType="solid">
        <fgColor rgb="FFD99694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1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5" fillId="0" borderId="1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3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2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3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5" fillId="0" borderId="1" xfId="3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 2" xfId="20"/>
    <cellStyle name="표준 2" xfId="21"/>
    <cellStyle name="표준 2 2" xfId="22"/>
    <cellStyle name="표준 3" xfId="23"/>
    <cellStyle name="표준 3 10" xfId="24"/>
    <cellStyle name="표준 3 11" xfId="25"/>
    <cellStyle name="표준 3 12" xfId="26"/>
    <cellStyle name="표준 3 13" xfId="27"/>
    <cellStyle name="표준 3 14" xfId="28"/>
    <cellStyle name="표준 3 15" xfId="29"/>
    <cellStyle name="표준 3 16" xfId="30"/>
    <cellStyle name="표준 3 17" xfId="31"/>
    <cellStyle name="표준 3 18" xfId="32"/>
    <cellStyle name="표준 3 19" xfId="33"/>
    <cellStyle name="표준 3 2" xfId="34"/>
    <cellStyle name="표준 3 20" xfId="35"/>
    <cellStyle name="표준 3 3" xfId="36"/>
    <cellStyle name="표준 3 4" xfId="37"/>
    <cellStyle name="표준 3 5" xfId="38"/>
    <cellStyle name="표준 3 6" xfId="39"/>
    <cellStyle name="표준 3 7" xfId="40"/>
    <cellStyle name="표준 3 8" xfId="41"/>
    <cellStyle name="표준 3 9" xfId="42"/>
    <cellStyle name="Excel Built-in Comma [0]" xfId="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jcity/AppData/Local/Temp/HAMONITEMP/2016&#45380;%20&#51228;2&#54924;%20&#52628;&#44032;&#44221;&#51221;&#50696;&#49328;%20&#44228;&#49549;&#48708;&#49324;&#50629;(&#48320;&#44221;)&#51312;&#49436;(&#54616;&#49688;&#51221;&#52293;&#44284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jcity/AppData/Local/Temp/HAMONITEMP/&#44228;&#49549;&#48708;&#49324;&#50629;&#51312;&#49436;(&#46020;&#49884;&#44060;&#48156;&#44284;)_2&#54924;&#52628;&#4422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계속비사업조서(서식)"/>
      <sheetName val="참고) 2016년도 1회추경 계속비 승인내역"/>
    </sheetNames>
    <sheetDataSet>
      <sheetData sheetId="0">
        <row r="18">
          <cell r="H18">
            <v>642622</v>
          </cell>
        </row>
        <row r="18">
          <cell r="K18">
            <v>1546785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계속비사업조서(서식)"/>
      <sheetName val="참고) 2015년도 3회추경 계속비 승인내역"/>
      <sheetName val="참고) 2016년도 본예산 계속비 승인 요청내역"/>
    </sheetNames>
    <sheetDataSet>
      <sheetData sheetId="0">
        <row r="24">
          <cell r="L24">
            <v>6531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false"/>
  </sheetPr>
  <dimension ref="A1:S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true" hidden="false" outlineLevel="0" max="2" min="1" style="1" width="8.67"/>
    <col collapsed="false" customWidth="true" hidden="false" outlineLevel="0" max="3" min="3" style="1" width="8.22"/>
    <col collapsed="false" customWidth="true" hidden="false" outlineLevel="0" max="4" min="4" style="2" width="9.22"/>
    <col collapsed="false" customWidth="true" hidden="false" outlineLevel="0" max="5" min="5" style="3" width="5.78"/>
    <col collapsed="false" customWidth="true" hidden="false" outlineLevel="0" max="6" min="6" style="3" width="26"/>
    <col collapsed="false" customWidth="true" hidden="false" outlineLevel="0" max="16" min="7" style="4" width="9.11"/>
    <col collapsed="false" customWidth="true" hidden="false" outlineLevel="0" max="17" min="17" style="5" width="18.67"/>
    <col collapsed="false" customWidth="true" hidden="true" outlineLevel="0" max="18" min="18" style="6" width="22.78"/>
    <col collapsed="false" customWidth="true" hidden="false" outlineLevel="0" max="19" min="19" style="7" width="29.11"/>
    <col collapsed="false" customWidth="false" hidden="false" outlineLevel="0" max="16384" min="20" style="8" width="8.89"/>
  </cols>
  <sheetData>
    <row r="1" customFormat="false" ht="5.25" hidden="false" customHeight="true" outlineLevel="0" collapsed="false"/>
    <row r="2" customFormat="false" ht="37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5" hidden="false" customHeight="true" outlineLevel="0" collapsed="false">
      <c r="Q3" s="10" t="s">
        <v>1</v>
      </c>
    </row>
    <row r="4" customFormat="false" ht="23.25" hidden="false" customHeight="true" outlineLevel="0" collapsed="false">
      <c r="A4" s="11" t="s">
        <v>2</v>
      </c>
      <c r="B4" s="11"/>
      <c r="C4" s="11"/>
      <c r="D4" s="11" t="s">
        <v>3</v>
      </c>
      <c r="E4" s="11" t="s">
        <v>4</v>
      </c>
      <c r="F4" s="11" t="s">
        <v>5</v>
      </c>
      <c r="G4" s="12" t="s">
        <v>6</v>
      </c>
      <c r="H4" s="13" t="s">
        <v>7</v>
      </c>
      <c r="I4" s="13"/>
      <c r="J4" s="13"/>
      <c r="K4" s="13" t="s">
        <v>8</v>
      </c>
      <c r="L4" s="13"/>
      <c r="M4" s="13"/>
      <c r="N4" s="12" t="s">
        <v>9</v>
      </c>
      <c r="O4" s="13" t="s">
        <v>10</v>
      </c>
      <c r="P4" s="14" t="s">
        <v>11</v>
      </c>
      <c r="Q4" s="15" t="s">
        <v>12</v>
      </c>
      <c r="R4" s="16" t="s">
        <v>13</v>
      </c>
    </row>
    <row r="5" customFormat="false" ht="23.25" hidden="false" customHeight="true" outlineLevel="0" collapsed="false">
      <c r="A5" s="11" t="s">
        <v>14</v>
      </c>
      <c r="B5" s="11" t="s">
        <v>15</v>
      </c>
      <c r="C5" s="11" t="s">
        <v>16</v>
      </c>
      <c r="D5" s="11"/>
      <c r="E5" s="11"/>
      <c r="F5" s="11"/>
      <c r="G5" s="12"/>
      <c r="H5" s="12" t="s">
        <v>17</v>
      </c>
      <c r="I5" s="12" t="s">
        <v>18</v>
      </c>
      <c r="J5" s="12" t="s">
        <v>19</v>
      </c>
      <c r="K5" s="12" t="s">
        <v>17</v>
      </c>
      <c r="L5" s="12" t="s">
        <v>18</v>
      </c>
      <c r="M5" s="12" t="s">
        <v>19</v>
      </c>
      <c r="N5" s="12"/>
      <c r="O5" s="12"/>
      <c r="P5" s="14"/>
      <c r="Q5" s="15"/>
      <c r="R5" s="16"/>
    </row>
    <row r="6" customFormat="false" ht="24" hidden="false" customHeight="true" outlineLevel="0" collapsed="false">
      <c r="A6" s="17" t="s">
        <v>20</v>
      </c>
      <c r="B6" s="17"/>
      <c r="C6" s="17"/>
      <c r="D6" s="18"/>
      <c r="E6" s="17" t="s">
        <v>21</v>
      </c>
      <c r="F6" s="18" t="s">
        <v>22</v>
      </c>
      <c r="G6" s="19" t="n">
        <f aca="false">SUM(H6,K6,N6,O6,P6)</f>
        <v>2138196385</v>
      </c>
      <c r="H6" s="19" t="n">
        <f aca="false">SUMIF($E$9:$H$433,E9,$H$9:$H$433)</f>
        <v>702102987</v>
      </c>
      <c r="I6" s="19" t="n">
        <f aca="false">SUMIF($E$9:$I$433,E9,$I$9:$I$433)</f>
        <v>668933664</v>
      </c>
      <c r="J6" s="19" t="n">
        <f aca="false">H6-I6</f>
        <v>33169323</v>
      </c>
      <c r="K6" s="19" t="n">
        <f aca="false">SUMIF($E$9:$M$433,E9,K$9:K$433)</f>
        <v>211224206</v>
      </c>
      <c r="L6" s="19" t="n">
        <f aca="false">SUMIF($E$9:$M$433,E9,L$9:L$433)</f>
        <v>115978215</v>
      </c>
      <c r="M6" s="19" t="n">
        <f aca="false">K6-L6</f>
        <v>95245991</v>
      </c>
      <c r="N6" s="19" t="n">
        <f aca="false">SUMIF($E$9:$P$433,E9,N$9:N$433)</f>
        <v>199708315</v>
      </c>
      <c r="O6" s="19" t="n">
        <f aca="false">SUMIF($E$9:$P$433,E9,O$9:O$433)</f>
        <v>303758533</v>
      </c>
      <c r="P6" s="19" t="n">
        <f aca="false">SUMIF($E$9:$P$433,E9,P$9:P$433)</f>
        <v>721402344</v>
      </c>
      <c r="Q6" s="20"/>
      <c r="R6" s="21"/>
    </row>
    <row r="7" customFormat="false" ht="24" hidden="false" customHeight="true" outlineLevel="0" collapsed="false">
      <c r="A7" s="17"/>
      <c r="B7" s="17"/>
      <c r="C7" s="17"/>
      <c r="D7" s="18"/>
      <c r="E7" s="17" t="s">
        <v>23</v>
      </c>
      <c r="F7" s="18"/>
      <c r="G7" s="19" t="n">
        <f aca="false">SUM(H7,K7,N7,O7,P7)</f>
        <v>1875664114</v>
      </c>
      <c r="H7" s="19" t="n">
        <f aca="false">SUMIF($E$9:$H$433,E10,$H$9:$H$433)</f>
        <v>681205921</v>
      </c>
      <c r="I7" s="19" t="n">
        <f aca="false">SUMIF($E$9:$I$433,E10,$I$9:$I$433)</f>
        <v>669645343</v>
      </c>
      <c r="J7" s="19" t="n">
        <f aca="false">H7-I7</f>
        <v>11560578</v>
      </c>
      <c r="K7" s="19" t="n">
        <f aca="false">SUMIF($E$9:$M$433,E10,K$9:K$433)</f>
        <v>211468435</v>
      </c>
      <c r="L7" s="19" t="n">
        <f aca="false">SUMIF($E$9:$M$433,E10,L$9:L$433)</f>
        <v>135482400</v>
      </c>
      <c r="M7" s="19" t="n">
        <f aca="false">K7-L7</f>
        <v>75986035</v>
      </c>
      <c r="N7" s="19" t="n">
        <f aca="false">SUMIF($E$9:$P$433,E10,N$9:N$433)</f>
        <v>243184525</v>
      </c>
      <c r="O7" s="19" t="n">
        <f aca="false">SUMIF($E$9:$P$433,E10,O$9:O$433)</f>
        <v>297168346</v>
      </c>
      <c r="P7" s="19" t="n">
        <f aca="false">SUMIF($E$9:$P$433,E10,P$9:P$433)</f>
        <v>442636887</v>
      </c>
      <c r="Q7" s="20"/>
      <c r="R7" s="21"/>
    </row>
    <row r="8" customFormat="false" ht="24" hidden="false" customHeight="true" outlineLevel="0" collapsed="false">
      <c r="A8" s="17"/>
      <c r="B8" s="17"/>
      <c r="C8" s="17"/>
      <c r="D8" s="18"/>
      <c r="E8" s="17" t="s">
        <v>24</v>
      </c>
      <c r="F8" s="18"/>
      <c r="G8" s="19" t="n">
        <f aca="false">G7-G6</f>
        <v>-262532271</v>
      </c>
      <c r="H8" s="19" t="n">
        <f aca="false">H7-H6</f>
        <v>-20897066</v>
      </c>
      <c r="I8" s="19" t="n">
        <f aca="false">I7-I6</f>
        <v>711679</v>
      </c>
      <c r="J8" s="19" t="n">
        <f aca="false">J7-J6</f>
        <v>-21608745</v>
      </c>
      <c r="K8" s="19" t="n">
        <f aca="false">K7-K6</f>
        <v>244229</v>
      </c>
      <c r="L8" s="19" t="n">
        <f aca="false">L7-L6</f>
        <v>19504185</v>
      </c>
      <c r="M8" s="19" t="n">
        <f aca="false">M7-M6</f>
        <v>-19259956</v>
      </c>
      <c r="N8" s="19" t="n">
        <f aca="false">N7-N6</f>
        <v>43476210</v>
      </c>
      <c r="O8" s="19" t="n">
        <f aca="false">O7-O6</f>
        <v>-6590187</v>
      </c>
      <c r="P8" s="19" t="n">
        <f aca="false">P7-P6</f>
        <v>-278765457</v>
      </c>
      <c r="Q8" s="20"/>
      <c r="R8" s="21"/>
    </row>
    <row r="9" s="32" customFormat="true" ht="43.5" hidden="false" customHeight="true" outlineLevel="0" collapsed="false">
      <c r="A9" s="22" t="s">
        <v>25</v>
      </c>
      <c r="B9" s="22" t="s">
        <v>26</v>
      </c>
      <c r="C9" s="23" t="s">
        <v>27</v>
      </c>
      <c r="D9" s="24" t="s">
        <v>28</v>
      </c>
      <c r="E9" s="25" t="s">
        <v>21</v>
      </c>
      <c r="F9" s="26" t="s">
        <v>29</v>
      </c>
      <c r="G9" s="27" t="n">
        <f aca="false">SUM(H9,K9,N9,O9,P9)</f>
        <v>933391</v>
      </c>
      <c r="H9" s="27" t="n">
        <v>403391</v>
      </c>
      <c r="I9" s="27" t="n">
        <v>403391</v>
      </c>
      <c r="J9" s="27" t="n">
        <f aca="false">H9-I9</f>
        <v>0</v>
      </c>
      <c r="K9" s="27" t="n">
        <v>530000</v>
      </c>
      <c r="L9" s="27" t="n">
        <v>462864</v>
      </c>
      <c r="M9" s="27" t="n">
        <f aca="false">K9-L9</f>
        <v>67136</v>
      </c>
      <c r="N9" s="28" t="n">
        <v>0</v>
      </c>
      <c r="O9" s="28" t="n">
        <v>0</v>
      </c>
      <c r="P9" s="28" t="n">
        <v>0</v>
      </c>
      <c r="Q9" s="29" t="s">
        <v>30</v>
      </c>
      <c r="R9" s="30"/>
      <c r="S9" s="31"/>
    </row>
    <row r="10" s="32" customFormat="true" ht="43.5" hidden="false" customHeight="true" outlineLevel="0" collapsed="false">
      <c r="A10" s="22"/>
      <c r="B10" s="22"/>
      <c r="C10" s="23"/>
      <c r="D10" s="24"/>
      <c r="E10" s="25" t="s">
        <v>23</v>
      </c>
      <c r="F10" s="26" t="s">
        <v>29</v>
      </c>
      <c r="G10" s="27" t="n">
        <f aca="false">SUM(H10,K10,N10,O10,P10)</f>
        <v>933391</v>
      </c>
      <c r="H10" s="27" t="n">
        <v>403391</v>
      </c>
      <c r="I10" s="27" t="n">
        <v>403391</v>
      </c>
      <c r="J10" s="27" t="n">
        <f aca="false">H10-I10</f>
        <v>0</v>
      </c>
      <c r="K10" s="27" t="n">
        <v>530000</v>
      </c>
      <c r="L10" s="27" t="n">
        <v>462864</v>
      </c>
      <c r="M10" s="27" t="n">
        <f aca="false">K10-L10</f>
        <v>67136</v>
      </c>
      <c r="N10" s="28" t="n">
        <v>0</v>
      </c>
      <c r="O10" s="28" t="n">
        <v>0</v>
      </c>
      <c r="P10" s="28" t="n">
        <v>0</v>
      </c>
      <c r="Q10" s="29"/>
      <c r="R10" s="30"/>
      <c r="S10" s="31"/>
    </row>
    <row r="11" s="35" customFormat="true" ht="43.5" hidden="false" customHeight="true" outlineLevel="0" collapsed="false">
      <c r="A11" s="22"/>
      <c r="B11" s="22"/>
      <c r="C11" s="23"/>
      <c r="D11" s="24"/>
      <c r="E11" s="25" t="s">
        <v>24</v>
      </c>
      <c r="F11" s="33"/>
      <c r="G11" s="28" t="n">
        <f aca="false">G10-G9</f>
        <v>0</v>
      </c>
      <c r="H11" s="28" t="n">
        <f aca="false">H10-H9</f>
        <v>0</v>
      </c>
      <c r="I11" s="28" t="n">
        <f aca="false">I10-I9</f>
        <v>0</v>
      </c>
      <c r="J11" s="28" t="n">
        <f aca="false">J10-J9</f>
        <v>0</v>
      </c>
      <c r="K11" s="28" t="n">
        <f aca="false">K10-K9</f>
        <v>0</v>
      </c>
      <c r="L11" s="28" t="n">
        <f aca="false">L10-L9</f>
        <v>0</v>
      </c>
      <c r="M11" s="28" t="n">
        <f aca="false">M10-M9</f>
        <v>0</v>
      </c>
      <c r="N11" s="28" t="n">
        <f aca="false">N10-N9</f>
        <v>0</v>
      </c>
      <c r="O11" s="28" t="n">
        <f aca="false">O10-O9</f>
        <v>0</v>
      </c>
      <c r="P11" s="28" t="n">
        <f aca="false">P10-P9</f>
        <v>0</v>
      </c>
      <c r="Q11" s="29"/>
      <c r="R11" s="30"/>
      <c r="S11" s="34"/>
    </row>
    <row r="12" s="32" customFormat="true" ht="47.25" hidden="false" customHeight="true" outlineLevel="0" collapsed="false">
      <c r="A12" s="36" t="s">
        <v>31</v>
      </c>
      <c r="B12" s="36" t="s">
        <v>32</v>
      </c>
      <c r="C12" s="36" t="s">
        <v>33</v>
      </c>
      <c r="D12" s="24" t="s">
        <v>34</v>
      </c>
      <c r="E12" s="25" t="s">
        <v>21</v>
      </c>
      <c r="F12" s="37" t="s">
        <v>35</v>
      </c>
      <c r="G12" s="27" t="n">
        <f aca="false">SUM(H12,K12,N12,O12,P12)</f>
        <v>9700000</v>
      </c>
      <c r="H12" s="27" t="n">
        <v>0</v>
      </c>
      <c r="I12" s="27" t="n">
        <v>0</v>
      </c>
      <c r="J12" s="27" t="n">
        <f aca="false">H12-I12</f>
        <v>0</v>
      </c>
      <c r="K12" s="27" t="n">
        <v>1019000</v>
      </c>
      <c r="L12" s="27" t="n">
        <v>29470</v>
      </c>
      <c r="M12" s="27" t="n">
        <f aca="false">K12-L12</f>
        <v>989530</v>
      </c>
      <c r="N12" s="27" t="n">
        <v>2203000</v>
      </c>
      <c r="O12" s="27" t="n">
        <v>6478000</v>
      </c>
      <c r="P12" s="27" t="n">
        <v>0</v>
      </c>
      <c r="Q12" s="29" t="s">
        <v>36</v>
      </c>
      <c r="R12" s="30"/>
      <c r="S12" s="31"/>
    </row>
    <row r="13" s="32" customFormat="true" ht="47.25" hidden="false" customHeight="true" outlineLevel="0" collapsed="false">
      <c r="A13" s="36"/>
      <c r="B13" s="36"/>
      <c r="C13" s="36"/>
      <c r="D13" s="24"/>
      <c r="E13" s="25" t="s">
        <v>23</v>
      </c>
      <c r="F13" s="37" t="s">
        <v>37</v>
      </c>
      <c r="G13" s="27" t="n">
        <f aca="false">SUM(H13,K13,N13,O13,P13)</f>
        <v>9700000</v>
      </c>
      <c r="H13" s="38" t="n">
        <v>0</v>
      </c>
      <c r="I13" s="38" t="n">
        <v>0</v>
      </c>
      <c r="J13" s="27" t="n">
        <f aca="false">H13-I13</f>
        <v>0</v>
      </c>
      <c r="K13" s="38" t="n">
        <v>1019000</v>
      </c>
      <c r="L13" s="38" t="n">
        <v>415787</v>
      </c>
      <c r="M13" s="38" t="n">
        <f aca="false">K13-L13</f>
        <v>603213</v>
      </c>
      <c r="N13" s="38" t="n">
        <v>2809720</v>
      </c>
      <c r="O13" s="38" t="n">
        <v>5871280</v>
      </c>
      <c r="P13" s="38" t="n">
        <v>0</v>
      </c>
      <c r="Q13" s="29"/>
      <c r="R13" s="30"/>
      <c r="S13" s="39" t="s">
        <v>38</v>
      </c>
    </row>
    <row r="14" s="35" customFormat="true" ht="45.75" hidden="false" customHeight="true" outlineLevel="0" collapsed="false">
      <c r="A14" s="36"/>
      <c r="B14" s="36"/>
      <c r="C14" s="36"/>
      <c r="D14" s="24"/>
      <c r="E14" s="25" t="s">
        <v>24</v>
      </c>
      <c r="F14" s="33"/>
      <c r="G14" s="28" t="n">
        <f aca="false">G13-G12</f>
        <v>0</v>
      </c>
      <c r="H14" s="28" t="n">
        <f aca="false">H13-H12</f>
        <v>0</v>
      </c>
      <c r="I14" s="28" t="n">
        <f aca="false">I13-I12</f>
        <v>0</v>
      </c>
      <c r="J14" s="28" t="n">
        <f aca="false">J13-J12</f>
        <v>0</v>
      </c>
      <c r="K14" s="28" t="n">
        <f aca="false">K13-K12</f>
        <v>0</v>
      </c>
      <c r="L14" s="28" t="n">
        <f aca="false">L13-L12</f>
        <v>386317</v>
      </c>
      <c r="M14" s="28" t="n">
        <f aca="false">M13-M12</f>
        <v>-386317</v>
      </c>
      <c r="N14" s="28" t="n">
        <f aca="false">N13-N12</f>
        <v>606720</v>
      </c>
      <c r="O14" s="28" t="n">
        <f aca="false">O13-O12</f>
        <v>-606720</v>
      </c>
      <c r="P14" s="28" t="n">
        <f aca="false">P13-P12</f>
        <v>0</v>
      </c>
      <c r="Q14" s="29"/>
      <c r="R14" s="30"/>
      <c r="S14" s="34"/>
    </row>
    <row r="15" s="32" customFormat="true" ht="45.75" hidden="false" customHeight="true" outlineLevel="0" collapsed="false">
      <c r="A15" s="36" t="s">
        <v>39</v>
      </c>
      <c r="B15" s="36" t="s">
        <v>40</v>
      </c>
      <c r="C15" s="36" t="s">
        <v>41</v>
      </c>
      <c r="D15" s="24" t="s">
        <v>42</v>
      </c>
      <c r="E15" s="25" t="s">
        <v>21</v>
      </c>
      <c r="F15" s="26"/>
      <c r="G15" s="27"/>
      <c r="H15" s="27"/>
      <c r="I15" s="27"/>
      <c r="J15" s="27" t="n">
        <f aca="false">H15-I15</f>
        <v>0</v>
      </c>
      <c r="K15" s="27"/>
      <c r="L15" s="27"/>
      <c r="M15" s="27"/>
      <c r="N15" s="28"/>
      <c r="O15" s="28"/>
      <c r="P15" s="28"/>
      <c r="Q15" s="26" t="s">
        <v>43</v>
      </c>
      <c r="R15" s="30"/>
      <c r="S15" s="31"/>
    </row>
    <row r="16" s="32" customFormat="true" ht="73.5" hidden="false" customHeight="true" outlineLevel="0" collapsed="false">
      <c r="A16" s="36"/>
      <c r="B16" s="36"/>
      <c r="C16" s="36"/>
      <c r="D16" s="24"/>
      <c r="E16" s="40" t="s">
        <v>23</v>
      </c>
      <c r="F16" s="37" t="s">
        <v>44</v>
      </c>
      <c r="G16" s="27" t="n">
        <f aca="false">SUM(H16,K16,N16,O16,P16)</f>
        <v>7800000</v>
      </c>
      <c r="H16" s="38" t="n">
        <v>0</v>
      </c>
      <c r="I16" s="38" t="n">
        <v>0</v>
      </c>
      <c r="J16" s="27" t="n">
        <f aca="false">H16-I16</f>
        <v>0</v>
      </c>
      <c r="K16" s="38" t="n">
        <v>0</v>
      </c>
      <c r="L16" s="38" t="n">
        <v>0</v>
      </c>
      <c r="M16" s="38" t="n">
        <f aca="false">K16-L16</f>
        <v>0</v>
      </c>
      <c r="N16" s="38" t="n">
        <v>303030</v>
      </c>
      <c r="O16" s="38" t="n">
        <v>7496970</v>
      </c>
      <c r="P16" s="38" t="n">
        <v>0</v>
      </c>
      <c r="Q16" s="26"/>
      <c r="R16" s="30"/>
      <c r="S16" s="39" t="s">
        <v>45</v>
      </c>
    </row>
    <row r="17" s="32" customFormat="true" ht="45.75" hidden="false" customHeight="true" outlineLevel="0" collapsed="false">
      <c r="A17" s="36"/>
      <c r="B17" s="36"/>
      <c r="C17" s="36"/>
      <c r="D17" s="24"/>
      <c r="E17" s="40" t="s">
        <v>24</v>
      </c>
      <c r="F17" s="37"/>
      <c r="G17" s="28" t="n">
        <f aca="false">G16-G15</f>
        <v>7800000</v>
      </c>
      <c r="H17" s="28" t="n">
        <f aca="false">H16-H15</f>
        <v>0</v>
      </c>
      <c r="I17" s="28" t="n">
        <f aca="false">I16-I15</f>
        <v>0</v>
      </c>
      <c r="J17" s="28" t="n">
        <f aca="false">J16-J15</f>
        <v>0</v>
      </c>
      <c r="K17" s="28" t="n">
        <f aca="false">K16-K15</f>
        <v>0</v>
      </c>
      <c r="L17" s="28" t="n">
        <f aca="false">L16-L15</f>
        <v>0</v>
      </c>
      <c r="M17" s="28" t="n">
        <f aca="false">M16-M15</f>
        <v>0</v>
      </c>
      <c r="N17" s="28" t="n">
        <f aca="false">N16-N15</f>
        <v>303030</v>
      </c>
      <c r="O17" s="28" t="n">
        <f aca="false">O16-O15</f>
        <v>7496970</v>
      </c>
      <c r="P17" s="28" t="n">
        <f aca="false">P16-P15</f>
        <v>0</v>
      </c>
      <c r="Q17" s="26"/>
      <c r="R17" s="30"/>
      <c r="S17" s="31"/>
    </row>
    <row r="18" s="32" customFormat="true" ht="48.75" hidden="false" customHeight="true" outlineLevel="0" collapsed="false">
      <c r="A18" s="36" t="s">
        <v>46</v>
      </c>
      <c r="B18" s="36" t="s">
        <v>47</v>
      </c>
      <c r="C18" s="36" t="s">
        <v>48</v>
      </c>
      <c r="D18" s="24" t="s">
        <v>49</v>
      </c>
      <c r="E18" s="25" t="s">
        <v>21</v>
      </c>
      <c r="F18" s="26" t="s">
        <v>50</v>
      </c>
      <c r="G18" s="27" t="n">
        <f aca="false">SUM(H18,K18,N18,O18,P18)</f>
        <v>12465780</v>
      </c>
      <c r="H18" s="27" t="n">
        <v>10315780</v>
      </c>
      <c r="I18" s="27" t="n">
        <v>10315780</v>
      </c>
      <c r="J18" s="27" t="n">
        <f aca="false">H18-I18</f>
        <v>0</v>
      </c>
      <c r="K18" s="27" t="n">
        <v>2150000</v>
      </c>
      <c r="L18" s="27" t="n">
        <v>401575</v>
      </c>
      <c r="M18" s="27" t="n">
        <f aca="false">K18-L18</f>
        <v>1748425</v>
      </c>
      <c r="N18" s="28" t="n">
        <v>0</v>
      </c>
      <c r="O18" s="28" t="n">
        <v>0</v>
      </c>
      <c r="P18" s="28" t="n">
        <v>0</v>
      </c>
      <c r="Q18" s="26" t="s">
        <v>51</v>
      </c>
      <c r="R18" s="30"/>
      <c r="S18" s="31"/>
    </row>
    <row r="19" s="32" customFormat="true" ht="48.75" hidden="false" customHeight="true" outlineLevel="0" collapsed="false">
      <c r="A19" s="36"/>
      <c r="B19" s="36"/>
      <c r="C19" s="36"/>
      <c r="D19" s="24"/>
      <c r="E19" s="40" t="s">
        <v>23</v>
      </c>
      <c r="F19" s="26" t="s">
        <v>50</v>
      </c>
      <c r="G19" s="27" t="n">
        <f aca="false">SUM(H19,K19,N19,O19,P19)</f>
        <v>12465780</v>
      </c>
      <c r="H19" s="27" t="n">
        <v>10315780</v>
      </c>
      <c r="I19" s="27" t="n">
        <v>10315780</v>
      </c>
      <c r="J19" s="27" t="n">
        <f aca="false">H19-I19</f>
        <v>0</v>
      </c>
      <c r="K19" s="27" t="n">
        <v>2150000</v>
      </c>
      <c r="L19" s="27" t="n">
        <f aca="false">401575+516721</f>
        <v>918296</v>
      </c>
      <c r="M19" s="27" t="n">
        <f aca="false">K19-L19</f>
        <v>1231704</v>
      </c>
      <c r="N19" s="27" t="n">
        <v>0</v>
      </c>
      <c r="O19" s="27" t="n">
        <v>0</v>
      </c>
      <c r="P19" s="27" t="n">
        <v>0</v>
      </c>
      <c r="Q19" s="26"/>
      <c r="R19" s="30"/>
      <c r="S19" s="31" t="s">
        <v>52</v>
      </c>
    </row>
    <row r="20" s="32" customFormat="true" ht="46.5" hidden="false" customHeight="true" outlineLevel="0" collapsed="false">
      <c r="A20" s="36"/>
      <c r="B20" s="36"/>
      <c r="C20" s="36"/>
      <c r="D20" s="24"/>
      <c r="E20" s="40" t="s">
        <v>24</v>
      </c>
      <c r="F20" s="37"/>
      <c r="G20" s="28" t="n">
        <f aca="false">G19-G18</f>
        <v>0</v>
      </c>
      <c r="H20" s="28" t="n">
        <f aca="false">H19-H18</f>
        <v>0</v>
      </c>
      <c r="I20" s="28" t="n">
        <f aca="false">I19-I18</f>
        <v>0</v>
      </c>
      <c r="J20" s="28" t="n">
        <f aca="false">J19-J18</f>
        <v>0</v>
      </c>
      <c r="K20" s="28" t="n">
        <f aca="false">K19-K18</f>
        <v>0</v>
      </c>
      <c r="L20" s="28" t="n">
        <f aca="false">L19-L18</f>
        <v>516721</v>
      </c>
      <c r="M20" s="28" t="n">
        <f aca="false">M19-M18</f>
        <v>-516721</v>
      </c>
      <c r="N20" s="28" t="n">
        <f aca="false">N19-N18</f>
        <v>0</v>
      </c>
      <c r="O20" s="28" t="n">
        <f aca="false">O19-O18</f>
        <v>0</v>
      </c>
      <c r="P20" s="28" t="n">
        <f aca="false">P19-P18</f>
        <v>0</v>
      </c>
      <c r="Q20" s="26"/>
      <c r="R20" s="30"/>
      <c r="S20" s="31"/>
    </row>
    <row r="21" s="32" customFormat="true" ht="53.25" hidden="false" customHeight="true" outlineLevel="0" collapsed="false">
      <c r="A21" s="36" t="s">
        <v>46</v>
      </c>
      <c r="B21" s="36" t="s">
        <v>47</v>
      </c>
      <c r="C21" s="36" t="s">
        <v>53</v>
      </c>
      <c r="D21" s="24" t="s">
        <v>49</v>
      </c>
      <c r="E21" s="25" t="s">
        <v>21</v>
      </c>
      <c r="F21" s="26" t="s">
        <v>54</v>
      </c>
      <c r="G21" s="27" t="n">
        <f aca="false">SUM(H21,K21,N21,O21,P21)</f>
        <v>9612410</v>
      </c>
      <c r="H21" s="27" t="n">
        <v>9212410</v>
      </c>
      <c r="I21" s="27" t="n">
        <v>9212410</v>
      </c>
      <c r="J21" s="27" t="n">
        <f aca="false">H21-I21</f>
        <v>0</v>
      </c>
      <c r="K21" s="27" t="n">
        <v>400000</v>
      </c>
      <c r="L21" s="27" t="n">
        <v>344364</v>
      </c>
      <c r="M21" s="27" t="n">
        <f aca="false">K21-L21</f>
        <v>55636</v>
      </c>
      <c r="N21" s="28" t="n">
        <v>0</v>
      </c>
      <c r="O21" s="28" t="n">
        <v>0</v>
      </c>
      <c r="P21" s="28" t="n">
        <v>0</v>
      </c>
      <c r="Q21" s="26" t="s">
        <v>55</v>
      </c>
      <c r="R21" s="30"/>
      <c r="S21" s="31"/>
    </row>
    <row r="22" s="32" customFormat="true" ht="53.25" hidden="false" customHeight="true" outlineLevel="0" collapsed="false">
      <c r="A22" s="36"/>
      <c r="B22" s="36"/>
      <c r="C22" s="36"/>
      <c r="D22" s="24"/>
      <c r="E22" s="40" t="s">
        <v>23</v>
      </c>
      <c r="F22" s="26" t="s">
        <v>54</v>
      </c>
      <c r="G22" s="27" t="n">
        <f aca="false">SUM(H22,K22,N22,O22,P22)</f>
        <v>9612410</v>
      </c>
      <c r="H22" s="27" t="n">
        <v>9212410</v>
      </c>
      <c r="I22" s="27" t="n">
        <v>9212410</v>
      </c>
      <c r="J22" s="27" t="n">
        <f aca="false">H22-I22</f>
        <v>0</v>
      </c>
      <c r="K22" s="27" t="n">
        <v>400000</v>
      </c>
      <c r="L22" s="27" t="n">
        <v>344364</v>
      </c>
      <c r="M22" s="27" t="n">
        <f aca="false">K22-L22</f>
        <v>55636</v>
      </c>
      <c r="N22" s="27" t="n">
        <v>0</v>
      </c>
      <c r="O22" s="27" t="n">
        <v>0</v>
      </c>
      <c r="P22" s="27" t="n">
        <v>0</v>
      </c>
      <c r="Q22" s="26"/>
      <c r="R22" s="30"/>
      <c r="S22" s="31"/>
    </row>
    <row r="23" s="32" customFormat="true" ht="42" hidden="false" customHeight="true" outlineLevel="0" collapsed="false">
      <c r="A23" s="36"/>
      <c r="B23" s="36"/>
      <c r="C23" s="36"/>
      <c r="D23" s="24"/>
      <c r="E23" s="40" t="s">
        <v>24</v>
      </c>
      <c r="F23" s="37"/>
      <c r="G23" s="28" t="n">
        <f aca="false">G22-G21</f>
        <v>0</v>
      </c>
      <c r="H23" s="28" t="n">
        <f aca="false">H22-H21</f>
        <v>0</v>
      </c>
      <c r="I23" s="28" t="n">
        <f aca="false">I22-I21</f>
        <v>0</v>
      </c>
      <c r="J23" s="28" t="n">
        <f aca="false">J22-J21</f>
        <v>0</v>
      </c>
      <c r="K23" s="28" t="n">
        <f aca="false">K22-K21</f>
        <v>0</v>
      </c>
      <c r="L23" s="28" t="n">
        <f aca="false">L22-L21</f>
        <v>0</v>
      </c>
      <c r="M23" s="28" t="n">
        <f aca="false">M22-M21</f>
        <v>0</v>
      </c>
      <c r="N23" s="28" t="n">
        <f aca="false">N22-N21</f>
        <v>0</v>
      </c>
      <c r="O23" s="28" t="n">
        <f aca="false">O22-O21</f>
        <v>0</v>
      </c>
      <c r="P23" s="28" t="n">
        <f aca="false">P22-P21</f>
        <v>0</v>
      </c>
      <c r="Q23" s="26"/>
      <c r="R23" s="30"/>
      <c r="S23" s="31"/>
    </row>
    <row r="24" s="42" customFormat="true" ht="44.25" hidden="false" customHeight="true" outlineLevel="0" collapsed="false">
      <c r="A24" s="36" t="s">
        <v>56</v>
      </c>
      <c r="B24" s="36" t="s">
        <v>57</v>
      </c>
      <c r="C24" s="36" t="s">
        <v>58</v>
      </c>
      <c r="D24" s="24" t="s">
        <v>49</v>
      </c>
      <c r="E24" s="40" t="s">
        <v>21</v>
      </c>
      <c r="F24" s="37"/>
      <c r="G24" s="27" t="n">
        <f aca="false">SUM(H24,K24,N24,O24,P24)</f>
        <v>0</v>
      </c>
      <c r="H24" s="27"/>
      <c r="I24" s="27"/>
      <c r="J24" s="27" t="n">
        <f aca="false">H24-I24</f>
        <v>0</v>
      </c>
      <c r="K24" s="27"/>
      <c r="L24" s="27"/>
      <c r="M24" s="27"/>
      <c r="N24" s="27"/>
      <c r="O24" s="27"/>
      <c r="P24" s="27"/>
      <c r="Q24" s="26" t="s">
        <v>43</v>
      </c>
      <c r="R24" s="41" t="s">
        <v>59</v>
      </c>
      <c r="S24" s="31"/>
    </row>
    <row r="25" s="42" customFormat="true" ht="54" hidden="false" customHeight="true" outlineLevel="0" collapsed="false">
      <c r="A25" s="36"/>
      <c r="B25" s="36"/>
      <c r="C25" s="36"/>
      <c r="D25" s="24"/>
      <c r="E25" s="40" t="s">
        <v>23</v>
      </c>
      <c r="F25" s="37" t="s">
        <v>60</v>
      </c>
      <c r="G25" s="27" t="n">
        <f aca="false">SUM(H25,K25,N25,O25,P25)</f>
        <v>9600000</v>
      </c>
      <c r="H25" s="38" t="n">
        <v>0</v>
      </c>
      <c r="I25" s="38" t="n">
        <v>0</v>
      </c>
      <c r="J25" s="27" t="n">
        <f aca="false">H25-I25</f>
        <v>0</v>
      </c>
      <c r="K25" s="38" t="n">
        <v>0</v>
      </c>
      <c r="L25" s="38" t="n">
        <v>0</v>
      </c>
      <c r="M25" s="38" t="n">
        <f aca="false">K25-L25</f>
        <v>0</v>
      </c>
      <c r="N25" s="38" t="n">
        <v>2000000</v>
      </c>
      <c r="O25" s="38" t="n">
        <v>3800000</v>
      </c>
      <c r="P25" s="38" t="n">
        <v>3800000</v>
      </c>
      <c r="Q25" s="26"/>
      <c r="R25" s="41"/>
      <c r="S25" s="39" t="s">
        <v>45</v>
      </c>
    </row>
    <row r="26" s="42" customFormat="true" ht="44.25" hidden="false" customHeight="true" outlineLevel="0" collapsed="false">
      <c r="A26" s="36"/>
      <c r="B26" s="36"/>
      <c r="C26" s="36"/>
      <c r="D26" s="24"/>
      <c r="E26" s="40" t="s">
        <v>24</v>
      </c>
      <c r="F26" s="37"/>
      <c r="G26" s="28" t="n">
        <f aca="false">G25-G24</f>
        <v>9600000</v>
      </c>
      <c r="H26" s="28" t="n">
        <f aca="false">H25-H24</f>
        <v>0</v>
      </c>
      <c r="I26" s="28" t="n">
        <f aca="false">I25-I24</f>
        <v>0</v>
      </c>
      <c r="J26" s="28" t="n">
        <f aca="false">J25-J24</f>
        <v>0</v>
      </c>
      <c r="K26" s="28" t="n">
        <f aca="false">K25-K24</f>
        <v>0</v>
      </c>
      <c r="L26" s="28" t="n">
        <f aca="false">L25-L24</f>
        <v>0</v>
      </c>
      <c r="M26" s="28" t="n">
        <f aca="false">M25-M24</f>
        <v>0</v>
      </c>
      <c r="N26" s="28" t="n">
        <f aca="false">N25-N24</f>
        <v>2000000</v>
      </c>
      <c r="O26" s="28" t="n">
        <f aca="false">O25-O24</f>
        <v>3800000</v>
      </c>
      <c r="P26" s="28" t="n">
        <f aca="false">P25-P24</f>
        <v>3800000</v>
      </c>
      <c r="Q26" s="26"/>
      <c r="R26" s="41"/>
      <c r="S26" s="31"/>
    </row>
    <row r="27" s="42" customFormat="true" ht="54.75" hidden="false" customHeight="true" outlineLevel="0" collapsed="false">
      <c r="A27" s="36" t="s">
        <v>61</v>
      </c>
      <c r="B27" s="36" t="s">
        <v>62</v>
      </c>
      <c r="C27" s="36" t="s">
        <v>63</v>
      </c>
      <c r="D27" s="24" t="s">
        <v>64</v>
      </c>
      <c r="E27" s="40" t="s">
        <v>21</v>
      </c>
      <c r="F27" s="37" t="s">
        <v>65</v>
      </c>
      <c r="G27" s="27" t="n">
        <f aca="false">SUM(H27,K27,N27,O27,P27)</f>
        <v>12000000</v>
      </c>
      <c r="H27" s="27" t="n">
        <v>0</v>
      </c>
      <c r="I27" s="27" t="n">
        <v>0</v>
      </c>
      <c r="J27" s="27" t="n">
        <f aca="false">H27-I27</f>
        <v>0</v>
      </c>
      <c r="K27" s="27" t="n">
        <v>1000000</v>
      </c>
      <c r="L27" s="27" t="n">
        <v>0</v>
      </c>
      <c r="M27" s="27" t="n">
        <f aca="false">K27-L27</f>
        <v>1000000</v>
      </c>
      <c r="N27" s="27" t="n">
        <v>151000</v>
      </c>
      <c r="O27" s="27" t="n">
        <v>7849000</v>
      </c>
      <c r="P27" s="27" t="n">
        <v>3000000</v>
      </c>
      <c r="Q27" s="26" t="s">
        <v>66</v>
      </c>
      <c r="R27" s="41" t="s">
        <v>59</v>
      </c>
      <c r="S27" s="31"/>
    </row>
    <row r="28" s="42" customFormat="true" ht="54.75" hidden="false" customHeight="true" outlineLevel="0" collapsed="false">
      <c r="A28" s="36"/>
      <c r="B28" s="36"/>
      <c r="C28" s="36"/>
      <c r="D28" s="24"/>
      <c r="E28" s="40" t="s">
        <v>23</v>
      </c>
      <c r="F28" s="37" t="s">
        <v>65</v>
      </c>
      <c r="G28" s="27" t="n">
        <f aca="false">SUM(H28,K28,N28,O28,P28)</f>
        <v>12000000</v>
      </c>
      <c r="H28" s="38" t="n">
        <v>0</v>
      </c>
      <c r="I28" s="38" t="n">
        <v>0</v>
      </c>
      <c r="J28" s="27" t="n">
        <f aca="false">H28-I28</f>
        <v>0</v>
      </c>
      <c r="K28" s="38" t="n">
        <v>1000000</v>
      </c>
      <c r="L28" s="38" t="n">
        <v>325275</v>
      </c>
      <c r="M28" s="38" t="n">
        <f aca="false">K28-L28</f>
        <v>674725</v>
      </c>
      <c r="N28" s="38" t="n">
        <v>4651000</v>
      </c>
      <c r="O28" s="38" t="n">
        <v>3500000</v>
      </c>
      <c r="P28" s="38" t="n">
        <v>2849000</v>
      </c>
      <c r="Q28" s="26"/>
      <c r="R28" s="41"/>
      <c r="S28" s="31"/>
    </row>
    <row r="29" s="42" customFormat="true" ht="36.75" hidden="false" customHeight="true" outlineLevel="0" collapsed="false">
      <c r="A29" s="36"/>
      <c r="B29" s="36"/>
      <c r="C29" s="36"/>
      <c r="D29" s="24"/>
      <c r="E29" s="40" t="s">
        <v>24</v>
      </c>
      <c r="F29" s="37"/>
      <c r="G29" s="28" t="n">
        <f aca="false">G28-G27</f>
        <v>0</v>
      </c>
      <c r="H29" s="28" t="n">
        <f aca="false">H28-H27</f>
        <v>0</v>
      </c>
      <c r="I29" s="28" t="n">
        <f aca="false">I28-I27</f>
        <v>0</v>
      </c>
      <c r="J29" s="28" t="n">
        <f aca="false">J28-J27</f>
        <v>0</v>
      </c>
      <c r="K29" s="28" t="n">
        <f aca="false">K28-K27</f>
        <v>0</v>
      </c>
      <c r="L29" s="28" t="n">
        <f aca="false">L28-L27</f>
        <v>325275</v>
      </c>
      <c r="M29" s="28" t="n">
        <f aca="false">M28-M27</f>
        <v>-325275</v>
      </c>
      <c r="N29" s="28" t="n">
        <f aca="false">N28-N27</f>
        <v>4500000</v>
      </c>
      <c r="O29" s="28" t="n">
        <f aca="false">O28-O27</f>
        <v>-4349000</v>
      </c>
      <c r="P29" s="28" t="n">
        <f aca="false">P28-P27</f>
        <v>-151000</v>
      </c>
      <c r="Q29" s="26"/>
      <c r="R29" s="41"/>
      <c r="S29" s="31"/>
    </row>
    <row r="30" s="42" customFormat="true" ht="45.75" hidden="false" customHeight="true" outlineLevel="0" collapsed="false">
      <c r="A30" s="36" t="s">
        <v>61</v>
      </c>
      <c r="B30" s="36" t="s">
        <v>62</v>
      </c>
      <c r="C30" s="36" t="s">
        <v>67</v>
      </c>
      <c r="D30" s="24" t="s">
        <v>64</v>
      </c>
      <c r="E30" s="25" t="s">
        <v>21</v>
      </c>
      <c r="F30" s="37" t="s">
        <v>68</v>
      </c>
      <c r="G30" s="27" t="n">
        <f aca="false">SUM(H30,K30,N30,O30,P30)</f>
        <v>1600000</v>
      </c>
      <c r="H30" s="27" t="n">
        <v>0</v>
      </c>
      <c r="I30" s="27" t="n">
        <v>0</v>
      </c>
      <c r="J30" s="27" t="n">
        <f aca="false">H30-I30</f>
        <v>0</v>
      </c>
      <c r="K30" s="27" t="n">
        <v>0</v>
      </c>
      <c r="L30" s="27" t="n">
        <v>0</v>
      </c>
      <c r="M30" s="27" t="n">
        <f aca="false">K30-L30</f>
        <v>0</v>
      </c>
      <c r="N30" s="27" t="n">
        <v>1035000</v>
      </c>
      <c r="O30" s="27" t="n">
        <v>565000</v>
      </c>
      <c r="P30" s="27" t="n">
        <v>0</v>
      </c>
      <c r="Q30" s="29" t="s">
        <v>69</v>
      </c>
      <c r="R30" s="41" t="s">
        <v>70</v>
      </c>
      <c r="S30" s="31"/>
    </row>
    <row r="31" s="42" customFormat="true" ht="45.75" hidden="false" customHeight="true" outlineLevel="0" collapsed="false">
      <c r="A31" s="36"/>
      <c r="B31" s="36"/>
      <c r="C31" s="36"/>
      <c r="D31" s="24"/>
      <c r="E31" s="25" t="s">
        <v>23</v>
      </c>
      <c r="F31" s="37" t="s">
        <v>68</v>
      </c>
      <c r="G31" s="27" t="n">
        <f aca="false">SUM(H31,K31,N31,O31,P31)</f>
        <v>1600000</v>
      </c>
      <c r="H31" s="38" t="n">
        <v>0</v>
      </c>
      <c r="I31" s="38" t="n">
        <v>0</v>
      </c>
      <c r="J31" s="27" t="n">
        <f aca="false">H31-I31</f>
        <v>0</v>
      </c>
      <c r="K31" s="38" t="n">
        <v>0</v>
      </c>
      <c r="L31" s="38" t="n">
        <v>0</v>
      </c>
      <c r="M31" s="38" t="n">
        <f aca="false">K31-L31</f>
        <v>0</v>
      </c>
      <c r="N31" s="38" t="n">
        <v>1035000</v>
      </c>
      <c r="O31" s="38" t="n">
        <v>565000</v>
      </c>
      <c r="P31" s="38" t="n">
        <v>0</v>
      </c>
      <c r="Q31" s="29"/>
      <c r="R31" s="41"/>
      <c r="S31" s="31"/>
    </row>
    <row r="32" s="42" customFormat="true" ht="35.25" hidden="false" customHeight="true" outlineLevel="0" collapsed="false">
      <c r="A32" s="36"/>
      <c r="B32" s="36"/>
      <c r="C32" s="36"/>
      <c r="D32" s="24"/>
      <c r="E32" s="25" t="s">
        <v>24</v>
      </c>
      <c r="F32" s="37"/>
      <c r="G32" s="28" t="n">
        <f aca="false">G31-G30</f>
        <v>0</v>
      </c>
      <c r="H32" s="28" t="n">
        <f aca="false">H31-H30</f>
        <v>0</v>
      </c>
      <c r="I32" s="28" t="n">
        <f aca="false">I31-I30</f>
        <v>0</v>
      </c>
      <c r="J32" s="28" t="n">
        <f aca="false">J31-J30</f>
        <v>0</v>
      </c>
      <c r="K32" s="28" t="n">
        <f aca="false">K31-K30</f>
        <v>0</v>
      </c>
      <c r="L32" s="28" t="n">
        <f aca="false">L31-L30</f>
        <v>0</v>
      </c>
      <c r="M32" s="28" t="n">
        <f aca="false">M31-M30</f>
        <v>0</v>
      </c>
      <c r="N32" s="28" t="n">
        <f aca="false">N31-N30</f>
        <v>0</v>
      </c>
      <c r="O32" s="28" t="n">
        <f aca="false">O31-O30</f>
        <v>0</v>
      </c>
      <c r="P32" s="28" t="n">
        <f aca="false">P31-P30</f>
        <v>0</v>
      </c>
      <c r="Q32" s="29"/>
      <c r="R32" s="41"/>
      <c r="S32" s="31"/>
    </row>
    <row r="33" s="42" customFormat="true" ht="45.75" hidden="false" customHeight="true" outlineLevel="0" collapsed="false">
      <c r="A33" s="36" t="s">
        <v>71</v>
      </c>
      <c r="B33" s="36" t="s">
        <v>72</v>
      </c>
      <c r="C33" s="36" t="s">
        <v>73</v>
      </c>
      <c r="D33" s="24" t="s">
        <v>74</v>
      </c>
      <c r="E33" s="25" t="s">
        <v>21</v>
      </c>
      <c r="F33" s="43" t="s">
        <v>75</v>
      </c>
      <c r="G33" s="27" t="n">
        <f aca="false">SUM(H33,K33,N33,O33,P33)</f>
        <v>17205000</v>
      </c>
      <c r="H33" s="27" t="n">
        <v>16000000</v>
      </c>
      <c r="I33" s="27" t="n">
        <v>15474533</v>
      </c>
      <c r="J33" s="27" t="n">
        <f aca="false">H33-I33</f>
        <v>525467</v>
      </c>
      <c r="K33" s="27" t="n">
        <v>1205000</v>
      </c>
      <c r="L33" s="27" t="n">
        <v>889323</v>
      </c>
      <c r="M33" s="27" t="n">
        <f aca="false">K33-L33</f>
        <v>315677</v>
      </c>
      <c r="N33" s="27" t="n">
        <v>0</v>
      </c>
      <c r="O33" s="28" t="n">
        <v>0</v>
      </c>
      <c r="P33" s="27" t="n">
        <v>0</v>
      </c>
      <c r="Q33" s="43" t="s">
        <v>76</v>
      </c>
      <c r="R33" s="30"/>
      <c r="S33" s="31"/>
    </row>
    <row r="34" s="42" customFormat="true" ht="45.75" hidden="false" customHeight="true" outlineLevel="0" collapsed="false">
      <c r="A34" s="36"/>
      <c r="B34" s="36"/>
      <c r="C34" s="36"/>
      <c r="D34" s="24"/>
      <c r="E34" s="25" t="s">
        <v>23</v>
      </c>
      <c r="F34" s="44" t="s">
        <v>77</v>
      </c>
      <c r="G34" s="27" t="n">
        <f aca="false">SUM(H34,K34,N34,O34,P34)</f>
        <v>17205000</v>
      </c>
      <c r="H34" s="38" t="n">
        <v>16000000</v>
      </c>
      <c r="I34" s="38" t="n">
        <v>15594170</v>
      </c>
      <c r="J34" s="27" t="n">
        <f aca="false">H34-I34</f>
        <v>405830</v>
      </c>
      <c r="K34" s="38" t="n">
        <v>1205000</v>
      </c>
      <c r="L34" s="38" t="n">
        <v>889323</v>
      </c>
      <c r="M34" s="38" t="n">
        <f aca="false">K34-L34</f>
        <v>315677</v>
      </c>
      <c r="N34" s="38" t="n">
        <v>0</v>
      </c>
      <c r="O34" s="38" t="n">
        <v>0</v>
      </c>
      <c r="P34" s="38" t="n">
        <v>0</v>
      </c>
      <c r="Q34" s="43"/>
      <c r="R34" s="30"/>
      <c r="S34" s="31"/>
    </row>
    <row r="35" s="42" customFormat="true" ht="38.25" hidden="false" customHeight="true" outlineLevel="0" collapsed="false">
      <c r="A35" s="36"/>
      <c r="B35" s="36"/>
      <c r="C35" s="36"/>
      <c r="D35" s="24"/>
      <c r="E35" s="25" t="s">
        <v>24</v>
      </c>
      <c r="F35" s="37"/>
      <c r="G35" s="28" t="n">
        <f aca="false">G34-G33</f>
        <v>0</v>
      </c>
      <c r="H35" s="28" t="n">
        <f aca="false">H34-H33</f>
        <v>0</v>
      </c>
      <c r="I35" s="28" t="n">
        <f aca="false">I34-I33</f>
        <v>119637</v>
      </c>
      <c r="J35" s="28" t="n">
        <f aca="false">J34-J33</f>
        <v>-119637</v>
      </c>
      <c r="K35" s="28" t="n">
        <f aca="false">K34-K33</f>
        <v>0</v>
      </c>
      <c r="L35" s="28" t="n">
        <f aca="false">L34-L33</f>
        <v>0</v>
      </c>
      <c r="M35" s="28" t="n">
        <f aca="false">M34-M33</f>
        <v>0</v>
      </c>
      <c r="N35" s="28" t="n">
        <f aca="false">N34-N33</f>
        <v>0</v>
      </c>
      <c r="O35" s="28" t="n">
        <f aca="false">O34-O33</f>
        <v>0</v>
      </c>
      <c r="P35" s="28" t="n">
        <f aca="false">P34-P33</f>
        <v>0</v>
      </c>
      <c r="Q35" s="43"/>
      <c r="R35" s="30"/>
      <c r="S35" s="31"/>
    </row>
    <row r="36" s="42" customFormat="true" ht="45.75" hidden="false" customHeight="true" outlineLevel="0" collapsed="false">
      <c r="A36" s="36" t="s">
        <v>71</v>
      </c>
      <c r="B36" s="36" t="s">
        <v>72</v>
      </c>
      <c r="C36" s="36" t="s">
        <v>78</v>
      </c>
      <c r="D36" s="24" t="s">
        <v>74</v>
      </c>
      <c r="E36" s="25" t="s">
        <v>21</v>
      </c>
      <c r="F36" s="37" t="s">
        <v>79</v>
      </c>
      <c r="G36" s="27" t="n">
        <f aca="false">SUM(H36,K36,N36,O36,P36)</f>
        <v>5400000</v>
      </c>
      <c r="H36" s="27" t="n">
        <v>2120000</v>
      </c>
      <c r="I36" s="27" t="n">
        <v>125828</v>
      </c>
      <c r="J36" s="27" t="n">
        <f aca="false">H36-I36</f>
        <v>1994172</v>
      </c>
      <c r="K36" s="27" t="n">
        <v>0</v>
      </c>
      <c r="L36" s="27" t="n">
        <v>0</v>
      </c>
      <c r="M36" s="27" t="n">
        <f aca="false">K36-L36</f>
        <v>0</v>
      </c>
      <c r="N36" s="27" t="n">
        <v>3280000</v>
      </c>
      <c r="O36" s="27" t="n">
        <v>0</v>
      </c>
      <c r="P36" s="27" t="n">
        <v>0</v>
      </c>
      <c r="Q36" s="45" t="s">
        <v>80</v>
      </c>
      <c r="R36" s="41" t="s">
        <v>70</v>
      </c>
      <c r="S36" s="31"/>
    </row>
    <row r="37" s="42" customFormat="true" ht="45.75" hidden="false" customHeight="true" outlineLevel="0" collapsed="false">
      <c r="A37" s="36"/>
      <c r="B37" s="36"/>
      <c r="C37" s="36"/>
      <c r="D37" s="24"/>
      <c r="E37" s="25" t="s">
        <v>23</v>
      </c>
      <c r="F37" s="37" t="s">
        <v>81</v>
      </c>
      <c r="G37" s="27" t="n">
        <f aca="false">SUM(H37,K37,N37,O37,P37)</f>
        <v>5400000</v>
      </c>
      <c r="H37" s="38" t="n">
        <v>2120000</v>
      </c>
      <c r="I37" s="38" t="n">
        <v>1017463</v>
      </c>
      <c r="J37" s="27" t="n">
        <f aca="false">H37-I37</f>
        <v>1102537</v>
      </c>
      <c r="K37" s="38" t="n">
        <v>0</v>
      </c>
      <c r="L37" s="38" t="n">
        <v>0</v>
      </c>
      <c r="M37" s="38" t="n">
        <f aca="false">K37-L37</f>
        <v>0</v>
      </c>
      <c r="N37" s="38" t="n">
        <v>3280000</v>
      </c>
      <c r="O37" s="38" t="n">
        <v>0</v>
      </c>
      <c r="P37" s="38" t="n">
        <v>0</v>
      </c>
      <c r="Q37" s="45"/>
      <c r="R37" s="41"/>
      <c r="S37" s="31"/>
    </row>
    <row r="38" s="42" customFormat="true" ht="45.75" hidden="false" customHeight="true" outlineLevel="0" collapsed="false">
      <c r="A38" s="36"/>
      <c r="B38" s="36"/>
      <c r="C38" s="36"/>
      <c r="D38" s="24"/>
      <c r="E38" s="25" t="s">
        <v>24</v>
      </c>
      <c r="F38" s="37"/>
      <c r="G38" s="28" t="n">
        <f aca="false">G37-G36</f>
        <v>0</v>
      </c>
      <c r="H38" s="28" t="n">
        <f aca="false">H37-H36</f>
        <v>0</v>
      </c>
      <c r="I38" s="28" t="n">
        <f aca="false">I37-I36</f>
        <v>891635</v>
      </c>
      <c r="J38" s="28" t="n">
        <f aca="false">J37-J36</f>
        <v>-891635</v>
      </c>
      <c r="K38" s="28" t="n">
        <f aca="false">K37-K36</f>
        <v>0</v>
      </c>
      <c r="L38" s="28" t="n">
        <f aca="false">L37-L36</f>
        <v>0</v>
      </c>
      <c r="M38" s="28" t="n">
        <f aca="false">M37-M36</f>
        <v>0</v>
      </c>
      <c r="N38" s="28" t="n">
        <f aca="false">N37-N36</f>
        <v>0</v>
      </c>
      <c r="O38" s="28" t="n">
        <f aca="false">O37-O36</f>
        <v>0</v>
      </c>
      <c r="P38" s="28" t="n">
        <f aca="false">P37-P36</f>
        <v>0</v>
      </c>
      <c r="Q38" s="45"/>
      <c r="R38" s="41"/>
      <c r="S38" s="31"/>
    </row>
    <row r="39" s="32" customFormat="true" ht="45.75" hidden="false" customHeight="true" outlineLevel="0" collapsed="false">
      <c r="A39" s="36" t="s">
        <v>71</v>
      </c>
      <c r="B39" s="36" t="s">
        <v>72</v>
      </c>
      <c r="C39" s="36" t="s">
        <v>82</v>
      </c>
      <c r="D39" s="24" t="s">
        <v>74</v>
      </c>
      <c r="E39" s="25" t="s">
        <v>21</v>
      </c>
      <c r="F39" s="43" t="s">
        <v>83</v>
      </c>
      <c r="G39" s="27" t="n">
        <f aca="false">SUM(H39,K39,N39,O39,P39)</f>
        <v>2000000</v>
      </c>
      <c r="H39" s="27" t="n">
        <v>2000000</v>
      </c>
      <c r="I39" s="27" t="n">
        <v>1997069</v>
      </c>
      <c r="J39" s="27" t="n">
        <f aca="false">H39-I39</f>
        <v>2931</v>
      </c>
      <c r="K39" s="27" t="n">
        <v>0</v>
      </c>
      <c r="L39" s="27" t="n">
        <v>0</v>
      </c>
      <c r="M39" s="27" t="n">
        <f aca="false">K39-L39</f>
        <v>0</v>
      </c>
      <c r="N39" s="27" t="n">
        <v>0</v>
      </c>
      <c r="O39" s="27" t="n">
        <v>0</v>
      </c>
      <c r="P39" s="27" t="n">
        <v>0</v>
      </c>
      <c r="Q39" s="45" t="s">
        <v>76</v>
      </c>
      <c r="R39" s="30"/>
      <c r="S39" s="31"/>
    </row>
    <row r="40" s="32" customFormat="true" ht="45.75" hidden="false" customHeight="true" outlineLevel="0" collapsed="false">
      <c r="A40" s="36"/>
      <c r="B40" s="36"/>
      <c r="C40" s="36"/>
      <c r="D40" s="24"/>
      <c r="E40" s="25" t="s">
        <v>23</v>
      </c>
      <c r="F40" s="44" t="s">
        <v>84</v>
      </c>
      <c r="G40" s="27" t="n">
        <f aca="false">SUM(H40,K40,N40,O40,P40)</f>
        <v>2000000</v>
      </c>
      <c r="H40" s="38" t="n">
        <v>2000000</v>
      </c>
      <c r="I40" s="38" t="n">
        <v>1933314</v>
      </c>
      <c r="J40" s="27" t="n">
        <f aca="false">H40-I40</f>
        <v>66686</v>
      </c>
      <c r="K40" s="38" t="n">
        <v>0</v>
      </c>
      <c r="L40" s="38" t="n">
        <v>0</v>
      </c>
      <c r="M40" s="38" t="n">
        <f aca="false">K40-L40</f>
        <v>0</v>
      </c>
      <c r="N40" s="38" t="n">
        <v>0</v>
      </c>
      <c r="O40" s="38" t="n">
        <v>0</v>
      </c>
      <c r="P40" s="38" t="n">
        <v>0</v>
      </c>
      <c r="Q40" s="45"/>
      <c r="R40" s="30"/>
      <c r="S40" s="31" t="s">
        <v>85</v>
      </c>
    </row>
    <row r="41" s="32" customFormat="true" ht="45.75" hidden="false" customHeight="true" outlineLevel="0" collapsed="false">
      <c r="A41" s="36"/>
      <c r="B41" s="36"/>
      <c r="C41" s="36"/>
      <c r="D41" s="24"/>
      <c r="E41" s="25" t="s">
        <v>24</v>
      </c>
      <c r="F41" s="37"/>
      <c r="G41" s="28" t="n">
        <f aca="false">G40-G39</f>
        <v>0</v>
      </c>
      <c r="H41" s="28" t="n">
        <f aca="false">H40-H39</f>
        <v>0</v>
      </c>
      <c r="I41" s="28" t="n">
        <f aca="false">I40-I39</f>
        <v>-63755</v>
      </c>
      <c r="J41" s="28" t="n">
        <f aca="false">J40-J39</f>
        <v>63755</v>
      </c>
      <c r="K41" s="28" t="n">
        <f aca="false">K40-K39</f>
        <v>0</v>
      </c>
      <c r="L41" s="28" t="n">
        <f aca="false">L40-L39</f>
        <v>0</v>
      </c>
      <c r="M41" s="28" t="n">
        <f aca="false">M40-M39</f>
        <v>0</v>
      </c>
      <c r="N41" s="28" t="n">
        <f aca="false">N40-N39</f>
        <v>0</v>
      </c>
      <c r="O41" s="28" t="n">
        <f aca="false">O40-O39</f>
        <v>0</v>
      </c>
      <c r="P41" s="28" t="n">
        <f aca="false">P40-P39</f>
        <v>0</v>
      </c>
      <c r="Q41" s="45"/>
      <c r="R41" s="30"/>
      <c r="S41" s="31"/>
    </row>
    <row r="42" s="32" customFormat="true" ht="52.5" hidden="false" customHeight="true" outlineLevel="0" collapsed="false">
      <c r="A42" s="36" t="s">
        <v>71</v>
      </c>
      <c r="B42" s="36" t="s">
        <v>72</v>
      </c>
      <c r="C42" s="36" t="s">
        <v>86</v>
      </c>
      <c r="D42" s="24" t="s">
        <v>74</v>
      </c>
      <c r="E42" s="25" t="s">
        <v>21</v>
      </c>
      <c r="F42" s="37" t="s">
        <v>87</v>
      </c>
      <c r="G42" s="27" t="n">
        <f aca="false">SUM(H42,K42,N42,O42,P42)</f>
        <v>29000000</v>
      </c>
      <c r="H42" s="27" t="n">
        <v>2700000</v>
      </c>
      <c r="I42" s="27" t="n">
        <v>2613574</v>
      </c>
      <c r="J42" s="27" t="n">
        <f aca="false">H42-I42</f>
        <v>86426</v>
      </c>
      <c r="K42" s="27" t="n">
        <v>10900000</v>
      </c>
      <c r="L42" s="27" t="n">
        <v>9702889</v>
      </c>
      <c r="M42" s="27" t="n">
        <f aca="false">K42-L42</f>
        <v>1197111</v>
      </c>
      <c r="N42" s="27" t="n">
        <v>8400900</v>
      </c>
      <c r="O42" s="27" t="n">
        <v>6999100</v>
      </c>
      <c r="P42" s="27" t="n">
        <v>0</v>
      </c>
      <c r="Q42" s="43" t="s">
        <v>88</v>
      </c>
      <c r="R42" s="30"/>
      <c r="S42" s="31"/>
    </row>
    <row r="43" s="32" customFormat="true" ht="52.5" hidden="false" customHeight="true" outlineLevel="0" collapsed="false">
      <c r="A43" s="36"/>
      <c r="B43" s="36"/>
      <c r="C43" s="36"/>
      <c r="D43" s="24"/>
      <c r="E43" s="25" t="s">
        <v>23</v>
      </c>
      <c r="F43" s="37" t="s">
        <v>87</v>
      </c>
      <c r="G43" s="27" t="n">
        <f aca="false">SUM(H43,K43,N43,O43,P43)</f>
        <v>29000000</v>
      </c>
      <c r="H43" s="38" t="n">
        <v>2700000</v>
      </c>
      <c r="I43" s="38" t="n">
        <v>2700000</v>
      </c>
      <c r="J43" s="27" t="n">
        <f aca="false">H43-I43</f>
        <v>0</v>
      </c>
      <c r="K43" s="38" t="n">
        <v>10900000</v>
      </c>
      <c r="L43" s="38" t="n">
        <v>9883175</v>
      </c>
      <c r="M43" s="38" t="n">
        <f aca="false">K43-L43</f>
        <v>1016825</v>
      </c>
      <c r="N43" s="38" t="n">
        <v>8400900</v>
      </c>
      <c r="O43" s="38" t="n">
        <v>6999100</v>
      </c>
      <c r="P43" s="38" t="n">
        <v>0</v>
      </c>
      <c r="Q43" s="43"/>
      <c r="R43" s="30"/>
      <c r="S43" s="31"/>
    </row>
    <row r="44" s="32" customFormat="true" ht="43.5" hidden="false" customHeight="true" outlineLevel="0" collapsed="false">
      <c r="A44" s="36"/>
      <c r="B44" s="36"/>
      <c r="C44" s="36"/>
      <c r="D44" s="24"/>
      <c r="E44" s="25" t="s">
        <v>24</v>
      </c>
      <c r="F44" s="37"/>
      <c r="G44" s="28" t="n">
        <f aca="false">G43-G42</f>
        <v>0</v>
      </c>
      <c r="H44" s="28" t="n">
        <f aca="false">H43-H42</f>
        <v>0</v>
      </c>
      <c r="I44" s="28" t="n">
        <f aca="false">I43-I42</f>
        <v>86426</v>
      </c>
      <c r="J44" s="28" t="n">
        <f aca="false">J43-J42</f>
        <v>-86426</v>
      </c>
      <c r="K44" s="28" t="n">
        <f aca="false">K43-K42</f>
        <v>0</v>
      </c>
      <c r="L44" s="28" t="n">
        <f aca="false">L43-L42</f>
        <v>180286</v>
      </c>
      <c r="M44" s="28" t="n">
        <f aca="false">M43-M42</f>
        <v>-180286</v>
      </c>
      <c r="N44" s="28" t="n">
        <f aca="false">N43-N42</f>
        <v>0</v>
      </c>
      <c r="O44" s="28" t="n">
        <f aca="false">O43-O42</f>
        <v>0</v>
      </c>
      <c r="P44" s="28" t="n">
        <f aca="false">P43-P42</f>
        <v>0</v>
      </c>
      <c r="Q44" s="43"/>
      <c r="R44" s="30"/>
      <c r="S44" s="31"/>
    </row>
    <row r="45" s="32" customFormat="true" ht="45.75" hidden="false" customHeight="true" outlineLevel="0" collapsed="false">
      <c r="A45" s="36" t="s">
        <v>71</v>
      </c>
      <c r="B45" s="36" t="s">
        <v>72</v>
      </c>
      <c r="C45" s="36" t="s">
        <v>89</v>
      </c>
      <c r="D45" s="24" t="s">
        <v>74</v>
      </c>
      <c r="E45" s="25" t="s">
        <v>21</v>
      </c>
      <c r="F45" s="37" t="s">
        <v>90</v>
      </c>
      <c r="G45" s="27" t="n">
        <f aca="false">SUM(H45,K45,N45,O45,P45)</f>
        <v>20000000</v>
      </c>
      <c r="H45" s="28" t="n">
        <v>0</v>
      </c>
      <c r="I45" s="28" t="n">
        <v>0</v>
      </c>
      <c r="J45" s="27" t="n">
        <f aca="false">H45-I45</f>
        <v>0</v>
      </c>
      <c r="K45" s="27" t="n">
        <v>500000</v>
      </c>
      <c r="L45" s="27" t="n">
        <v>0</v>
      </c>
      <c r="M45" s="27" t="n">
        <f aca="false">K45-L45</f>
        <v>500000</v>
      </c>
      <c r="N45" s="27" t="n">
        <v>5500000</v>
      </c>
      <c r="O45" s="27" t="n">
        <v>14000000</v>
      </c>
      <c r="P45" s="27" t="n">
        <v>0</v>
      </c>
      <c r="Q45" s="46" t="s">
        <v>91</v>
      </c>
      <c r="R45" s="30"/>
      <c r="S45" s="31"/>
    </row>
    <row r="46" s="32" customFormat="true" ht="45.75" hidden="false" customHeight="true" outlineLevel="0" collapsed="false">
      <c r="A46" s="36"/>
      <c r="B46" s="36"/>
      <c r="C46" s="36"/>
      <c r="D46" s="24"/>
      <c r="E46" s="25" t="s">
        <v>23</v>
      </c>
      <c r="F46" s="37" t="s">
        <v>92</v>
      </c>
      <c r="G46" s="27" t="n">
        <f aca="false">SUM(H46,K46,N46,O46,P46)</f>
        <v>20000000</v>
      </c>
      <c r="H46" s="28" t="n">
        <v>0</v>
      </c>
      <c r="I46" s="28" t="n">
        <v>0</v>
      </c>
      <c r="J46" s="27" t="n">
        <f aca="false">H46-I46</f>
        <v>0</v>
      </c>
      <c r="K46" s="27" t="n">
        <v>500000</v>
      </c>
      <c r="L46" s="27" t="n">
        <v>0</v>
      </c>
      <c r="M46" s="27" t="n">
        <f aca="false">K46-L46</f>
        <v>500000</v>
      </c>
      <c r="N46" s="27" t="n">
        <v>7500000</v>
      </c>
      <c r="O46" s="27" t="n">
        <v>12000000</v>
      </c>
      <c r="P46" s="27" t="n">
        <v>0</v>
      </c>
      <c r="Q46" s="46"/>
      <c r="R46" s="30"/>
      <c r="S46" s="31"/>
    </row>
    <row r="47" s="48" customFormat="true" ht="45.75" hidden="false" customHeight="true" outlineLevel="0" collapsed="false">
      <c r="A47" s="36"/>
      <c r="B47" s="36"/>
      <c r="C47" s="36"/>
      <c r="D47" s="24"/>
      <c r="E47" s="25" t="s">
        <v>24</v>
      </c>
      <c r="F47" s="37"/>
      <c r="G47" s="28" t="n">
        <f aca="false">G46-G45</f>
        <v>0</v>
      </c>
      <c r="H47" s="28" t="n">
        <f aca="false">H46-H45</f>
        <v>0</v>
      </c>
      <c r="I47" s="28" t="n">
        <f aca="false">I46-I45</f>
        <v>0</v>
      </c>
      <c r="J47" s="28" t="n">
        <f aca="false">J46-J45</f>
        <v>0</v>
      </c>
      <c r="K47" s="28" t="n">
        <f aca="false">K46-K45</f>
        <v>0</v>
      </c>
      <c r="L47" s="28" t="n">
        <f aca="false">L46-L45</f>
        <v>0</v>
      </c>
      <c r="M47" s="28" t="n">
        <f aca="false">M46-M45</f>
        <v>0</v>
      </c>
      <c r="N47" s="28" t="n">
        <f aca="false">N46-N45</f>
        <v>2000000</v>
      </c>
      <c r="O47" s="28" t="n">
        <f aca="false">O46-O45</f>
        <v>-2000000</v>
      </c>
      <c r="P47" s="28" t="n">
        <f aca="false">P46-P45</f>
        <v>0</v>
      </c>
      <c r="Q47" s="46"/>
      <c r="R47" s="30"/>
      <c r="S47" s="47"/>
    </row>
    <row r="48" s="32" customFormat="true" ht="45.75" hidden="false" customHeight="true" outlineLevel="0" collapsed="false">
      <c r="A48" s="36" t="s">
        <v>71</v>
      </c>
      <c r="B48" s="36" t="s">
        <v>72</v>
      </c>
      <c r="C48" s="36" t="s">
        <v>93</v>
      </c>
      <c r="D48" s="49" t="s">
        <v>74</v>
      </c>
      <c r="E48" s="25" t="s">
        <v>21</v>
      </c>
      <c r="F48" s="37" t="s">
        <v>94</v>
      </c>
      <c r="G48" s="27" t="n">
        <f aca="false">SUM(H48,K48,N48,O48,P48)</f>
        <v>5280000</v>
      </c>
      <c r="H48" s="28" t="n">
        <v>0</v>
      </c>
      <c r="I48" s="28" t="n">
        <v>0</v>
      </c>
      <c r="J48" s="27" t="n">
        <f aca="false">H48-I48</f>
        <v>0</v>
      </c>
      <c r="K48" s="28" t="n">
        <v>0</v>
      </c>
      <c r="L48" s="28" t="n">
        <v>0</v>
      </c>
      <c r="M48" s="27" t="n">
        <f aca="false">K48-L48</f>
        <v>0</v>
      </c>
      <c r="N48" s="27" t="n">
        <v>5280000</v>
      </c>
      <c r="O48" s="28" t="n">
        <v>0</v>
      </c>
      <c r="P48" s="28" t="n">
        <v>0</v>
      </c>
      <c r="Q48" s="45" t="s">
        <v>80</v>
      </c>
      <c r="R48" s="30"/>
      <c r="S48" s="31"/>
    </row>
    <row r="49" s="32" customFormat="true" ht="45.75" hidden="false" customHeight="true" outlineLevel="0" collapsed="false">
      <c r="A49" s="36"/>
      <c r="B49" s="36"/>
      <c r="C49" s="36"/>
      <c r="D49" s="49"/>
      <c r="E49" s="25" t="s">
        <v>23</v>
      </c>
      <c r="F49" s="37" t="s">
        <v>95</v>
      </c>
      <c r="G49" s="27" t="n">
        <f aca="false">SUM(H49,K49,N49,O49,P49)</f>
        <v>5280000</v>
      </c>
      <c r="H49" s="38" t="n">
        <v>0</v>
      </c>
      <c r="I49" s="38" t="n">
        <v>0</v>
      </c>
      <c r="J49" s="27" t="n">
        <f aca="false">H49-I49</f>
        <v>0</v>
      </c>
      <c r="K49" s="38" t="n">
        <v>0</v>
      </c>
      <c r="L49" s="38" t="n">
        <v>0</v>
      </c>
      <c r="M49" s="38" t="n">
        <f aca="false">K49-L49</f>
        <v>0</v>
      </c>
      <c r="N49" s="38" t="n">
        <v>5280000</v>
      </c>
      <c r="O49" s="38" t="n">
        <v>0</v>
      </c>
      <c r="P49" s="38" t="n">
        <v>0</v>
      </c>
      <c r="Q49" s="45"/>
      <c r="R49" s="30"/>
      <c r="S49" s="31"/>
    </row>
    <row r="50" s="32" customFormat="true" ht="45.75" hidden="false" customHeight="true" outlineLevel="0" collapsed="false">
      <c r="A50" s="36"/>
      <c r="B50" s="36"/>
      <c r="C50" s="36"/>
      <c r="D50" s="49"/>
      <c r="E50" s="25" t="s">
        <v>24</v>
      </c>
      <c r="F50" s="37"/>
      <c r="G50" s="28" t="n">
        <f aca="false">G49-G48</f>
        <v>0</v>
      </c>
      <c r="H50" s="28" t="n">
        <f aca="false">H49-H48</f>
        <v>0</v>
      </c>
      <c r="I50" s="28" t="n">
        <f aca="false">I49-I48</f>
        <v>0</v>
      </c>
      <c r="J50" s="28" t="n">
        <f aca="false">J49-J48</f>
        <v>0</v>
      </c>
      <c r="K50" s="28" t="n">
        <f aca="false">K49-K48</f>
        <v>0</v>
      </c>
      <c r="L50" s="28" t="n">
        <f aca="false">L49-L48</f>
        <v>0</v>
      </c>
      <c r="M50" s="28" t="n">
        <f aca="false">M49-M48</f>
        <v>0</v>
      </c>
      <c r="N50" s="28" t="n">
        <f aca="false">N49-N48</f>
        <v>0</v>
      </c>
      <c r="O50" s="28" t="n">
        <f aca="false">O49-O48</f>
        <v>0</v>
      </c>
      <c r="P50" s="28" t="n">
        <f aca="false">P49-P48</f>
        <v>0</v>
      </c>
      <c r="Q50" s="45"/>
      <c r="R50" s="30"/>
      <c r="S50" s="31"/>
    </row>
    <row r="51" s="32" customFormat="true" ht="45.75" hidden="false" customHeight="true" outlineLevel="0" collapsed="false">
      <c r="A51" s="50" t="s">
        <v>96</v>
      </c>
      <c r="B51" s="50" t="s">
        <v>97</v>
      </c>
      <c r="C51" s="50" t="s">
        <v>98</v>
      </c>
      <c r="D51" s="51" t="s">
        <v>99</v>
      </c>
      <c r="E51" s="25" t="s">
        <v>21</v>
      </c>
      <c r="F51" s="37" t="s">
        <v>100</v>
      </c>
      <c r="G51" s="27" t="n">
        <f aca="false">SUM(H51,K51,N51,O51,P51)</f>
        <v>8349720</v>
      </c>
      <c r="H51" s="27" t="n">
        <v>4000000</v>
      </c>
      <c r="I51" s="27" t="n">
        <v>3686035</v>
      </c>
      <c r="J51" s="27" t="n">
        <f aca="false">H51-I51</f>
        <v>313965</v>
      </c>
      <c r="K51" s="27" t="n">
        <v>2749720</v>
      </c>
      <c r="L51" s="27" t="n">
        <v>2381334</v>
      </c>
      <c r="M51" s="27" t="n">
        <f aca="false">K51-L51</f>
        <v>368386</v>
      </c>
      <c r="N51" s="27" t="n">
        <v>1600000</v>
      </c>
      <c r="O51" s="27" t="n">
        <v>0</v>
      </c>
      <c r="P51" s="27" t="n">
        <v>0</v>
      </c>
      <c r="Q51" s="29" t="s">
        <v>101</v>
      </c>
      <c r="R51" s="30"/>
      <c r="S51" s="31"/>
    </row>
    <row r="52" s="32" customFormat="true" ht="45.75" hidden="false" customHeight="true" outlineLevel="0" collapsed="false">
      <c r="A52" s="50"/>
      <c r="B52" s="50"/>
      <c r="C52" s="50"/>
      <c r="D52" s="51"/>
      <c r="E52" s="25" t="s">
        <v>23</v>
      </c>
      <c r="F52" s="37" t="s">
        <v>100</v>
      </c>
      <c r="G52" s="27" t="n">
        <f aca="false">SUM(H52,K52,N52,O52,P52)</f>
        <v>8349720</v>
      </c>
      <c r="H52" s="27" t="n">
        <v>4000000</v>
      </c>
      <c r="I52" s="27" t="n">
        <v>3686035</v>
      </c>
      <c r="J52" s="27" t="n">
        <v>0</v>
      </c>
      <c r="K52" s="27" t="n">
        <v>2749720</v>
      </c>
      <c r="L52" s="27" t="n">
        <v>2381334</v>
      </c>
      <c r="M52" s="27" t="n">
        <v>0</v>
      </c>
      <c r="N52" s="27" t="n">
        <v>1600000</v>
      </c>
      <c r="O52" s="27" t="n">
        <v>0</v>
      </c>
      <c r="P52" s="27" t="n">
        <v>0</v>
      </c>
      <c r="Q52" s="29"/>
      <c r="R52" s="30"/>
      <c r="S52" s="31" t="s">
        <v>102</v>
      </c>
    </row>
    <row r="53" s="32" customFormat="true" ht="45.75" hidden="false" customHeight="true" outlineLevel="0" collapsed="false">
      <c r="A53" s="50"/>
      <c r="B53" s="50"/>
      <c r="C53" s="50"/>
      <c r="D53" s="51"/>
      <c r="E53" s="25" t="s">
        <v>24</v>
      </c>
      <c r="F53" s="37"/>
      <c r="G53" s="28" t="n">
        <f aca="false">G52-G51</f>
        <v>0</v>
      </c>
      <c r="H53" s="28" t="n">
        <f aca="false">H52-H51</f>
        <v>0</v>
      </c>
      <c r="I53" s="28" t="n">
        <f aca="false">I52-I51</f>
        <v>0</v>
      </c>
      <c r="J53" s="28" t="n">
        <f aca="false">J52-J51</f>
        <v>-313965</v>
      </c>
      <c r="K53" s="28" t="n">
        <f aca="false">K52-K51</f>
        <v>0</v>
      </c>
      <c r="L53" s="28" t="n">
        <f aca="false">L52-L51</f>
        <v>0</v>
      </c>
      <c r="M53" s="28" t="n">
        <f aca="false">M52-M51</f>
        <v>-368386</v>
      </c>
      <c r="N53" s="28" t="n">
        <f aca="false">N52-N51</f>
        <v>0</v>
      </c>
      <c r="O53" s="28" t="n">
        <f aca="false">O52-O51</f>
        <v>0</v>
      </c>
      <c r="P53" s="28" t="n">
        <f aca="false">P52-P51</f>
        <v>0</v>
      </c>
      <c r="Q53" s="29"/>
      <c r="R53" s="30"/>
      <c r="S53" s="31"/>
    </row>
    <row r="54" s="32" customFormat="true" ht="45.75" hidden="false" customHeight="true" outlineLevel="0" collapsed="false">
      <c r="A54" s="50" t="s">
        <v>96</v>
      </c>
      <c r="B54" s="50" t="s">
        <v>97</v>
      </c>
      <c r="C54" s="50" t="s">
        <v>103</v>
      </c>
      <c r="D54" s="51" t="s">
        <v>99</v>
      </c>
      <c r="E54" s="25" t="s">
        <v>21</v>
      </c>
      <c r="F54" s="37" t="s">
        <v>104</v>
      </c>
      <c r="G54" s="27" t="n">
        <f aca="false">SUM(H54,K54,N54,O54,P54)</f>
        <v>529371</v>
      </c>
      <c r="H54" s="27" t="n">
        <v>529371</v>
      </c>
      <c r="I54" s="27" t="n">
        <v>491491</v>
      </c>
      <c r="J54" s="27" t="n">
        <f aca="false">H54-I54</f>
        <v>37880</v>
      </c>
      <c r="K54" s="27" t="n">
        <v>0</v>
      </c>
      <c r="L54" s="27" t="n">
        <v>0</v>
      </c>
      <c r="M54" s="27" t="n">
        <f aca="false">K54-L54</f>
        <v>0</v>
      </c>
      <c r="N54" s="27" t="n">
        <v>0</v>
      </c>
      <c r="O54" s="27" t="n">
        <v>0</v>
      </c>
      <c r="P54" s="27" t="n">
        <v>0</v>
      </c>
      <c r="Q54" s="26" t="s">
        <v>105</v>
      </c>
      <c r="R54" s="30"/>
      <c r="S54" s="31"/>
    </row>
    <row r="55" s="32" customFormat="true" ht="45.75" hidden="false" customHeight="true" outlineLevel="0" collapsed="false">
      <c r="A55" s="50"/>
      <c r="B55" s="50"/>
      <c r="C55" s="50"/>
      <c r="D55" s="51"/>
      <c r="E55" s="25" t="s">
        <v>23</v>
      </c>
      <c r="F55" s="37" t="s">
        <v>104</v>
      </c>
      <c r="G55" s="27" t="n">
        <f aca="false">SUM(H55,K55,N55,O55,P55)</f>
        <v>529371</v>
      </c>
      <c r="H55" s="27" t="n">
        <v>529371</v>
      </c>
      <c r="I55" s="27" t="n">
        <v>510790</v>
      </c>
      <c r="J55" s="27" t="n">
        <f aca="false">H55-I55</f>
        <v>18581</v>
      </c>
      <c r="K55" s="27" t="n">
        <v>0</v>
      </c>
      <c r="L55" s="27" t="n">
        <v>0</v>
      </c>
      <c r="M55" s="27" t="n">
        <f aca="false">K55-L55</f>
        <v>0</v>
      </c>
      <c r="N55" s="27" t="n">
        <v>0</v>
      </c>
      <c r="O55" s="27" t="n">
        <v>0</v>
      </c>
      <c r="P55" s="27" t="n">
        <v>0</v>
      </c>
      <c r="Q55" s="26"/>
      <c r="R55" s="30"/>
      <c r="S55" s="39" t="s">
        <v>106</v>
      </c>
    </row>
    <row r="56" s="32" customFormat="true" ht="45.75" hidden="false" customHeight="true" outlineLevel="0" collapsed="false">
      <c r="A56" s="50"/>
      <c r="B56" s="50"/>
      <c r="C56" s="50"/>
      <c r="D56" s="51"/>
      <c r="E56" s="25" t="s">
        <v>24</v>
      </c>
      <c r="F56" s="37"/>
      <c r="G56" s="28" t="n">
        <f aca="false">G55-G54</f>
        <v>0</v>
      </c>
      <c r="H56" s="28" t="n">
        <f aca="false">H55-H54</f>
        <v>0</v>
      </c>
      <c r="I56" s="28" t="n">
        <f aca="false">I55-I54</f>
        <v>19299</v>
      </c>
      <c r="J56" s="28" t="n">
        <f aca="false">J55-J54</f>
        <v>-19299</v>
      </c>
      <c r="K56" s="28" t="n">
        <f aca="false">K55-K54</f>
        <v>0</v>
      </c>
      <c r="L56" s="28" t="n">
        <f aca="false">L55-L54</f>
        <v>0</v>
      </c>
      <c r="M56" s="28" t="n">
        <f aca="false">M55-M54</f>
        <v>0</v>
      </c>
      <c r="N56" s="28" t="n">
        <f aca="false">N55-N54</f>
        <v>0</v>
      </c>
      <c r="O56" s="28" t="n">
        <f aca="false">O55-O54</f>
        <v>0</v>
      </c>
      <c r="P56" s="28" t="n">
        <f aca="false">P55-P54</f>
        <v>0</v>
      </c>
      <c r="Q56" s="26"/>
      <c r="R56" s="30"/>
      <c r="S56" s="31"/>
    </row>
    <row r="57" s="32" customFormat="true" ht="42.75" hidden="false" customHeight="true" outlineLevel="0" collapsed="false">
      <c r="A57" s="50" t="s">
        <v>96</v>
      </c>
      <c r="B57" s="50" t="s">
        <v>97</v>
      </c>
      <c r="C57" s="50" t="s">
        <v>107</v>
      </c>
      <c r="D57" s="51" t="s">
        <v>99</v>
      </c>
      <c r="E57" s="25" t="s">
        <v>21</v>
      </c>
      <c r="F57" s="37" t="s">
        <v>108</v>
      </c>
      <c r="G57" s="27" t="n">
        <f aca="false">SUM(H57,K57,N57,O57,P57)</f>
        <v>3244747</v>
      </c>
      <c r="H57" s="27" t="n">
        <v>3244747</v>
      </c>
      <c r="I57" s="27" t="n">
        <v>3145959</v>
      </c>
      <c r="J57" s="27" t="n">
        <f aca="false">H57-I57</f>
        <v>98788</v>
      </c>
      <c r="K57" s="27" t="n">
        <v>0</v>
      </c>
      <c r="L57" s="27" t="n">
        <v>0</v>
      </c>
      <c r="M57" s="27" t="n">
        <f aca="false">K57-L57</f>
        <v>0</v>
      </c>
      <c r="N57" s="27" t="n">
        <v>0</v>
      </c>
      <c r="O57" s="27" t="n">
        <v>0</v>
      </c>
      <c r="P57" s="27" t="n">
        <v>0</v>
      </c>
      <c r="Q57" s="26" t="s">
        <v>105</v>
      </c>
      <c r="R57" s="30"/>
      <c r="S57" s="31"/>
    </row>
    <row r="58" s="32" customFormat="true" ht="42.75" hidden="false" customHeight="true" outlineLevel="0" collapsed="false">
      <c r="A58" s="50"/>
      <c r="B58" s="50"/>
      <c r="C58" s="50"/>
      <c r="D58" s="51"/>
      <c r="E58" s="25" t="s">
        <v>23</v>
      </c>
      <c r="F58" s="37" t="s">
        <v>108</v>
      </c>
      <c r="G58" s="27" t="n">
        <f aca="false">SUM(H58,K58,N58,O58,P58)</f>
        <v>3244747</v>
      </c>
      <c r="H58" s="27" t="n">
        <v>3244747</v>
      </c>
      <c r="I58" s="27" t="n">
        <v>3215432</v>
      </c>
      <c r="J58" s="27" t="n">
        <f aca="false">H58-I58</f>
        <v>29315</v>
      </c>
      <c r="K58" s="27" t="n">
        <v>0</v>
      </c>
      <c r="L58" s="27" t="n">
        <v>0</v>
      </c>
      <c r="M58" s="27" t="n">
        <f aca="false">K58-L58</f>
        <v>0</v>
      </c>
      <c r="N58" s="27" t="n">
        <v>0</v>
      </c>
      <c r="O58" s="27" t="n">
        <v>0</v>
      </c>
      <c r="P58" s="27" t="n">
        <v>0</v>
      </c>
      <c r="Q58" s="26"/>
      <c r="R58" s="30"/>
      <c r="S58" s="39" t="s">
        <v>106</v>
      </c>
    </row>
    <row r="59" s="32" customFormat="true" ht="46.5" hidden="false" customHeight="true" outlineLevel="0" collapsed="false">
      <c r="A59" s="50"/>
      <c r="B59" s="50"/>
      <c r="C59" s="50"/>
      <c r="D59" s="51"/>
      <c r="E59" s="25" t="s">
        <v>24</v>
      </c>
      <c r="F59" s="37"/>
      <c r="G59" s="28" t="n">
        <f aca="false">G58-G57</f>
        <v>0</v>
      </c>
      <c r="H59" s="28" t="n">
        <f aca="false">H58-H57</f>
        <v>0</v>
      </c>
      <c r="I59" s="28" t="n">
        <f aca="false">I58-I57</f>
        <v>69473</v>
      </c>
      <c r="J59" s="28" t="n">
        <f aca="false">J58-J57</f>
        <v>-69473</v>
      </c>
      <c r="K59" s="28" t="n">
        <f aca="false">K58-K57</f>
        <v>0</v>
      </c>
      <c r="L59" s="28" t="n">
        <f aca="false">L58-L57</f>
        <v>0</v>
      </c>
      <c r="M59" s="28" t="n">
        <f aca="false">M58-M57</f>
        <v>0</v>
      </c>
      <c r="N59" s="28" t="n">
        <f aca="false">N58-N57</f>
        <v>0</v>
      </c>
      <c r="O59" s="28" t="n">
        <f aca="false">O58-O57</f>
        <v>0</v>
      </c>
      <c r="P59" s="28" t="n">
        <f aca="false">P58-P57</f>
        <v>0</v>
      </c>
      <c r="Q59" s="26"/>
      <c r="R59" s="30"/>
      <c r="S59" s="31"/>
    </row>
    <row r="60" s="32" customFormat="true" ht="46.5" hidden="false" customHeight="true" outlineLevel="0" collapsed="false">
      <c r="A60" s="50" t="s">
        <v>96</v>
      </c>
      <c r="B60" s="50" t="s">
        <v>97</v>
      </c>
      <c r="C60" s="50" t="s">
        <v>109</v>
      </c>
      <c r="D60" s="51" t="s">
        <v>99</v>
      </c>
      <c r="E60" s="25" t="s">
        <v>21</v>
      </c>
      <c r="F60" s="37" t="s">
        <v>110</v>
      </c>
      <c r="G60" s="27" t="n">
        <f aca="false">SUM(H60,K60,N60,O60,P60)</f>
        <v>1556886</v>
      </c>
      <c r="H60" s="27" t="n">
        <v>1556886</v>
      </c>
      <c r="I60" s="27" t="n">
        <v>0</v>
      </c>
      <c r="J60" s="27" t="n">
        <f aca="false">H60-I60</f>
        <v>1556886</v>
      </c>
      <c r="K60" s="27" t="n">
        <v>0</v>
      </c>
      <c r="L60" s="27" t="n">
        <v>0</v>
      </c>
      <c r="M60" s="27" t="n">
        <f aca="false">K60-L60</f>
        <v>0</v>
      </c>
      <c r="N60" s="27" t="n">
        <v>0</v>
      </c>
      <c r="O60" s="27" t="n">
        <v>0</v>
      </c>
      <c r="P60" s="27" t="n">
        <v>0</v>
      </c>
      <c r="Q60" s="26" t="s">
        <v>105</v>
      </c>
      <c r="R60" s="30"/>
      <c r="S60" s="31"/>
    </row>
    <row r="61" s="32" customFormat="true" ht="46.5" hidden="false" customHeight="true" outlineLevel="0" collapsed="false">
      <c r="A61" s="50"/>
      <c r="B61" s="50"/>
      <c r="C61" s="50"/>
      <c r="D61" s="51"/>
      <c r="E61" s="25" t="s">
        <v>23</v>
      </c>
      <c r="F61" s="37" t="s">
        <v>110</v>
      </c>
      <c r="G61" s="27" t="n">
        <f aca="false">SUM(H61,K61,N61,O61,P61)</f>
        <v>1556886</v>
      </c>
      <c r="H61" s="27" t="n">
        <v>1556886</v>
      </c>
      <c r="I61" s="27" t="n">
        <v>279641</v>
      </c>
      <c r="J61" s="27" t="n">
        <f aca="false">H61-I61</f>
        <v>1277245</v>
      </c>
      <c r="K61" s="27" t="n">
        <v>0</v>
      </c>
      <c r="L61" s="27" t="n">
        <v>0</v>
      </c>
      <c r="M61" s="27" t="n">
        <f aca="false">K61-L61</f>
        <v>0</v>
      </c>
      <c r="N61" s="27" t="n">
        <v>0</v>
      </c>
      <c r="O61" s="27" t="n">
        <v>0</v>
      </c>
      <c r="P61" s="27" t="n">
        <v>0</v>
      </c>
      <c r="Q61" s="26"/>
      <c r="R61" s="30"/>
      <c r="S61" s="39" t="s">
        <v>106</v>
      </c>
    </row>
    <row r="62" s="32" customFormat="true" ht="46.5" hidden="false" customHeight="true" outlineLevel="0" collapsed="false">
      <c r="A62" s="50"/>
      <c r="B62" s="50"/>
      <c r="C62" s="50"/>
      <c r="D62" s="51"/>
      <c r="E62" s="25" t="s">
        <v>24</v>
      </c>
      <c r="F62" s="37"/>
      <c r="G62" s="28" t="n">
        <f aca="false">G61-G60</f>
        <v>0</v>
      </c>
      <c r="H62" s="28" t="n">
        <f aca="false">H61-H60</f>
        <v>0</v>
      </c>
      <c r="I62" s="28" t="n">
        <f aca="false">I61-I60</f>
        <v>279641</v>
      </c>
      <c r="J62" s="28" t="n">
        <f aca="false">J61-J60</f>
        <v>-279641</v>
      </c>
      <c r="K62" s="28" t="n">
        <f aca="false">K61-K60</f>
        <v>0</v>
      </c>
      <c r="L62" s="28" t="n">
        <f aca="false">L61-L60</f>
        <v>0</v>
      </c>
      <c r="M62" s="28" t="n">
        <f aca="false">M61-M60</f>
        <v>0</v>
      </c>
      <c r="N62" s="28" t="n">
        <f aca="false">N61-N60</f>
        <v>0</v>
      </c>
      <c r="O62" s="28" t="n">
        <f aca="false">O61-O60</f>
        <v>0</v>
      </c>
      <c r="P62" s="28" t="n">
        <f aca="false">P61-P60</f>
        <v>0</v>
      </c>
      <c r="Q62" s="26"/>
      <c r="R62" s="30"/>
      <c r="S62" s="31"/>
    </row>
    <row r="63" s="32" customFormat="true" ht="54" hidden="false" customHeight="true" outlineLevel="0" collapsed="false">
      <c r="A63" s="50" t="s">
        <v>96</v>
      </c>
      <c r="B63" s="50" t="s">
        <v>97</v>
      </c>
      <c r="C63" s="50" t="s">
        <v>111</v>
      </c>
      <c r="D63" s="51" t="s">
        <v>99</v>
      </c>
      <c r="E63" s="25" t="s">
        <v>21</v>
      </c>
      <c r="F63" s="37" t="s">
        <v>112</v>
      </c>
      <c r="G63" s="27" t="n">
        <f aca="false">SUM(H63,K63,N63,O63,P63)</f>
        <v>5260596</v>
      </c>
      <c r="H63" s="27" t="n">
        <v>5260596</v>
      </c>
      <c r="I63" s="27" t="n">
        <v>1913396</v>
      </c>
      <c r="J63" s="27" t="n">
        <f aca="false">H63-I63</f>
        <v>3347200</v>
      </c>
      <c r="K63" s="27" t="n">
        <v>0</v>
      </c>
      <c r="L63" s="27" t="n">
        <v>0</v>
      </c>
      <c r="M63" s="27" t="n">
        <f aca="false">K63-L63</f>
        <v>0</v>
      </c>
      <c r="N63" s="27" t="n">
        <v>0</v>
      </c>
      <c r="O63" s="27" t="n">
        <v>0</v>
      </c>
      <c r="P63" s="27" t="n">
        <v>0</v>
      </c>
      <c r="Q63" s="26" t="s">
        <v>105</v>
      </c>
      <c r="R63" s="30"/>
      <c r="S63" s="31"/>
    </row>
    <row r="64" s="32" customFormat="true" ht="54" hidden="false" customHeight="true" outlineLevel="0" collapsed="false">
      <c r="A64" s="50"/>
      <c r="B64" s="50"/>
      <c r="C64" s="50"/>
      <c r="D64" s="51"/>
      <c r="E64" s="25" t="s">
        <v>23</v>
      </c>
      <c r="F64" s="37" t="s">
        <v>112</v>
      </c>
      <c r="G64" s="27" t="n">
        <f aca="false">SUM(H64,K64,N64,O64,P64)</f>
        <v>5260596</v>
      </c>
      <c r="H64" s="27" t="n">
        <v>5260596</v>
      </c>
      <c r="I64" s="27" t="n">
        <v>4577618</v>
      </c>
      <c r="J64" s="27" t="n">
        <f aca="false">H64-I64</f>
        <v>682978</v>
      </c>
      <c r="K64" s="27" t="n">
        <v>0</v>
      </c>
      <c r="L64" s="27" t="n">
        <v>0</v>
      </c>
      <c r="M64" s="27" t="n">
        <f aca="false">K64-L64</f>
        <v>0</v>
      </c>
      <c r="N64" s="27" t="n">
        <v>0</v>
      </c>
      <c r="O64" s="27" t="n">
        <v>0</v>
      </c>
      <c r="P64" s="27" t="n">
        <v>0</v>
      </c>
      <c r="Q64" s="26"/>
      <c r="R64" s="30"/>
      <c r="S64" s="39" t="s">
        <v>113</v>
      </c>
    </row>
    <row r="65" s="32" customFormat="true" ht="47.25" hidden="false" customHeight="true" outlineLevel="0" collapsed="false">
      <c r="A65" s="50"/>
      <c r="B65" s="50"/>
      <c r="C65" s="50"/>
      <c r="D65" s="51"/>
      <c r="E65" s="25" t="s">
        <v>24</v>
      </c>
      <c r="F65" s="37"/>
      <c r="G65" s="28" t="n">
        <f aca="false">G64-G63</f>
        <v>0</v>
      </c>
      <c r="H65" s="28" t="n">
        <f aca="false">H64-H63</f>
        <v>0</v>
      </c>
      <c r="I65" s="28" t="n">
        <f aca="false">I64-I63</f>
        <v>2664222</v>
      </c>
      <c r="J65" s="28" t="n">
        <f aca="false">J64-J63</f>
        <v>-2664222</v>
      </c>
      <c r="K65" s="28" t="n">
        <f aca="false">K64-K63</f>
        <v>0</v>
      </c>
      <c r="L65" s="28" t="n">
        <f aca="false">L64-L63</f>
        <v>0</v>
      </c>
      <c r="M65" s="28" t="n">
        <f aca="false">M64-M63</f>
        <v>0</v>
      </c>
      <c r="N65" s="28" t="n">
        <f aca="false">N64-N63</f>
        <v>0</v>
      </c>
      <c r="O65" s="28" t="n">
        <f aca="false">O64-O63</f>
        <v>0</v>
      </c>
      <c r="P65" s="28" t="n">
        <f aca="false">P64-P63</f>
        <v>0</v>
      </c>
      <c r="Q65" s="26"/>
      <c r="R65" s="30"/>
      <c r="S65" s="31"/>
    </row>
    <row r="66" s="32" customFormat="true" ht="53.25" hidden="false" customHeight="true" outlineLevel="0" collapsed="false">
      <c r="A66" s="52" t="s">
        <v>114</v>
      </c>
      <c r="B66" s="36" t="s">
        <v>115</v>
      </c>
      <c r="C66" s="52" t="s">
        <v>116</v>
      </c>
      <c r="D66" s="24" t="s">
        <v>117</v>
      </c>
      <c r="E66" s="25" t="s">
        <v>21</v>
      </c>
      <c r="F66" s="37" t="s">
        <v>118</v>
      </c>
      <c r="G66" s="27" t="n">
        <f aca="false">SUM(H66,K66,N66,O66,P66)</f>
        <v>8099197</v>
      </c>
      <c r="H66" s="27" t="n">
        <v>7542000</v>
      </c>
      <c r="I66" s="27" t="n">
        <v>7504638</v>
      </c>
      <c r="J66" s="27" t="n">
        <f aca="false">H66-I66</f>
        <v>37362</v>
      </c>
      <c r="K66" s="27" t="n">
        <v>557197</v>
      </c>
      <c r="L66" s="27" t="n">
        <v>242334</v>
      </c>
      <c r="M66" s="27" t="n">
        <f aca="false">K66-L66</f>
        <v>314863</v>
      </c>
      <c r="N66" s="27" t="n">
        <v>0</v>
      </c>
      <c r="O66" s="27" t="n">
        <v>0</v>
      </c>
      <c r="P66" s="27" t="n">
        <v>0</v>
      </c>
      <c r="Q66" s="29" t="s">
        <v>119</v>
      </c>
      <c r="R66" s="30"/>
      <c r="S66" s="31"/>
    </row>
    <row r="67" s="32" customFormat="true" ht="53.25" hidden="false" customHeight="true" outlineLevel="0" collapsed="false">
      <c r="A67" s="52"/>
      <c r="B67" s="36"/>
      <c r="C67" s="52"/>
      <c r="D67" s="24"/>
      <c r="E67" s="40" t="s">
        <v>23</v>
      </c>
      <c r="F67" s="37" t="s">
        <v>118</v>
      </c>
      <c r="G67" s="27" t="n">
        <f aca="false">SUM(H67,K67,N67,O67,P67)</f>
        <v>8099197</v>
      </c>
      <c r="H67" s="38" t="n">
        <v>7542000</v>
      </c>
      <c r="I67" s="38" t="n">
        <v>7542000</v>
      </c>
      <c r="J67" s="27" t="n">
        <f aca="false">H67-I67</f>
        <v>0</v>
      </c>
      <c r="K67" s="38" t="n">
        <v>557197</v>
      </c>
      <c r="L67" s="38" t="n">
        <v>490900</v>
      </c>
      <c r="M67" s="38" t="n">
        <f aca="false">K67-L67</f>
        <v>66297</v>
      </c>
      <c r="N67" s="38" t="n">
        <v>0</v>
      </c>
      <c r="O67" s="38" t="n">
        <v>0</v>
      </c>
      <c r="P67" s="38" t="n">
        <v>0</v>
      </c>
      <c r="Q67" s="29"/>
      <c r="R67" s="30"/>
      <c r="S67" s="31"/>
    </row>
    <row r="68" s="32" customFormat="true" ht="42" hidden="false" customHeight="true" outlineLevel="0" collapsed="false">
      <c r="A68" s="52"/>
      <c r="B68" s="36"/>
      <c r="C68" s="52"/>
      <c r="D68" s="24"/>
      <c r="E68" s="40" t="s">
        <v>24</v>
      </c>
      <c r="F68" s="33"/>
      <c r="G68" s="28" t="n">
        <f aca="false">G67-G66</f>
        <v>0</v>
      </c>
      <c r="H68" s="28" t="n">
        <f aca="false">H67-H66</f>
        <v>0</v>
      </c>
      <c r="I68" s="28" t="n">
        <f aca="false">I67-I66</f>
        <v>37362</v>
      </c>
      <c r="J68" s="28" t="n">
        <f aca="false">J67-J66</f>
        <v>-37362</v>
      </c>
      <c r="K68" s="28" t="n">
        <f aca="false">K67-K66</f>
        <v>0</v>
      </c>
      <c r="L68" s="28" t="n">
        <f aca="false">L67-L66</f>
        <v>248566</v>
      </c>
      <c r="M68" s="28" t="n">
        <f aca="false">M67-M66</f>
        <v>-248566</v>
      </c>
      <c r="N68" s="28" t="n">
        <f aca="false">N67-N66</f>
        <v>0</v>
      </c>
      <c r="O68" s="28" t="n">
        <f aca="false">O67-O66</f>
        <v>0</v>
      </c>
      <c r="P68" s="28" t="n">
        <f aca="false">P67-P66</f>
        <v>0</v>
      </c>
      <c r="Q68" s="29"/>
      <c r="R68" s="30"/>
      <c r="S68" s="31"/>
    </row>
    <row r="69" s="32" customFormat="true" ht="42" hidden="false" customHeight="true" outlineLevel="0" collapsed="false">
      <c r="A69" s="36" t="s">
        <v>120</v>
      </c>
      <c r="B69" s="36" t="s">
        <v>121</v>
      </c>
      <c r="C69" s="36" t="s">
        <v>122</v>
      </c>
      <c r="D69" s="24" t="s">
        <v>123</v>
      </c>
      <c r="E69" s="25" t="s">
        <v>21</v>
      </c>
      <c r="F69" s="37" t="s">
        <v>124</v>
      </c>
      <c r="G69" s="27" t="n">
        <f aca="false">SUM(H69,K69,N69,O69,P69)</f>
        <v>7915369</v>
      </c>
      <c r="H69" s="27" t="n">
        <v>1974219</v>
      </c>
      <c r="I69" s="27" t="n">
        <v>1974219</v>
      </c>
      <c r="J69" s="27" t="n">
        <f aca="false">H69-I69</f>
        <v>0</v>
      </c>
      <c r="K69" s="27" t="n">
        <v>2000000</v>
      </c>
      <c r="L69" s="27" t="n">
        <v>2000000</v>
      </c>
      <c r="M69" s="27" t="n">
        <f aca="false">K69-L69</f>
        <v>0</v>
      </c>
      <c r="N69" s="27" t="n">
        <f aca="false">2394575+1017000</f>
        <v>3411575</v>
      </c>
      <c r="O69" s="27" t="n">
        <v>529575</v>
      </c>
      <c r="P69" s="27" t="n">
        <v>0</v>
      </c>
      <c r="Q69" s="26" t="s">
        <v>125</v>
      </c>
      <c r="R69" s="30"/>
      <c r="S69" s="31"/>
    </row>
    <row r="70" s="32" customFormat="true" ht="42" hidden="false" customHeight="true" outlineLevel="0" collapsed="false">
      <c r="A70" s="36"/>
      <c r="B70" s="36"/>
      <c r="C70" s="36"/>
      <c r="D70" s="24"/>
      <c r="E70" s="25" t="s">
        <v>23</v>
      </c>
      <c r="F70" s="37" t="s">
        <v>124</v>
      </c>
      <c r="G70" s="27" t="n">
        <f aca="false">SUM(H70,K70,N70,O70,P70)</f>
        <v>7915369</v>
      </c>
      <c r="H70" s="27" t="n">
        <v>1974219</v>
      </c>
      <c r="I70" s="27" t="n">
        <v>1974219</v>
      </c>
      <c r="J70" s="27" t="n">
        <f aca="false">H70-I70</f>
        <v>0</v>
      </c>
      <c r="K70" s="27" t="n">
        <v>2000000</v>
      </c>
      <c r="L70" s="27" t="n">
        <v>2000000</v>
      </c>
      <c r="M70" s="27" t="n">
        <f aca="false">K70-L70</f>
        <v>0</v>
      </c>
      <c r="N70" s="27" t="n">
        <f aca="false">2394575+1017000</f>
        <v>3411575</v>
      </c>
      <c r="O70" s="27" t="n">
        <v>529575</v>
      </c>
      <c r="P70" s="27" t="n">
        <v>0</v>
      </c>
      <c r="Q70" s="26"/>
      <c r="R70" s="30"/>
      <c r="S70" s="31"/>
    </row>
    <row r="71" s="32" customFormat="true" ht="42" hidden="false" customHeight="true" outlineLevel="0" collapsed="false">
      <c r="A71" s="36"/>
      <c r="B71" s="36"/>
      <c r="C71" s="36"/>
      <c r="D71" s="24"/>
      <c r="E71" s="25" t="s">
        <v>24</v>
      </c>
      <c r="F71" s="37"/>
      <c r="G71" s="28" t="n">
        <f aca="false">G70-G69</f>
        <v>0</v>
      </c>
      <c r="H71" s="28" t="n">
        <f aca="false">H70-H69</f>
        <v>0</v>
      </c>
      <c r="I71" s="28" t="n">
        <f aca="false">I70-I69</f>
        <v>0</v>
      </c>
      <c r="J71" s="28" t="n">
        <f aca="false">J70-J69</f>
        <v>0</v>
      </c>
      <c r="K71" s="28" t="n">
        <f aca="false">K70-K69</f>
        <v>0</v>
      </c>
      <c r="L71" s="28" t="n">
        <f aca="false">L70-L69</f>
        <v>0</v>
      </c>
      <c r="M71" s="28" t="n">
        <f aca="false">M70-M69</f>
        <v>0</v>
      </c>
      <c r="N71" s="28" t="n">
        <f aca="false">N70-N69</f>
        <v>0</v>
      </c>
      <c r="O71" s="28" t="n">
        <f aca="false">O70-O69</f>
        <v>0</v>
      </c>
      <c r="P71" s="28" t="n">
        <f aca="false">P70-P69</f>
        <v>0</v>
      </c>
      <c r="Q71" s="26"/>
      <c r="R71" s="30"/>
      <c r="S71" s="31"/>
    </row>
    <row r="72" s="32" customFormat="true" ht="45" hidden="false" customHeight="true" outlineLevel="0" collapsed="false">
      <c r="A72" s="36" t="s">
        <v>120</v>
      </c>
      <c r="B72" s="36" t="s">
        <v>121</v>
      </c>
      <c r="C72" s="36" t="s">
        <v>126</v>
      </c>
      <c r="D72" s="24" t="s">
        <v>123</v>
      </c>
      <c r="E72" s="25" t="s">
        <v>21</v>
      </c>
      <c r="F72" s="37" t="s">
        <v>127</v>
      </c>
      <c r="G72" s="27" t="n">
        <f aca="false">SUM(H72,K72,N72,O72,P72)</f>
        <v>9000000</v>
      </c>
      <c r="H72" s="27" t="n">
        <v>925715</v>
      </c>
      <c r="I72" s="27" t="n">
        <v>925715</v>
      </c>
      <c r="J72" s="27" t="n">
        <f aca="false">H72-I72</f>
        <v>0</v>
      </c>
      <c r="K72" s="27" t="n">
        <v>1000000</v>
      </c>
      <c r="L72" s="27" t="n">
        <v>1000000</v>
      </c>
      <c r="M72" s="27" t="n">
        <f aca="false">K72-L72</f>
        <v>0</v>
      </c>
      <c r="N72" s="27" t="n">
        <v>1000000</v>
      </c>
      <c r="O72" s="27" t="n">
        <v>6074285</v>
      </c>
      <c r="P72" s="27" t="n">
        <v>0</v>
      </c>
      <c r="Q72" s="26" t="s">
        <v>128</v>
      </c>
      <c r="R72" s="30"/>
      <c r="S72" s="31"/>
    </row>
    <row r="73" s="32" customFormat="true" ht="45" hidden="false" customHeight="true" outlineLevel="0" collapsed="false">
      <c r="A73" s="36"/>
      <c r="B73" s="36"/>
      <c r="C73" s="36"/>
      <c r="D73" s="24"/>
      <c r="E73" s="25" t="s">
        <v>23</v>
      </c>
      <c r="F73" s="37" t="s">
        <v>127</v>
      </c>
      <c r="G73" s="27" t="n">
        <f aca="false">SUM(H73,K73,N73,O73,P73)</f>
        <v>9000000</v>
      </c>
      <c r="H73" s="27" t="n">
        <v>925715</v>
      </c>
      <c r="I73" s="27" t="n">
        <v>925715</v>
      </c>
      <c r="J73" s="27" t="n">
        <f aca="false">H73-I73</f>
        <v>0</v>
      </c>
      <c r="K73" s="27" t="n">
        <v>1000000</v>
      </c>
      <c r="L73" s="27" t="n">
        <v>1000000</v>
      </c>
      <c r="M73" s="27" t="n">
        <f aca="false">K73-L73</f>
        <v>0</v>
      </c>
      <c r="N73" s="27" t="n">
        <v>1000000</v>
      </c>
      <c r="O73" s="27" t="n">
        <v>6074285</v>
      </c>
      <c r="P73" s="27" t="n">
        <v>0</v>
      </c>
      <c r="Q73" s="26"/>
      <c r="R73" s="30"/>
      <c r="S73" s="31"/>
    </row>
    <row r="74" s="32" customFormat="true" ht="47.25" hidden="false" customHeight="true" outlineLevel="0" collapsed="false">
      <c r="A74" s="36"/>
      <c r="B74" s="36"/>
      <c r="C74" s="36"/>
      <c r="D74" s="24"/>
      <c r="E74" s="25" t="s">
        <v>24</v>
      </c>
      <c r="F74" s="37"/>
      <c r="G74" s="28" t="n">
        <f aca="false">G73-G72</f>
        <v>0</v>
      </c>
      <c r="H74" s="28" t="n">
        <f aca="false">H73-H72</f>
        <v>0</v>
      </c>
      <c r="I74" s="28" t="n">
        <f aca="false">I73-I72</f>
        <v>0</v>
      </c>
      <c r="J74" s="28" t="n">
        <f aca="false">J73-J72</f>
        <v>0</v>
      </c>
      <c r="K74" s="28" t="n">
        <f aca="false">K73-K72</f>
        <v>0</v>
      </c>
      <c r="L74" s="28" t="n">
        <f aca="false">L73-L72</f>
        <v>0</v>
      </c>
      <c r="M74" s="28" t="n">
        <f aca="false">M73-M72</f>
        <v>0</v>
      </c>
      <c r="N74" s="28" t="n">
        <f aca="false">N73-N72</f>
        <v>0</v>
      </c>
      <c r="O74" s="28" t="n">
        <f aca="false">O73-O72</f>
        <v>0</v>
      </c>
      <c r="P74" s="28" t="n">
        <f aca="false">P73-P72</f>
        <v>0</v>
      </c>
      <c r="Q74" s="26"/>
      <c r="R74" s="30"/>
      <c r="S74" s="31"/>
    </row>
    <row r="75" s="32" customFormat="true" ht="45" hidden="false" customHeight="true" outlineLevel="0" collapsed="false">
      <c r="A75" s="36" t="s">
        <v>120</v>
      </c>
      <c r="B75" s="36" t="s">
        <v>121</v>
      </c>
      <c r="C75" s="36" t="s">
        <v>129</v>
      </c>
      <c r="D75" s="24" t="s">
        <v>123</v>
      </c>
      <c r="E75" s="25" t="s">
        <v>21</v>
      </c>
      <c r="F75" s="37" t="s">
        <v>130</v>
      </c>
      <c r="G75" s="27" t="n">
        <f aca="false">SUM(H75,K75,N75,O75,P75)</f>
        <v>5500000</v>
      </c>
      <c r="H75" s="27" t="n">
        <v>0</v>
      </c>
      <c r="I75" s="27" t="n">
        <v>0</v>
      </c>
      <c r="J75" s="27" t="n">
        <f aca="false">H75-I75</f>
        <v>0</v>
      </c>
      <c r="K75" s="27" t="n">
        <v>0</v>
      </c>
      <c r="L75" s="27" t="n">
        <v>0</v>
      </c>
      <c r="M75" s="27" t="n">
        <v>0</v>
      </c>
      <c r="N75" s="27" t="n">
        <v>660000</v>
      </c>
      <c r="O75" s="27" t="n">
        <v>3000000</v>
      </c>
      <c r="P75" s="27" t="n">
        <v>1840000</v>
      </c>
      <c r="Q75" s="26" t="s">
        <v>131</v>
      </c>
      <c r="R75" s="30"/>
      <c r="S75" s="31"/>
    </row>
    <row r="76" s="32" customFormat="true" ht="45" hidden="false" customHeight="true" outlineLevel="0" collapsed="false">
      <c r="A76" s="36"/>
      <c r="B76" s="36"/>
      <c r="C76" s="36"/>
      <c r="D76" s="24"/>
      <c r="E76" s="25" t="s">
        <v>23</v>
      </c>
      <c r="F76" s="37" t="s">
        <v>130</v>
      </c>
      <c r="G76" s="27" t="n">
        <f aca="false">SUM(H76,K76,N76,O76,P76)</f>
        <v>5500000</v>
      </c>
      <c r="H76" s="27" t="n">
        <v>0</v>
      </c>
      <c r="I76" s="27" t="n">
        <v>0</v>
      </c>
      <c r="J76" s="27" t="n">
        <f aca="false">H76-I76</f>
        <v>0</v>
      </c>
      <c r="K76" s="27" t="n">
        <v>0</v>
      </c>
      <c r="L76" s="27" t="n">
        <v>0</v>
      </c>
      <c r="M76" s="27" t="n">
        <v>0</v>
      </c>
      <c r="N76" s="27" t="n">
        <v>660000</v>
      </c>
      <c r="O76" s="27" t="n">
        <v>3000000</v>
      </c>
      <c r="P76" s="27" t="n">
        <v>1840000</v>
      </c>
      <c r="Q76" s="26"/>
      <c r="R76" s="30"/>
      <c r="S76" s="31"/>
    </row>
    <row r="77" s="32" customFormat="true" ht="42.75" hidden="false" customHeight="true" outlineLevel="0" collapsed="false">
      <c r="A77" s="36"/>
      <c r="B77" s="36"/>
      <c r="C77" s="36"/>
      <c r="D77" s="24"/>
      <c r="E77" s="25" t="s">
        <v>24</v>
      </c>
      <c r="F77" s="37"/>
      <c r="G77" s="28" t="n">
        <f aca="false">G76-G75</f>
        <v>0</v>
      </c>
      <c r="H77" s="28" t="n">
        <f aca="false">H76-H75</f>
        <v>0</v>
      </c>
      <c r="I77" s="28" t="n">
        <f aca="false">I76-I75</f>
        <v>0</v>
      </c>
      <c r="J77" s="28" t="n">
        <f aca="false">J76-J75</f>
        <v>0</v>
      </c>
      <c r="K77" s="28" t="n">
        <f aca="false">K76-K75</f>
        <v>0</v>
      </c>
      <c r="L77" s="28" t="n">
        <f aca="false">L76-L75</f>
        <v>0</v>
      </c>
      <c r="M77" s="28" t="n">
        <f aca="false">M76-M75</f>
        <v>0</v>
      </c>
      <c r="N77" s="28" t="n">
        <f aca="false">N76-N75</f>
        <v>0</v>
      </c>
      <c r="O77" s="28" t="n">
        <f aca="false">O76-O75</f>
        <v>0</v>
      </c>
      <c r="P77" s="28" t="n">
        <f aca="false">P76-P75</f>
        <v>0</v>
      </c>
      <c r="Q77" s="26"/>
      <c r="R77" s="30"/>
      <c r="S77" s="31"/>
    </row>
    <row r="78" s="32" customFormat="true" ht="55.5" hidden="false" customHeight="true" outlineLevel="0" collapsed="false">
      <c r="A78" s="36" t="s">
        <v>132</v>
      </c>
      <c r="B78" s="36" t="s">
        <v>133</v>
      </c>
      <c r="C78" s="50" t="s">
        <v>134</v>
      </c>
      <c r="D78" s="24" t="s">
        <v>135</v>
      </c>
      <c r="E78" s="25" t="s">
        <v>21</v>
      </c>
      <c r="F78" s="37" t="s">
        <v>136</v>
      </c>
      <c r="G78" s="27" t="n">
        <f aca="false">SUM(H78,K78,N78,O78,P78)</f>
        <v>1370600</v>
      </c>
      <c r="H78" s="27" t="n">
        <v>217560</v>
      </c>
      <c r="I78" s="27" t="n">
        <v>217560</v>
      </c>
      <c r="J78" s="27" t="n">
        <f aca="false">H78-I78</f>
        <v>0</v>
      </c>
      <c r="K78" s="27" t="n">
        <v>1087800</v>
      </c>
      <c r="L78" s="27" t="n">
        <v>1087800</v>
      </c>
      <c r="M78" s="27" t="n">
        <f aca="false">K78-L78</f>
        <v>0</v>
      </c>
      <c r="N78" s="27" t="n">
        <v>65240</v>
      </c>
      <c r="O78" s="27"/>
      <c r="P78" s="27"/>
      <c r="Q78" s="26" t="s">
        <v>105</v>
      </c>
      <c r="R78" s="30"/>
      <c r="S78" s="31"/>
    </row>
    <row r="79" s="32" customFormat="true" ht="57" hidden="false" customHeight="true" outlineLevel="0" collapsed="false">
      <c r="A79" s="36"/>
      <c r="B79" s="36"/>
      <c r="C79" s="50"/>
      <c r="D79" s="24"/>
      <c r="E79" s="25" t="s">
        <v>23</v>
      </c>
      <c r="F79" s="37" t="s">
        <v>136</v>
      </c>
      <c r="G79" s="27" t="n">
        <f aca="false">SUM(H79,K79,N79,O79,P79)</f>
        <v>1305360</v>
      </c>
      <c r="H79" s="38" t="n">
        <v>217560</v>
      </c>
      <c r="I79" s="38" t="n">
        <v>217560</v>
      </c>
      <c r="J79" s="27" t="n">
        <f aca="false">H79-I79</f>
        <v>0</v>
      </c>
      <c r="K79" s="38" t="n">
        <v>1087800</v>
      </c>
      <c r="L79" s="38" t="n">
        <v>864250</v>
      </c>
      <c r="M79" s="38" t="n">
        <f aca="false">K79-L79</f>
        <v>223550</v>
      </c>
      <c r="N79" s="38" t="n">
        <v>0</v>
      </c>
      <c r="O79" s="27"/>
      <c r="P79" s="27"/>
      <c r="Q79" s="26"/>
      <c r="R79" s="30"/>
      <c r="S79" s="31"/>
    </row>
    <row r="80" s="32" customFormat="true" ht="45" hidden="false" customHeight="true" outlineLevel="0" collapsed="false">
      <c r="A80" s="36"/>
      <c r="B80" s="36"/>
      <c r="C80" s="50"/>
      <c r="D80" s="24"/>
      <c r="E80" s="25" t="s">
        <v>24</v>
      </c>
      <c r="F80" s="37"/>
      <c r="G80" s="28" t="n">
        <f aca="false">G79-G78</f>
        <v>-65240</v>
      </c>
      <c r="H80" s="28" t="n">
        <f aca="false">H79-H78</f>
        <v>0</v>
      </c>
      <c r="I80" s="28" t="n">
        <f aca="false">I79-I78</f>
        <v>0</v>
      </c>
      <c r="J80" s="28" t="n">
        <f aca="false">J79-J78</f>
        <v>0</v>
      </c>
      <c r="K80" s="28" t="n">
        <f aca="false">K79-K78</f>
        <v>0</v>
      </c>
      <c r="L80" s="28" t="n">
        <f aca="false">L79-L78</f>
        <v>-223550</v>
      </c>
      <c r="M80" s="28" t="n">
        <f aca="false">M79-M78</f>
        <v>223550</v>
      </c>
      <c r="N80" s="28" t="n">
        <f aca="false">N79-N78</f>
        <v>-65240</v>
      </c>
      <c r="O80" s="28" t="n">
        <f aca="false">O79-O78</f>
        <v>0</v>
      </c>
      <c r="P80" s="28" t="n">
        <f aca="false">P79-P78</f>
        <v>0</v>
      </c>
      <c r="Q80" s="26"/>
      <c r="R80" s="30"/>
      <c r="S80" s="31"/>
    </row>
    <row r="81" s="32" customFormat="true" ht="57.75" hidden="false" customHeight="true" outlineLevel="0" collapsed="false">
      <c r="A81" s="36" t="s">
        <v>137</v>
      </c>
      <c r="B81" s="36" t="s">
        <v>138</v>
      </c>
      <c r="C81" s="50" t="s">
        <v>139</v>
      </c>
      <c r="D81" s="24" t="s">
        <v>140</v>
      </c>
      <c r="E81" s="25" t="s">
        <v>21</v>
      </c>
      <c r="F81" s="37" t="s">
        <v>141</v>
      </c>
      <c r="G81" s="27" t="n">
        <f aca="false">SUM(H81,K81,N81,O81,P81)</f>
        <v>6000000</v>
      </c>
      <c r="H81" s="27" t="n">
        <v>1600000</v>
      </c>
      <c r="I81" s="27" t="n">
        <v>430000</v>
      </c>
      <c r="J81" s="27" t="n">
        <f aca="false">H81-I81</f>
        <v>1170000</v>
      </c>
      <c r="K81" s="27" t="n">
        <v>2000000</v>
      </c>
      <c r="L81" s="27" t="n">
        <v>142000</v>
      </c>
      <c r="M81" s="27" t="n">
        <f aca="false">K81-L81</f>
        <v>1858000</v>
      </c>
      <c r="N81" s="27" t="n">
        <v>1400000</v>
      </c>
      <c r="O81" s="27" t="n">
        <v>900000</v>
      </c>
      <c r="P81" s="27" t="n">
        <v>100000</v>
      </c>
      <c r="Q81" s="26" t="s">
        <v>142</v>
      </c>
      <c r="R81" s="30"/>
      <c r="S81" s="31"/>
    </row>
    <row r="82" s="32" customFormat="true" ht="67.5" hidden="false" customHeight="true" outlineLevel="0" collapsed="false">
      <c r="A82" s="36"/>
      <c r="B82" s="36"/>
      <c r="C82" s="50"/>
      <c r="D82" s="24"/>
      <c r="E82" s="25" t="s">
        <v>23</v>
      </c>
      <c r="F82" s="37" t="s">
        <v>143</v>
      </c>
      <c r="G82" s="27" t="n">
        <f aca="false">SUM(H82,K82,N82,O82,P82)</f>
        <v>6000000</v>
      </c>
      <c r="H82" s="38" t="n">
        <v>1600000</v>
      </c>
      <c r="I82" s="38" t="n">
        <v>430000</v>
      </c>
      <c r="J82" s="27" t="n">
        <f aca="false">H82-I82</f>
        <v>1170000</v>
      </c>
      <c r="K82" s="38" t="n">
        <v>2000000</v>
      </c>
      <c r="L82" s="38" t="n">
        <v>276675</v>
      </c>
      <c r="M82" s="38" t="n">
        <f aca="false">K82-L82</f>
        <v>1723325</v>
      </c>
      <c r="N82" s="38" t="n">
        <v>1400000</v>
      </c>
      <c r="O82" s="38" t="n">
        <v>230000</v>
      </c>
      <c r="P82" s="38" t="n">
        <v>770000</v>
      </c>
      <c r="Q82" s="26"/>
      <c r="R82" s="30"/>
      <c r="S82" s="31"/>
    </row>
    <row r="83" s="32" customFormat="true" ht="42" hidden="false" customHeight="true" outlineLevel="0" collapsed="false">
      <c r="A83" s="36"/>
      <c r="B83" s="36"/>
      <c r="C83" s="50"/>
      <c r="D83" s="24"/>
      <c r="E83" s="25" t="s">
        <v>24</v>
      </c>
      <c r="F83" s="37"/>
      <c r="G83" s="28" t="n">
        <f aca="false">G82-G81</f>
        <v>0</v>
      </c>
      <c r="H83" s="28" t="n">
        <f aca="false">H82-H81</f>
        <v>0</v>
      </c>
      <c r="I83" s="28" t="n">
        <f aca="false">I82-I81</f>
        <v>0</v>
      </c>
      <c r="J83" s="28" t="n">
        <f aca="false">J82-J81</f>
        <v>0</v>
      </c>
      <c r="K83" s="28" t="n">
        <f aca="false">K82-K81</f>
        <v>0</v>
      </c>
      <c r="L83" s="28" t="n">
        <f aca="false">L82-L81</f>
        <v>134675</v>
      </c>
      <c r="M83" s="28" t="n">
        <f aca="false">M82-M81</f>
        <v>-134675</v>
      </c>
      <c r="N83" s="28" t="n">
        <f aca="false">N82-N81</f>
        <v>0</v>
      </c>
      <c r="O83" s="28" t="n">
        <f aca="false">O82-O81</f>
        <v>-670000</v>
      </c>
      <c r="P83" s="28" t="n">
        <f aca="false">P82-P81</f>
        <v>670000</v>
      </c>
      <c r="Q83" s="26"/>
      <c r="R83" s="30"/>
      <c r="S83" s="31"/>
    </row>
    <row r="84" s="32" customFormat="true" ht="45" hidden="false" customHeight="true" outlineLevel="0" collapsed="false">
      <c r="A84" s="36" t="s">
        <v>144</v>
      </c>
      <c r="B84" s="36" t="s">
        <v>145</v>
      </c>
      <c r="C84" s="36" t="s">
        <v>146</v>
      </c>
      <c r="D84" s="24" t="s">
        <v>147</v>
      </c>
      <c r="E84" s="25" t="s">
        <v>21</v>
      </c>
      <c r="F84" s="37" t="s">
        <v>148</v>
      </c>
      <c r="G84" s="27" t="n">
        <f aca="false">SUM(H84,K84,N84,O84,P84)</f>
        <v>6000000</v>
      </c>
      <c r="H84" s="28" t="n">
        <v>0</v>
      </c>
      <c r="I84" s="28" t="n">
        <v>0</v>
      </c>
      <c r="J84" s="27" t="n">
        <f aca="false">H84-I84</f>
        <v>0</v>
      </c>
      <c r="K84" s="27" t="n">
        <v>1200000</v>
      </c>
      <c r="L84" s="27" t="n">
        <v>970500</v>
      </c>
      <c r="M84" s="27" t="n">
        <f aca="false">K84-L84</f>
        <v>229500</v>
      </c>
      <c r="N84" s="27" t="n">
        <v>2000000</v>
      </c>
      <c r="O84" s="27" t="n">
        <v>1800000</v>
      </c>
      <c r="P84" s="27" t="n">
        <v>1000000</v>
      </c>
      <c r="Q84" s="45" t="s">
        <v>149</v>
      </c>
      <c r="R84" s="30"/>
      <c r="S84" s="31"/>
    </row>
    <row r="85" s="32" customFormat="true" ht="45" hidden="false" customHeight="true" outlineLevel="0" collapsed="false">
      <c r="A85" s="36"/>
      <c r="B85" s="36"/>
      <c r="C85" s="36"/>
      <c r="D85" s="24"/>
      <c r="E85" s="25" t="s">
        <v>23</v>
      </c>
      <c r="F85" s="37" t="s">
        <v>148</v>
      </c>
      <c r="G85" s="27" t="n">
        <f aca="false">SUM(H85,K85,N85,O85,P85)</f>
        <v>6000000</v>
      </c>
      <c r="H85" s="53" t="n">
        <v>0</v>
      </c>
      <c r="I85" s="53" t="n">
        <v>0</v>
      </c>
      <c r="J85" s="27" t="n">
        <f aca="false">H85-I85</f>
        <v>0</v>
      </c>
      <c r="K85" s="27" t="n">
        <v>1200000</v>
      </c>
      <c r="L85" s="27" t="n">
        <v>1200000</v>
      </c>
      <c r="M85" s="27" t="n">
        <f aca="false">K85-L85</f>
        <v>0</v>
      </c>
      <c r="N85" s="27" t="n">
        <v>2000000</v>
      </c>
      <c r="O85" s="27" t="n">
        <v>1800000</v>
      </c>
      <c r="P85" s="27" t="n">
        <v>1000000</v>
      </c>
      <c r="Q85" s="45"/>
      <c r="R85" s="30"/>
      <c r="S85" s="39" t="s">
        <v>38</v>
      </c>
    </row>
    <row r="86" s="32" customFormat="true" ht="42" hidden="false" customHeight="true" outlineLevel="0" collapsed="false">
      <c r="A86" s="36"/>
      <c r="B86" s="36"/>
      <c r="C86" s="36"/>
      <c r="D86" s="24"/>
      <c r="E86" s="25" t="s">
        <v>24</v>
      </c>
      <c r="F86" s="37"/>
      <c r="G86" s="28" t="n">
        <f aca="false">G85-G84</f>
        <v>0</v>
      </c>
      <c r="H86" s="28" t="n">
        <f aca="false">H85-H84</f>
        <v>0</v>
      </c>
      <c r="I86" s="28" t="n">
        <f aca="false">I85-I84</f>
        <v>0</v>
      </c>
      <c r="J86" s="28" t="n">
        <f aca="false">J85-J84</f>
        <v>0</v>
      </c>
      <c r="K86" s="28" t="n">
        <f aca="false">K85-K84</f>
        <v>0</v>
      </c>
      <c r="L86" s="28" t="n">
        <f aca="false">L85-L84</f>
        <v>229500</v>
      </c>
      <c r="M86" s="28" t="n">
        <f aca="false">M85-M84</f>
        <v>-229500</v>
      </c>
      <c r="N86" s="28" t="n">
        <f aca="false">N85-N84</f>
        <v>0</v>
      </c>
      <c r="O86" s="28" t="n">
        <f aca="false">O85-O84</f>
        <v>0</v>
      </c>
      <c r="P86" s="28" t="n">
        <f aca="false">P85-P84</f>
        <v>0</v>
      </c>
      <c r="Q86" s="45"/>
      <c r="R86" s="30"/>
      <c r="S86" s="31"/>
    </row>
    <row r="87" s="32" customFormat="true" ht="44.25" hidden="false" customHeight="true" outlineLevel="0" collapsed="false">
      <c r="A87" s="36" t="s">
        <v>144</v>
      </c>
      <c r="B87" s="36" t="s">
        <v>150</v>
      </c>
      <c r="C87" s="36" t="s">
        <v>151</v>
      </c>
      <c r="D87" s="24" t="s">
        <v>147</v>
      </c>
      <c r="E87" s="25" t="s">
        <v>21</v>
      </c>
      <c r="F87" s="37" t="s">
        <v>152</v>
      </c>
      <c r="G87" s="27" t="n">
        <f aca="false">SUM(H87,K87,N87,O87,P87)</f>
        <v>1996042</v>
      </c>
      <c r="H87" s="27" t="n">
        <v>1270000</v>
      </c>
      <c r="I87" s="27" t="n">
        <f aca="false">240628+273917+387166</f>
        <v>901711</v>
      </c>
      <c r="J87" s="27" t="n">
        <f aca="false">H87-I87</f>
        <v>368289</v>
      </c>
      <c r="K87" s="27" t="n">
        <v>39042</v>
      </c>
      <c r="L87" s="27" t="n">
        <v>12511</v>
      </c>
      <c r="M87" s="27" t="n">
        <f aca="false">K87-L87</f>
        <v>26531</v>
      </c>
      <c r="N87" s="27" t="n">
        <v>687000</v>
      </c>
      <c r="O87" s="27" t="n">
        <v>0</v>
      </c>
      <c r="P87" s="27" t="n">
        <v>0</v>
      </c>
      <c r="Q87" s="46" t="s">
        <v>153</v>
      </c>
      <c r="R87" s="30"/>
      <c r="S87" s="31"/>
    </row>
    <row r="88" s="32" customFormat="true" ht="44.25" hidden="false" customHeight="true" outlineLevel="0" collapsed="false">
      <c r="A88" s="36"/>
      <c r="B88" s="36"/>
      <c r="C88" s="36"/>
      <c r="D88" s="24"/>
      <c r="E88" s="25" t="s">
        <v>23</v>
      </c>
      <c r="F88" s="37" t="s">
        <v>154</v>
      </c>
      <c r="G88" s="27" t="n">
        <f aca="false">SUM(H88,K88,N88,O88,P88)</f>
        <v>1996042</v>
      </c>
      <c r="H88" s="38" t="n">
        <v>1270000</v>
      </c>
      <c r="I88" s="38" t="n">
        <v>1270000</v>
      </c>
      <c r="J88" s="27" t="n">
        <f aca="false">H88-I88</f>
        <v>0</v>
      </c>
      <c r="K88" s="38" t="n">
        <v>39042</v>
      </c>
      <c r="L88" s="38" t="n">
        <v>21474</v>
      </c>
      <c r="M88" s="38" t="n">
        <f aca="false">K88-L88</f>
        <v>17568</v>
      </c>
      <c r="N88" s="38" t="n">
        <v>687000</v>
      </c>
      <c r="O88" s="38" t="n">
        <v>0</v>
      </c>
      <c r="P88" s="38" t="n">
        <v>0</v>
      </c>
      <c r="Q88" s="46"/>
      <c r="R88" s="30"/>
      <c r="S88" s="39" t="s">
        <v>38</v>
      </c>
    </row>
    <row r="89" s="32" customFormat="true" ht="41.25" hidden="false" customHeight="true" outlineLevel="0" collapsed="false">
      <c r="A89" s="36"/>
      <c r="B89" s="36"/>
      <c r="C89" s="36"/>
      <c r="D89" s="24"/>
      <c r="E89" s="25" t="s">
        <v>24</v>
      </c>
      <c r="F89" s="37"/>
      <c r="G89" s="28" t="n">
        <f aca="false">G88-G87</f>
        <v>0</v>
      </c>
      <c r="H89" s="28" t="n">
        <f aca="false">H88-H87</f>
        <v>0</v>
      </c>
      <c r="I89" s="28" t="n">
        <f aca="false">I88-I87</f>
        <v>368289</v>
      </c>
      <c r="J89" s="28" t="n">
        <f aca="false">J88-J87</f>
        <v>-368289</v>
      </c>
      <c r="K89" s="28" t="n">
        <f aca="false">K88-K87</f>
        <v>0</v>
      </c>
      <c r="L89" s="28" t="n">
        <f aca="false">L88-L87</f>
        <v>8963</v>
      </c>
      <c r="M89" s="28" t="n">
        <f aca="false">M88-M87</f>
        <v>-8963</v>
      </c>
      <c r="N89" s="28" t="n">
        <f aca="false">N88-N87</f>
        <v>0</v>
      </c>
      <c r="O89" s="28" t="n">
        <f aca="false">O88-O87</f>
        <v>0</v>
      </c>
      <c r="P89" s="28" t="n">
        <f aca="false">P88-P87</f>
        <v>0</v>
      </c>
      <c r="Q89" s="46"/>
      <c r="R89" s="30"/>
      <c r="S89" s="31"/>
    </row>
    <row r="90" s="32" customFormat="true" ht="44.25" hidden="false" customHeight="true" outlineLevel="0" collapsed="false">
      <c r="A90" s="36" t="s">
        <v>155</v>
      </c>
      <c r="B90" s="36" t="s">
        <v>156</v>
      </c>
      <c r="C90" s="36" t="s">
        <v>157</v>
      </c>
      <c r="D90" s="24" t="s">
        <v>158</v>
      </c>
      <c r="E90" s="25" t="s">
        <v>21</v>
      </c>
      <c r="F90" s="37" t="s">
        <v>159</v>
      </c>
      <c r="G90" s="27" t="n">
        <f aca="false">SUM(H90,K90,N90,O90,P90)</f>
        <v>1200000</v>
      </c>
      <c r="H90" s="27" t="n">
        <v>0</v>
      </c>
      <c r="I90" s="27" t="n">
        <v>0</v>
      </c>
      <c r="J90" s="27" t="n">
        <f aca="false">H90-I90</f>
        <v>0</v>
      </c>
      <c r="K90" s="27" t="n">
        <v>0</v>
      </c>
      <c r="L90" s="27" t="n">
        <v>0</v>
      </c>
      <c r="M90" s="27" t="n">
        <f aca="false">K90-L90</f>
        <v>0</v>
      </c>
      <c r="N90" s="27" t="n">
        <v>600000</v>
      </c>
      <c r="O90" s="27" t="n">
        <v>600000</v>
      </c>
      <c r="P90" s="28" t="n">
        <v>0</v>
      </c>
      <c r="Q90" s="29" t="s">
        <v>160</v>
      </c>
      <c r="R90" s="30"/>
      <c r="S90" s="31"/>
    </row>
    <row r="91" s="32" customFormat="true" ht="44.25" hidden="false" customHeight="true" outlineLevel="0" collapsed="false">
      <c r="A91" s="36"/>
      <c r="B91" s="36"/>
      <c r="C91" s="36"/>
      <c r="D91" s="24"/>
      <c r="E91" s="25" t="s">
        <v>23</v>
      </c>
      <c r="F91" s="37" t="s">
        <v>159</v>
      </c>
      <c r="G91" s="27" t="n">
        <f aca="false">SUM(H91,K91,N91,O91,P91)</f>
        <v>1200000</v>
      </c>
      <c r="H91" s="27" t="n">
        <v>0</v>
      </c>
      <c r="I91" s="27" t="n">
        <v>0</v>
      </c>
      <c r="J91" s="27" t="n">
        <f aca="false">H91-I91</f>
        <v>0</v>
      </c>
      <c r="K91" s="27" t="n">
        <v>0</v>
      </c>
      <c r="L91" s="27" t="n">
        <v>0</v>
      </c>
      <c r="M91" s="27" t="n">
        <f aca="false">K91-L91</f>
        <v>0</v>
      </c>
      <c r="N91" s="27" t="n">
        <v>600000</v>
      </c>
      <c r="O91" s="27" t="n">
        <v>600000</v>
      </c>
      <c r="P91" s="28" t="n">
        <v>0</v>
      </c>
      <c r="Q91" s="29"/>
      <c r="R91" s="30"/>
      <c r="S91" s="31"/>
    </row>
    <row r="92" s="32" customFormat="true" ht="44.25" hidden="false" customHeight="true" outlineLevel="0" collapsed="false">
      <c r="A92" s="36"/>
      <c r="B92" s="36"/>
      <c r="C92" s="36"/>
      <c r="D92" s="24"/>
      <c r="E92" s="25" t="s">
        <v>24</v>
      </c>
      <c r="F92" s="37"/>
      <c r="G92" s="28" t="n">
        <f aca="false">G91-G90</f>
        <v>0</v>
      </c>
      <c r="H92" s="28" t="n">
        <f aca="false">H91-H90</f>
        <v>0</v>
      </c>
      <c r="I92" s="28" t="n">
        <f aca="false">I91-I90</f>
        <v>0</v>
      </c>
      <c r="J92" s="28" t="n">
        <f aca="false">J91-J90</f>
        <v>0</v>
      </c>
      <c r="K92" s="28" t="n">
        <f aca="false">K91-K90</f>
        <v>0</v>
      </c>
      <c r="L92" s="28" t="n">
        <f aca="false">L91-L90</f>
        <v>0</v>
      </c>
      <c r="M92" s="28" t="n">
        <f aca="false">M91-M90</f>
        <v>0</v>
      </c>
      <c r="N92" s="28" t="n">
        <f aca="false">N91-N90</f>
        <v>0</v>
      </c>
      <c r="O92" s="28" t="n">
        <f aca="false">O91-O90</f>
        <v>0</v>
      </c>
      <c r="P92" s="28" t="n">
        <f aca="false">P91-P90</f>
        <v>0</v>
      </c>
      <c r="Q92" s="29"/>
      <c r="R92" s="30"/>
      <c r="S92" s="31"/>
    </row>
    <row r="93" s="32" customFormat="true" ht="44.25" hidden="false" customHeight="true" outlineLevel="0" collapsed="false">
      <c r="A93" s="36" t="s">
        <v>161</v>
      </c>
      <c r="B93" s="36" t="s">
        <v>162</v>
      </c>
      <c r="C93" s="54" t="s">
        <v>163</v>
      </c>
      <c r="D93" s="24" t="s">
        <v>164</v>
      </c>
      <c r="E93" s="25" t="s">
        <v>21</v>
      </c>
      <c r="F93" s="37" t="s">
        <v>165</v>
      </c>
      <c r="G93" s="27" t="n">
        <f aca="false">SUM(H93,K93,N93,O93,P93)</f>
        <v>810000</v>
      </c>
      <c r="H93" s="27" t="n">
        <v>810000</v>
      </c>
      <c r="I93" s="27" t="n">
        <v>402552</v>
      </c>
      <c r="J93" s="27" t="n">
        <f aca="false">H93-I93</f>
        <v>407448</v>
      </c>
      <c r="K93" s="27" t="n">
        <v>0</v>
      </c>
      <c r="L93" s="27" t="n">
        <v>0</v>
      </c>
      <c r="M93" s="27" t="n">
        <f aca="false">K93-L93</f>
        <v>0</v>
      </c>
      <c r="N93" s="27" t="n">
        <v>0</v>
      </c>
      <c r="O93" s="27" t="n">
        <v>0</v>
      </c>
      <c r="P93" s="27" t="n">
        <v>0</v>
      </c>
      <c r="Q93" s="26" t="s">
        <v>166</v>
      </c>
      <c r="R93" s="30"/>
      <c r="S93" s="31"/>
    </row>
    <row r="94" s="32" customFormat="true" ht="44.25" hidden="false" customHeight="true" outlineLevel="0" collapsed="false">
      <c r="A94" s="36"/>
      <c r="B94" s="36"/>
      <c r="C94" s="36"/>
      <c r="D94" s="24"/>
      <c r="E94" s="25" t="s">
        <v>23</v>
      </c>
      <c r="F94" s="37" t="s">
        <v>165</v>
      </c>
      <c r="G94" s="27" t="n">
        <f aca="false">SUM(H94,K94,N94,O94,P94)</f>
        <v>810000</v>
      </c>
      <c r="H94" s="38" t="n">
        <v>810000</v>
      </c>
      <c r="I94" s="38" t="n">
        <v>402552</v>
      </c>
      <c r="J94" s="27" t="n">
        <f aca="false">H94-I94</f>
        <v>407448</v>
      </c>
      <c r="K94" s="38" t="n">
        <v>0</v>
      </c>
      <c r="L94" s="38" t="n">
        <v>0</v>
      </c>
      <c r="M94" s="38" t="n">
        <f aca="false">K94-L94</f>
        <v>0</v>
      </c>
      <c r="N94" s="38" t="n">
        <v>0</v>
      </c>
      <c r="O94" s="38" t="n">
        <v>0</v>
      </c>
      <c r="P94" s="38" t="n">
        <v>0</v>
      </c>
      <c r="Q94" s="26"/>
      <c r="R94" s="30"/>
      <c r="S94" s="31"/>
    </row>
    <row r="95" s="32" customFormat="true" ht="44.25" hidden="false" customHeight="true" outlineLevel="0" collapsed="false">
      <c r="A95" s="36"/>
      <c r="B95" s="36"/>
      <c r="C95" s="36"/>
      <c r="D95" s="24"/>
      <c r="E95" s="25" t="s">
        <v>24</v>
      </c>
      <c r="F95" s="37"/>
      <c r="G95" s="28" t="n">
        <f aca="false">G94-G93</f>
        <v>0</v>
      </c>
      <c r="H95" s="28" t="n">
        <f aca="false">H94-H93</f>
        <v>0</v>
      </c>
      <c r="I95" s="28" t="n">
        <f aca="false">I94-I93</f>
        <v>0</v>
      </c>
      <c r="J95" s="28" t="n">
        <f aca="false">J94-J93</f>
        <v>0</v>
      </c>
      <c r="K95" s="28" t="n">
        <f aca="false">K94-K93</f>
        <v>0</v>
      </c>
      <c r="L95" s="28" t="n">
        <f aca="false">L94-L93</f>
        <v>0</v>
      </c>
      <c r="M95" s="28" t="n">
        <f aca="false">M94-M93</f>
        <v>0</v>
      </c>
      <c r="N95" s="28" t="n">
        <f aca="false">N94-N93</f>
        <v>0</v>
      </c>
      <c r="O95" s="28" t="n">
        <f aca="false">O94-O93</f>
        <v>0</v>
      </c>
      <c r="P95" s="28" t="n">
        <f aca="false">P94-P93</f>
        <v>0</v>
      </c>
      <c r="Q95" s="26"/>
      <c r="R95" s="30"/>
      <c r="S95" s="31"/>
    </row>
    <row r="96" s="32" customFormat="true" ht="44.25" hidden="false" customHeight="true" outlineLevel="0" collapsed="false">
      <c r="A96" s="22" t="s">
        <v>167</v>
      </c>
      <c r="B96" s="52" t="s">
        <v>168</v>
      </c>
      <c r="C96" s="23" t="s">
        <v>169</v>
      </c>
      <c r="D96" s="24" t="s">
        <v>170</v>
      </c>
      <c r="E96" s="40" t="s">
        <v>21</v>
      </c>
      <c r="F96" s="37"/>
      <c r="G96" s="27" t="n">
        <f aca="false">SUM(H96,K96,N96,O96,P96)</f>
        <v>0</v>
      </c>
      <c r="H96" s="28"/>
      <c r="I96" s="28"/>
      <c r="J96" s="27" t="n">
        <f aca="false">H96-I96</f>
        <v>0</v>
      </c>
      <c r="K96" s="27"/>
      <c r="L96" s="27"/>
      <c r="M96" s="27"/>
      <c r="N96" s="27"/>
      <c r="O96" s="27"/>
      <c r="P96" s="27"/>
      <c r="Q96" s="26" t="s">
        <v>171</v>
      </c>
      <c r="R96" s="30"/>
      <c r="S96" s="31"/>
    </row>
    <row r="97" s="32" customFormat="true" ht="44.25" hidden="false" customHeight="true" outlineLevel="0" collapsed="false">
      <c r="A97" s="22"/>
      <c r="B97" s="52"/>
      <c r="C97" s="23"/>
      <c r="D97" s="24"/>
      <c r="E97" s="40" t="s">
        <v>23</v>
      </c>
      <c r="F97" s="37" t="s">
        <v>172</v>
      </c>
      <c r="G97" s="27" t="n">
        <f aca="false">SUM(H97,K97,N97,O97,P97)</f>
        <v>1618580</v>
      </c>
      <c r="H97" s="38" t="n">
        <v>0</v>
      </c>
      <c r="I97" s="38" t="n">
        <v>0</v>
      </c>
      <c r="J97" s="27" t="n">
        <f aca="false">H97-I97</f>
        <v>0</v>
      </c>
      <c r="K97" s="38" t="n">
        <v>0</v>
      </c>
      <c r="L97" s="38" t="n">
        <v>0</v>
      </c>
      <c r="M97" s="38" t="n">
        <f aca="false">K97-L97</f>
        <v>0</v>
      </c>
      <c r="N97" s="38" t="n">
        <v>1318580</v>
      </c>
      <c r="O97" s="38" t="n">
        <v>300000</v>
      </c>
      <c r="P97" s="38" t="n">
        <v>0</v>
      </c>
      <c r="Q97" s="26"/>
      <c r="R97" s="30"/>
      <c r="S97" s="39" t="s">
        <v>173</v>
      </c>
    </row>
    <row r="98" s="32" customFormat="true" ht="44.25" hidden="false" customHeight="true" outlineLevel="0" collapsed="false">
      <c r="A98" s="22"/>
      <c r="B98" s="52"/>
      <c r="C98" s="23"/>
      <c r="D98" s="24"/>
      <c r="E98" s="40" t="s">
        <v>24</v>
      </c>
      <c r="F98" s="37"/>
      <c r="G98" s="28" t="n">
        <f aca="false">G97-G96</f>
        <v>1618580</v>
      </c>
      <c r="H98" s="28" t="n">
        <f aca="false">H97-H96</f>
        <v>0</v>
      </c>
      <c r="I98" s="28" t="n">
        <f aca="false">I97-I96</f>
        <v>0</v>
      </c>
      <c r="J98" s="28" t="n">
        <f aca="false">J97-J96</f>
        <v>0</v>
      </c>
      <c r="K98" s="28" t="n">
        <f aca="false">K97-K96</f>
        <v>0</v>
      </c>
      <c r="L98" s="28" t="n">
        <f aca="false">L97-L96</f>
        <v>0</v>
      </c>
      <c r="M98" s="28" t="n">
        <f aca="false">M97-M96</f>
        <v>0</v>
      </c>
      <c r="N98" s="28" t="n">
        <f aca="false">N97-N96</f>
        <v>1318580</v>
      </c>
      <c r="O98" s="28" t="n">
        <f aca="false">O97-O96</f>
        <v>300000</v>
      </c>
      <c r="P98" s="28" t="n">
        <f aca="false">P97-P96</f>
        <v>0</v>
      </c>
      <c r="Q98" s="26"/>
      <c r="R98" s="30"/>
      <c r="S98" s="31"/>
    </row>
    <row r="99" s="32" customFormat="true" ht="44.25" hidden="false" customHeight="true" outlineLevel="0" collapsed="false">
      <c r="A99" s="52" t="s">
        <v>174</v>
      </c>
      <c r="B99" s="52" t="s">
        <v>175</v>
      </c>
      <c r="C99" s="52" t="s">
        <v>176</v>
      </c>
      <c r="D99" s="24" t="s">
        <v>177</v>
      </c>
      <c r="E99" s="40" t="s">
        <v>21</v>
      </c>
      <c r="F99" s="37" t="s">
        <v>178</v>
      </c>
      <c r="G99" s="27" t="n">
        <f aca="false">SUM(H99,K99,N99,O99,P99)</f>
        <v>22701323</v>
      </c>
      <c r="H99" s="28" t="n">
        <v>0</v>
      </c>
      <c r="I99" s="28" t="n">
        <v>0</v>
      </c>
      <c r="J99" s="27" t="n">
        <f aca="false">H99-I99</f>
        <v>0</v>
      </c>
      <c r="K99" s="27" t="n">
        <v>1000000</v>
      </c>
      <c r="L99" s="27" t="n">
        <v>1000000</v>
      </c>
      <c r="M99" s="27" t="n">
        <f aca="false">K99-L99</f>
        <v>0</v>
      </c>
      <c r="N99" s="27" t="n">
        <v>4210867</v>
      </c>
      <c r="O99" s="27" t="n">
        <v>11490456</v>
      </c>
      <c r="P99" s="27" t="n">
        <v>6000000</v>
      </c>
      <c r="Q99" s="26" t="s">
        <v>179</v>
      </c>
      <c r="R99" s="30"/>
      <c r="S99" s="31"/>
    </row>
    <row r="100" s="32" customFormat="true" ht="44.25" hidden="false" customHeight="true" outlineLevel="0" collapsed="false">
      <c r="A100" s="52"/>
      <c r="B100" s="52"/>
      <c r="C100" s="52"/>
      <c r="D100" s="24"/>
      <c r="E100" s="40" t="s">
        <v>23</v>
      </c>
      <c r="F100" s="37" t="s">
        <v>178</v>
      </c>
      <c r="G100" s="27" t="n">
        <f aca="false">SUM(H100,K100,N100,O100,P100)</f>
        <v>22701323</v>
      </c>
      <c r="H100" s="38" t="n">
        <v>0</v>
      </c>
      <c r="I100" s="38" t="n">
        <v>0</v>
      </c>
      <c r="J100" s="27" t="n">
        <f aca="false">H100-I100</f>
        <v>0</v>
      </c>
      <c r="K100" s="38" t="n">
        <v>1000000</v>
      </c>
      <c r="L100" s="38" t="n">
        <v>1000000</v>
      </c>
      <c r="M100" s="38" t="n">
        <f aca="false">K100-L100</f>
        <v>0</v>
      </c>
      <c r="N100" s="38" t="n">
        <v>4967012</v>
      </c>
      <c r="O100" s="38" t="n">
        <v>10734311</v>
      </c>
      <c r="P100" s="38" t="n">
        <v>6000000</v>
      </c>
      <c r="Q100" s="26"/>
      <c r="R100" s="30"/>
      <c r="S100" s="31"/>
    </row>
    <row r="101" s="32" customFormat="true" ht="44.25" hidden="false" customHeight="true" outlineLevel="0" collapsed="false">
      <c r="A101" s="52"/>
      <c r="B101" s="52"/>
      <c r="C101" s="52"/>
      <c r="D101" s="24"/>
      <c r="E101" s="40" t="s">
        <v>24</v>
      </c>
      <c r="F101" s="37"/>
      <c r="G101" s="28" t="n">
        <f aca="false">G100-G99</f>
        <v>0</v>
      </c>
      <c r="H101" s="28" t="n">
        <f aca="false">H100-H99</f>
        <v>0</v>
      </c>
      <c r="I101" s="28" t="n">
        <f aca="false">I100-I99</f>
        <v>0</v>
      </c>
      <c r="J101" s="28" t="n">
        <f aca="false">J100-J99</f>
        <v>0</v>
      </c>
      <c r="K101" s="28" t="n">
        <f aca="false">K100-K99</f>
        <v>0</v>
      </c>
      <c r="L101" s="28" t="n">
        <f aca="false">L100-L99</f>
        <v>0</v>
      </c>
      <c r="M101" s="28" t="n">
        <f aca="false">M100-M99</f>
        <v>0</v>
      </c>
      <c r="N101" s="28" t="n">
        <f aca="false">N100-N99</f>
        <v>756145</v>
      </c>
      <c r="O101" s="28" t="n">
        <f aca="false">O100-O99</f>
        <v>-756145</v>
      </c>
      <c r="P101" s="28" t="n">
        <f aca="false">P100-P99</f>
        <v>0</v>
      </c>
      <c r="Q101" s="26"/>
      <c r="R101" s="30"/>
      <c r="S101" s="31"/>
    </row>
    <row r="102" s="32" customFormat="true" ht="44.25" hidden="false" customHeight="true" outlineLevel="0" collapsed="false">
      <c r="A102" s="36" t="s">
        <v>180</v>
      </c>
      <c r="B102" s="36" t="s">
        <v>181</v>
      </c>
      <c r="C102" s="36" t="s">
        <v>182</v>
      </c>
      <c r="D102" s="55" t="s">
        <v>183</v>
      </c>
      <c r="E102" s="40" t="s">
        <v>21</v>
      </c>
      <c r="F102" s="37" t="s">
        <v>184</v>
      </c>
      <c r="G102" s="27" t="n">
        <f aca="false">SUM(H102,K102,N102,O102,P102)</f>
        <v>1500000</v>
      </c>
      <c r="H102" s="27" t="n">
        <v>0</v>
      </c>
      <c r="I102" s="27" t="n">
        <v>0</v>
      </c>
      <c r="J102" s="27" t="n">
        <f aca="false">H102-I102</f>
        <v>0</v>
      </c>
      <c r="K102" s="27" t="n">
        <v>0</v>
      </c>
      <c r="L102" s="27" t="n">
        <v>0</v>
      </c>
      <c r="M102" s="27" t="n">
        <f aca="false">K102-L102</f>
        <v>0</v>
      </c>
      <c r="N102" s="27" t="n">
        <v>625103</v>
      </c>
      <c r="O102" s="27" t="n">
        <v>674897</v>
      </c>
      <c r="P102" s="27" t="n">
        <v>200000</v>
      </c>
      <c r="Q102" s="45" t="s">
        <v>185</v>
      </c>
      <c r="R102" s="30"/>
      <c r="S102" s="31"/>
    </row>
    <row r="103" s="32" customFormat="true" ht="44.25" hidden="false" customHeight="true" outlineLevel="0" collapsed="false">
      <c r="A103" s="36"/>
      <c r="B103" s="36"/>
      <c r="C103" s="36"/>
      <c r="D103" s="55"/>
      <c r="E103" s="40" t="s">
        <v>23</v>
      </c>
      <c r="F103" s="37" t="s">
        <v>184</v>
      </c>
      <c r="G103" s="27" t="n">
        <f aca="false">SUM(H103,K103,N103,O103,P103)</f>
        <v>1500000</v>
      </c>
      <c r="H103" s="27" t="n">
        <v>0</v>
      </c>
      <c r="I103" s="27" t="n">
        <v>0</v>
      </c>
      <c r="J103" s="27" t="n">
        <f aca="false">H103-I103</f>
        <v>0</v>
      </c>
      <c r="K103" s="27" t="n">
        <v>0</v>
      </c>
      <c r="L103" s="27" t="n">
        <v>0</v>
      </c>
      <c r="M103" s="27" t="n">
        <f aca="false">K103-L103</f>
        <v>0</v>
      </c>
      <c r="N103" s="27" t="n">
        <v>625103</v>
      </c>
      <c r="O103" s="27" t="n">
        <v>674897</v>
      </c>
      <c r="P103" s="27" t="n">
        <v>200000</v>
      </c>
      <c r="Q103" s="45"/>
      <c r="R103" s="30"/>
      <c r="S103" s="31"/>
    </row>
    <row r="104" s="32" customFormat="true" ht="44.25" hidden="false" customHeight="true" outlineLevel="0" collapsed="false">
      <c r="A104" s="36"/>
      <c r="B104" s="36"/>
      <c r="C104" s="36"/>
      <c r="D104" s="55"/>
      <c r="E104" s="40" t="s">
        <v>24</v>
      </c>
      <c r="F104" s="37"/>
      <c r="G104" s="28" t="n">
        <f aca="false">G103-G102</f>
        <v>0</v>
      </c>
      <c r="H104" s="28" t="n">
        <f aca="false">H103-H102</f>
        <v>0</v>
      </c>
      <c r="I104" s="28" t="n">
        <f aca="false">I103-I102</f>
        <v>0</v>
      </c>
      <c r="J104" s="28" t="n">
        <f aca="false">J103-J102</f>
        <v>0</v>
      </c>
      <c r="K104" s="28" t="n">
        <f aca="false">K103-K102</f>
        <v>0</v>
      </c>
      <c r="L104" s="28" t="n">
        <f aca="false">L103-L102</f>
        <v>0</v>
      </c>
      <c r="M104" s="28" t="n">
        <f aca="false">M103-M102</f>
        <v>0</v>
      </c>
      <c r="N104" s="28" t="n">
        <f aca="false">N103-N102</f>
        <v>0</v>
      </c>
      <c r="O104" s="28" t="n">
        <f aca="false">O103-O102</f>
        <v>0</v>
      </c>
      <c r="P104" s="28" t="n">
        <f aca="false">P103-P102</f>
        <v>0</v>
      </c>
      <c r="Q104" s="45"/>
      <c r="R104" s="30"/>
      <c r="S104" s="31"/>
    </row>
    <row r="105" s="32" customFormat="true" ht="46.5" hidden="false" customHeight="true" outlineLevel="0" collapsed="false">
      <c r="A105" s="36" t="s">
        <v>180</v>
      </c>
      <c r="B105" s="36" t="s">
        <v>186</v>
      </c>
      <c r="C105" s="36" t="s">
        <v>187</v>
      </c>
      <c r="D105" s="49" t="s">
        <v>183</v>
      </c>
      <c r="E105" s="40" t="s">
        <v>21</v>
      </c>
      <c r="F105" s="37" t="s">
        <v>188</v>
      </c>
      <c r="G105" s="27" t="n">
        <f aca="false">SUM(H105,K105,N105,O105,P105)</f>
        <v>3500000</v>
      </c>
      <c r="H105" s="27" t="n">
        <v>0</v>
      </c>
      <c r="I105" s="27" t="n">
        <v>0</v>
      </c>
      <c r="J105" s="27" t="n">
        <f aca="false">H105-I105</f>
        <v>0</v>
      </c>
      <c r="K105" s="27" t="n">
        <v>500000</v>
      </c>
      <c r="L105" s="27" t="n">
        <v>92144</v>
      </c>
      <c r="M105" s="27" t="n">
        <f aca="false">K105-L105</f>
        <v>407856</v>
      </c>
      <c r="N105" s="27" t="n">
        <v>0</v>
      </c>
      <c r="O105" s="27" t="n">
        <v>3000000</v>
      </c>
      <c r="P105" s="27" t="n">
        <v>0</v>
      </c>
      <c r="Q105" s="45" t="s">
        <v>189</v>
      </c>
      <c r="R105" s="30"/>
      <c r="S105" s="31"/>
    </row>
    <row r="106" s="32" customFormat="true" ht="46.5" hidden="false" customHeight="true" outlineLevel="0" collapsed="false">
      <c r="A106" s="36"/>
      <c r="B106" s="36"/>
      <c r="C106" s="36"/>
      <c r="D106" s="49"/>
      <c r="E106" s="40" t="s">
        <v>23</v>
      </c>
      <c r="F106" s="37" t="s">
        <v>188</v>
      </c>
      <c r="G106" s="27" t="n">
        <f aca="false">SUM(H106,K106,N106,O106,P106)</f>
        <v>3500000</v>
      </c>
      <c r="H106" s="38" t="n">
        <v>0</v>
      </c>
      <c r="I106" s="38" t="n">
        <v>0</v>
      </c>
      <c r="J106" s="38" t="n">
        <f aca="false">H106-I106</f>
        <v>0</v>
      </c>
      <c r="K106" s="38" t="n">
        <v>500000</v>
      </c>
      <c r="L106" s="38" t="n">
        <v>92144</v>
      </c>
      <c r="M106" s="38" t="n">
        <f aca="false">K106-L106</f>
        <v>407856</v>
      </c>
      <c r="N106" s="38" t="n">
        <v>0</v>
      </c>
      <c r="O106" s="38" t="n">
        <v>3000000</v>
      </c>
      <c r="P106" s="38" t="n">
        <v>0</v>
      </c>
      <c r="Q106" s="45"/>
      <c r="R106" s="30"/>
      <c r="S106" s="31"/>
    </row>
    <row r="107" s="32" customFormat="true" ht="46.5" hidden="false" customHeight="true" outlineLevel="0" collapsed="false">
      <c r="A107" s="36"/>
      <c r="B107" s="36"/>
      <c r="C107" s="36"/>
      <c r="D107" s="49"/>
      <c r="E107" s="40" t="s">
        <v>24</v>
      </c>
      <c r="F107" s="37"/>
      <c r="G107" s="28" t="n">
        <f aca="false">G106-G105</f>
        <v>0</v>
      </c>
      <c r="H107" s="28" t="n">
        <f aca="false">H106-H105</f>
        <v>0</v>
      </c>
      <c r="I107" s="28" t="n">
        <f aca="false">I106-I105</f>
        <v>0</v>
      </c>
      <c r="J107" s="28" t="n">
        <f aca="false">J106-J105</f>
        <v>0</v>
      </c>
      <c r="K107" s="28" t="n">
        <f aca="false">K106-K105</f>
        <v>0</v>
      </c>
      <c r="L107" s="28" t="n">
        <f aca="false">L106-L105</f>
        <v>0</v>
      </c>
      <c r="M107" s="28" t="n">
        <f aca="false">M106-M105</f>
        <v>0</v>
      </c>
      <c r="N107" s="28" t="n">
        <f aca="false">N106-N105</f>
        <v>0</v>
      </c>
      <c r="O107" s="28" t="n">
        <f aca="false">O106-O105</f>
        <v>0</v>
      </c>
      <c r="P107" s="28" t="n">
        <f aca="false">P106-P105</f>
        <v>0</v>
      </c>
      <c r="Q107" s="45"/>
      <c r="R107" s="30"/>
      <c r="S107" s="31"/>
    </row>
    <row r="108" s="32" customFormat="true" ht="46.5" hidden="false" customHeight="true" outlineLevel="0" collapsed="false">
      <c r="A108" s="36" t="s">
        <v>180</v>
      </c>
      <c r="B108" s="36" t="s">
        <v>186</v>
      </c>
      <c r="C108" s="56" t="s">
        <v>190</v>
      </c>
      <c r="D108" s="49" t="s">
        <v>183</v>
      </c>
      <c r="E108" s="57" t="s">
        <v>21</v>
      </c>
      <c r="F108" s="37" t="s">
        <v>191</v>
      </c>
      <c r="G108" s="27" t="n">
        <f aca="false">SUM(H108,K108,N108,O108,P108)</f>
        <v>3500000</v>
      </c>
      <c r="H108" s="27" t="n">
        <v>0</v>
      </c>
      <c r="I108" s="27" t="n">
        <v>0</v>
      </c>
      <c r="J108" s="27" t="n">
        <f aca="false">H108-I108</f>
        <v>0</v>
      </c>
      <c r="K108" s="27" t="n">
        <v>500000</v>
      </c>
      <c r="L108" s="27" t="n">
        <v>110758</v>
      </c>
      <c r="M108" s="27" t="n">
        <f aca="false">K108-L108</f>
        <v>389242</v>
      </c>
      <c r="N108" s="27" t="n">
        <v>300000</v>
      </c>
      <c r="O108" s="27" t="n">
        <v>2700000</v>
      </c>
      <c r="P108" s="27" t="n">
        <v>0</v>
      </c>
      <c r="Q108" s="45" t="s">
        <v>192</v>
      </c>
      <c r="R108" s="30"/>
      <c r="S108" s="31"/>
    </row>
    <row r="109" s="32" customFormat="true" ht="46.5" hidden="false" customHeight="true" outlineLevel="0" collapsed="false">
      <c r="A109" s="36"/>
      <c r="B109" s="36"/>
      <c r="C109" s="56"/>
      <c r="D109" s="49"/>
      <c r="E109" s="57" t="s">
        <v>23</v>
      </c>
      <c r="F109" s="37" t="s">
        <v>191</v>
      </c>
      <c r="G109" s="27" t="n">
        <f aca="false">SUM(H109,K109,N109,O109,P109)</f>
        <v>3500000</v>
      </c>
      <c r="H109" s="38" t="n">
        <v>0</v>
      </c>
      <c r="I109" s="38" t="n">
        <v>0</v>
      </c>
      <c r="J109" s="38" t="n">
        <f aca="false">H109-I109</f>
        <v>0</v>
      </c>
      <c r="K109" s="38" t="n">
        <v>500000</v>
      </c>
      <c r="L109" s="38" t="n">
        <v>114358</v>
      </c>
      <c r="M109" s="38" t="n">
        <f aca="false">K109-L109</f>
        <v>385642</v>
      </c>
      <c r="N109" s="38" t="n">
        <v>300000</v>
      </c>
      <c r="O109" s="38" t="n">
        <v>2700000</v>
      </c>
      <c r="P109" s="38" t="n">
        <v>0</v>
      </c>
      <c r="Q109" s="45"/>
      <c r="R109" s="30"/>
      <c r="S109" s="31"/>
    </row>
    <row r="110" s="32" customFormat="true" ht="46.5" hidden="false" customHeight="true" outlineLevel="0" collapsed="false">
      <c r="A110" s="36"/>
      <c r="B110" s="36"/>
      <c r="C110" s="56"/>
      <c r="D110" s="49"/>
      <c r="E110" s="57" t="s">
        <v>24</v>
      </c>
      <c r="F110" s="58"/>
      <c r="G110" s="28" t="n">
        <f aca="false">G109-G108</f>
        <v>0</v>
      </c>
      <c r="H110" s="28" t="n">
        <f aca="false">H109-H108</f>
        <v>0</v>
      </c>
      <c r="I110" s="28" t="n">
        <f aca="false">I109-I108</f>
        <v>0</v>
      </c>
      <c r="J110" s="28" t="n">
        <f aca="false">J109-J108</f>
        <v>0</v>
      </c>
      <c r="K110" s="28" t="n">
        <f aca="false">K109-K108</f>
        <v>0</v>
      </c>
      <c r="L110" s="28" t="n">
        <f aca="false">L109-L108</f>
        <v>3600</v>
      </c>
      <c r="M110" s="28" t="n">
        <f aca="false">M109-M108</f>
        <v>-3600</v>
      </c>
      <c r="N110" s="28" t="n">
        <f aca="false">N109-N108</f>
        <v>0</v>
      </c>
      <c r="O110" s="28" t="n">
        <f aca="false">O109-O108</f>
        <v>0</v>
      </c>
      <c r="P110" s="28" t="n">
        <f aca="false">P109-P108</f>
        <v>0</v>
      </c>
      <c r="Q110" s="45"/>
      <c r="R110" s="30"/>
      <c r="S110" s="31"/>
    </row>
    <row r="111" s="32" customFormat="true" ht="46.5" hidden="false" customHeight="true" outlineLevel="0" collapsed="false">
      <c r="A111" s="36" t="s">
        <v>180</v>
      </c>
      <c r="B111" s="36" t="s">
        <v>186</v>
      </c>
      <c r="C111" s="36" t="s">
        <v>193</v>
      </c>
      <c r="D111" s="49" t="s">
        <v>183</v>
      </c>
      <c r="E111" s="40" t="s">
        <v>21</v>
      </c>
      <c r="F111" s="37" t="s">
        <v>194</v>
      </c>
      <c r="G111" s="27" t="n">
        <f aca="false">SUM(H111,K111,N111,O111,P111)</f>
        <v>1500000</v>
      </c>
      <c r="H111" s="27" t="n">
        <v>0</v>
      </c>
      <c r="I111" s="27" t="n">
        <v>0</v>
      </c>
      <c r="J111" s="27" t="n">
        <f aca="false">H111-I111</f>
        <v>0</v>
      </c>
      <c r="K111" s="27" t="n">
        <v>500000</v>
      </c>
      <c r="L111" s="27" t="n">
        <v>86071</v>
      </c>
      <c r="M111" s="27" t="n">
        <f aca="false">K111-L111</f>
        <v>413929</v>
      </c>
      <c r="N111" s="27" t="n">
        <v>0</v>
      </c>
      <c r="O111" s="27" t="n">
        <v>1000000</v>
      </c>
      <c r="P111" s="27" t="n">
        <v>0</v>
      </c>
      <c r="Q111" s="45" t="s">
        <v>195</v>
      </c>
      <c r="R111" s="30"/>
      <c r="S111" s="31"/>
    </row>
    <row r="112" s="32" customFormat="true" ht="46.5" hidden="false" customHeight="true" outlineLevel="0" collapsed="false">
      <c r="A112" s="36"/>
      <c r="B112" s="36"/>
      <c r="C112" s="36"/>
      <c r="D112" s="49"/>
      <c r="E112" s="40" t="s">
        <v>23</v>
      </c>
      <c r="F112" s="37" t="s">
        <v>194</v>
      </c>
      <c r="G112" s="27" t="n">
        <f aca="false">SUM(H112,K112,N112,O112,P112)</f>
        <v>2500000</v>
      </c>
      <c r="H112" s="38" t="n">
        <v>0</v>
      </c>
      <c r="I112" s="38" t="n">
        <v>0</v>
      </c>
      <c r="J112" s="38" t="n">
        <f aca="false">H112-I112</f>
        <v>0</v>
      </c>
      <c r="K112" s="38" t="n">
        <v>500000</v>
      </c>
      <c r="L112" s="38" t="n">
        <v>441331</v>
      </c>
      <c r="M112" s="38" t="n">
        <f aca="false">K112-L112</f>
        <v>58669</v>
      </c>
      <c r="N112" s="38" t="n">
        <v>560000</v>
      </c>
      <c r="O112" s="38" t="n">
        <v>1440000</v>
      </c>
      <c r="P112" s="38" t="n">
        <v>0</v>
      </c>
      <c r="Q112" s="45"/>
      <c r="R112" s="30"/>
      <c r="S112" s="39" t="s">
        <v>196</v>
      </c>
    </row>
    <row r="113" s="32" customFormat="true" ht="46.5" hidden="false" customHeight="true" outlineLevel="0" collapsed="false">
      <c r="A113" s="36"/>
      <c r="B113" s="36"/>
      <c r="C113" s="36"/>
      <c r="D113" s="49"/>
      <c r="E113" s="40" t="s">
        <v>24</v>
      </c>
      <c r="F113" s="37"/>
      <c r="G113" s="28" t="n">
        <f aca="false">G112-G111</f>
        <v>1000000</v>
      </c>
      <c r="H113" s="28" t="n">
        <f aca="false">H112-H111</f>
        <v>0</v>
      </c>
      <c r="I113" s="28" t="n">
        <f aca="false">I112-I111</f>
        <v>0</v>
      </c>
      <c r="J113" s="28" t="n">
        <f aca="false">J112-J111</f>
        <v>0</v>
      </c>
      <c r="K113" s="28" t="n">
        <f aca="false">K112-K111</f>
        <v>0</v>
      </c>
      <c r="L113" s="28" t="n">
        <f aca="false">L112-L111</f>
        <v>355260</v>
      </c>
      <c r="M113" s="28" t="n">
        <f aca="false">M112-M111</f>
        <v>-355260</v>
      </c>
      <c r="N113" s="28" t="n">
        <f aca="false">N112-N111</f>
        <v>560000</v>
      </c>
      <c r="O113" s="28" t="n">
        <f aca="false">O112-O111</f>
        <v>440000</v>
      </c>
      <c r="P113" s="28" t="n">
        <f aca="false">P112-P111</f>
        <v>0</v>
      </c>
      <c r="Q113" s="45"/>
      <c r="R113" s="30"/>
      <c r="S113" s="31"/>
    </row>
    <row r="114" s="32" customFormat="true" ht="46.5" hidden="false" customHeight="true" outlineLevel="0" collapsed="false">
      <c r="A114" s="36" t="s">
        <v>180</v>
      </c>
      <c r="B114" s="36" t="s">
        <v>186</v>
      </c>
      <c r="C114" s="56" t="s">
        <v>197</v>
      </c>
      <c r="D114" s="49" t="s">
        <v>183</v>
      </c>
      <c r="E114" s="57" t="s">
        <v>21</v>
      </c>
      <c r="F114" s="37" t="s">
        <v>198</v>
      </c>
      <c r="G114" s="27" t="n">
        <f aca="false">SUM(H114,K114,N114,O114,P114)</f>
        <v>7000000</v>
      </c>
      <c r="H114" s="27" t="n">
        <v>0</v>
      </c>
      <c r="I114" s="27" t="n">
        <v>0</v>
      </c>
      <c r="J114" s="27" t="n">
        <f aca="false">H114-I114</f>
        <v>0</v>
      </c>
      <c r="K114" s="27" t="n">
        <v>0</v>
      </c>
      <c r="L114" s="27" t="n">
        <v>0</v>
      </c>
      <c r="M114" s="27" t="n">
        <f aca="false">K114-L114</f>
        <v>0</v>
      </c>
      <c r="N114" s="27" t="n">
        <v>150000</v>
      </c>
      <c r="O114" s="27" t="n">
        <v>1650000</v>
      </c>
      <c r="P114" s="27" t="n">
        <v>5200000</v>
      </c>
      <c r="Q114" s="45" t="s">
        <v>185</v>
      </c>
      <c r="R114" s="30"/>
      <c r="S114" s="31"/>
    </row>
    <row r="115" s="32" customFormat="true" ht="46.5" hidden="false" customHeight="true" outlineLevel="0" collapsed="false">
      <c r="A115" s="36"/>
      <c r="B115" s="36"/>
      <c r="C115" s="56"/>
      <c r="D115" s="49"/>
      <c r="E115" s="57" t="s">
        <v>23</v>
      </c>
      <c r="F115" s="37" t="s">
        <v>198</v>
      </c>
      <c r="G115" s="27" t="n">
        <f aca="false">SUM(H115,K115,N115,O115,P115)</f>
        <v>7000000</v>
      </c>
      <c r="H115" s="38" t="n">
        <v>0</v>
      </c>
      <c r="I115" s="38" t="n">
        <v>0</v>
      </c>
      <c r="J115" s="38" t="n">
        <f aca="false">H115-I115</f>
        <v>0</v>
      </c>
      <c r="K115" s="38" t="n">
        <v>0</v>
      </c>
      <c r="L115" s="38" t="n">
        <v>0</v>
      </c>
      <c r="M115" s="38" t="n">
        <f aca="false">K115-L115</f>
        <v>0</v>
      </c>
      <c r="N115" s="38" t="n">
        <v>150000</v>
      </c>
      <c r="O115" s="38" t="n">
        <v>1650000</v>
      </c>
      <c r="P115" s="38" t="n">
        <v>5200000</v>
      </c>
      <c r="Q115" s="45"/>
      <c r="R115" s="30"/>
      <c r="S115" s="31"/>
    </row>
    <row r="116" s="32" customFormat="true" ht="46.5" hidden="false" customHeight="true" outlineLevel="0" collapsed="false">
      <c r="A116" s="36"/>
      <c r="B116" s="36"/>
      <c r="C116" s="56"/>
      <c r="D116" s="49"/>
      <c r="E116" s="57" t="s">
        <v>24</v>
      </c>
      <c r="F116" s="58"/>
      <c r="G116" s="28" t="n">
        <f aca="false">G115-G114</f>
        <v>0</v>
      </c>
      <c r="H116" s="28" t="n">
        <f aca="false">H115-H114</f>
        <v>0</v>
      </c>
      <c r="I116" s="28" t="n">
        <f aca="false">I115-I114</f>
        <v>0</v>
      </c>
      <c r="J116" s="28" t="n">
        <f aca="false">J115-J114</f>
        <v>0</v>
      </c>
      <c r="K116" s="28" t="n">
        <f aca="false">K115-K114</f>
        <v>0</v>
      </c>
      <c r="L116" s="28" t="n">
        <f aca="false">L115-L114</f>
        <v>0</v>
      </c>
      <c r="M116" s="28" t="n">
        <f aca="false">M115-M114</f>
        <v>0</v>
      </c>
      <c r="N116" s="28" t="n">
        <f aca="false">N115-N114</f>
        <v>0</v>
      </c>
      <c r="O116" s="28" t="n">
        <f aca="false">O115-O114</f>
        <v>0</v>
      </c>
      <c r="P116" s="28" t="n">
        <f aca="false">P115-P114</f>
        <v>0</v>
      </c>
      <c r="Q116" s="45"/>
      <c r="R116" s="30"/>
      <c r="S116" s="31"/>
    </row>
    <row r="117" s="32" customFormat="true" ht="46.5" hidden="false" customHeight="true" outlineLevel="0" collapsed="false">
      <c r="A117" s="36" t="s">
        <v>180</v>
      </c>
      <c r="B117" s="36" t="s">
        <v>186</v>
      </c>
      <c r="C117" s="36" t="s">
        <v>199</v>
      </c>
      <c r="D117" s="49" t="s">
        <v>183</v>
      </c>
      <c r="E117" s="40" t="s">
        <v>21</v>
      </c>
      <c r="F117" s="37" t="s">
        <v>200</v>
      </c>
      <c r="G117" s="27" t="n">
        <f aca="false">SUM(H117,K117,N117,O117,P117)</f>
        <v>3500000</v>
      </c>
      <c r="H117" s="27" t="n">
        <v>0</v>
      </c>
      <c r="I117" s="27" t="n">
        <v>0</v>
      </c>
      <c r="J117" s="27" t="n">
        <f aca="false">H117-I117</f>
        <v>0</v>
      </c>
      <c r="K117" s="27" t="n">
        <v>0</v>
      </c>
      <c r="L117" s="27" t="n">
        <v>0</v>
      </c>
      <c r="M117" s="27" t="n">
        <f aca="false">K117-L117</f>
        <v>0</v>
      </c>
      <c r="N117" s="27" t="n">
        <v>150000</v>
      </c>
      <c r="O117" s="27" t="n">
        <v>1350000</v>
      </c>
      <c r="P117" s="27" t="n">
        <v>2000000</v>
      </c>
      <c r="Q117" s="45" t="s">
        <v>185</v>
      </c>
      <c r="R117" s="30"/>
      <c r="S117" s="31"/>
    </row>
    <row r="118" s="32" customFormat="true" ht="46.5" hidden="false" customHeight="true" outlineLevel="0" collapsed="false">
      <c r="A118" s="36"/>
      <c r="B118" s="36"/>
      <c r="C118" s="36"/>
      <c r="D118" s="49"/>
      <c r="E118" s="40" t="s">
        <v>23</v>
      </c>
      <c r="F118" s="37" t="s">
        <v>200</v>
      </c>
      <c r="G118" s="27" t="n">
        <f aca="false">SUM(H118,K118,N118,O118,P118)</f>
        <v>3500000</v>
      </c>
      <c r="H118" s="38" t="n">
        <v>0</v>
      </c>
      <c r="I118" s="38" t="n">
        <v>0</v>
      </c>
      <c r="J118" s="38" t="n">
        <f aca="false">H118-I118</f>
        <v>0</v>
      </c>
      <c r="K118" s="38" t="n">
        <v>0</v>
      </c>
      <c r="L118" s="38" t="n">
        <v>0</v>
      </c>
      <c r="M118" s="38" t="n">
        <f aca="false">K118-L118</f>
        <v>0</v>
      </c>
      <c r="N118" s="38" t="n">
        <v>150000</v>
      </c>
      <c r="O118" s="38" t="n">
        <v>1350000</v>
      </c>
      <c r="P118" s="38" t="n">
        <v>2000000</v>
      </c>
      <c r="Q118" s="45"/>
      <c r="R118" s="30"/>
      <c r="S118" s="31"/>
    </row>
    <row r="119" s="32" customFormat="true" ht="46.5" hidden="false" customHeight="true" outlineLevel="0" collapsed="false">
      <c r="A119" s="36"/>
      <c r="B119" s="36"/>
      <c r="C119" s="36"/>
      <c r="D119" s="49"/>
      <c r="E119" s="40" t="s">
        <v>24</v>
      </c>
      <c r="F119" s="37"/>
      <c r="G119" s="28" t="n">
        <f aca="false">G118-G117</f>
        <v>0</v>
      </c>
      <c r="H119" s="28" t="n">
        <f aca="false">H118-H117</f>
        <v>0</v>
      </c>
      <c r="I119" s="28" t="n">
        <f aca="false">I118-I117</f>
        <v>0</v>
      </c>
      <c r="J119" s="28" t="n">
        <f aca="false">J118-J117</f>
        <v>0</v>
      </c>
      <c r="K119" s="28" t="n">
        <f aca="false">K118-K117</f>
        <v>0</v>
      </c>
      <c r="L119" s="28" t="n">
        <f aca="false">L118-L117</f>
        <v>0</v>
      </c>
      <c r="M119" s="28" t="n">
        <f aca="false">M118-M117</f>
        <v>0</v>
      </c>
      <c r="N119" s="28" t="n">
        <f aca="false">N118-N117</f>
        <v>0</v>
      </c>
      <c r="O119" s="28" t="n">
        <f aca="false">O118-O117</f>
        <v>0</v>
      </c>
      <c r="P119" s="28" t="n">
        <f aca="false">P118-P117</f>
        <v>0</v>
      </c>
      <c r="Q119" s="45"/>
      <c r="R119" s="30"/>
      <c r="S119" s="31"/>
    </row>
    <row r="120" s="32" customFormat="true" ht="45.75" hidden="false" customHeight="true" outlineLevel="0" collapsed="false">
      <c r="A120" s="36" t="s">
        <v>180</v>
      </c>
      <c r="B120" s="36" t="s">
        <v>186</v>
      </c>
      <c r="C120" s="56" t="s">
        <v>201</v>
      </c>
      <c r="D120" s="49" t="s">
        <v>183</v>
      </c>
      <c r="E120" s="57" t="s">
        <v>21</v>
      </c>
      <c r="F120" s="37" t="s">
        <v>202</v>
      </c>
      <c r="G120" s="27" t="n">
        <f aca="false">SUM(H120,K120,N120,O120,P120)</f>
        <v>1700000</v>
      </c>
      <c r="H120" s="27" t="n">
        <v>0</v>
      </c>
      <c r="I120" s="27" t="n">
        <v>0</v>
      </c>
      <c r="J120" s="27" t="n">
        <f aca="false">H120-I120</f>
        <v>0</v>
      </c>
      <c r="K120" s="27" t="n">
        <v>35708</v>
      </c>
      <c r="L120" s="27" t="n">
        <v>0</v>
      </c>
      <c r="M120" s="27" t="n">
        <f aca="false">K120-L120</f>
        <v>35708</v>
      </c>
      <c r="N120" s="27" t="n">
        <v>660000</v>
      </c>
      <c r="O120" s="27" t="n">
        <v>1004292</v>
      </c>
      <c r="P120" s="27" t="n">
        <v>0</v>
      </c>
      <c r="Q120" s="45" t="s">
        <v>185</v>
      </c>
      <c r="R120" s="30"/>
      <c r="S120" s="31"/>
    </row>
    <row r="121" s="32" customFormat="true" ht="45.75" hidden="false" customHeight="true" outlineLevel="0" collapsed="false">
      <c r="A121" s="36"/>
      <c r="B121" s="36"/>
      <c r="C121" s="56"/>
      <c r="D121" s="49"/>
      <c r="E121" s="57" t="s">
        <v>23</v>
      </c>
      <c r="F121" s="37" t="s">
        <v>202</v>
      </c>
      <c r="G121" s="27" t="n">
        <f aca="false">SUM(H121,K121,N121,O121,P121)</f>
        <v>1700000</v>
      </c>
      <c r="H121" s="38" t="n">
        <v>0</v>
      </c>
      <c r="I121" s="38" t="n">
        <v>0</v>
      </c>
      <c r="J121" s="38" t="n">
        <f aca="false">H121-I121</f>
        <v>0</v>
      </c>
      <c r="K121" s="38" t="n">
        <v>35708</v>
      </c>
      <c r="L121" s="38" t="n">
        <v>0</v>
      </c>
      <c r="M121" s="38" t="n">
        <f aca="false">K121-L121</f>
        <v>35708</v>
      </c>
      <c r="N121" s="38" t="n">
        <v>114158</v>
      </c>
      <c r="O121" s="38" t="n">
        <v>1550134</v>
      </c>
      <c r="P121" s="38" t="n">
        <v>0</v>
      </c>
      <c r="Q121" s="45"/>
      <c r="R121" s="30"/>
      <c r="S121" s="31"/>
    </row>
    <row r="122" s="32" customFormat="true" ht="45.75" hidden="false" customHeight="true" outlineLevel="0" collapsed="false">
      <c r="A122" s="36"/>
      <c r="B122" s="36"/>
      <c r="C122" s="56"/>
      <c r="D122" s="49"/>
      <c r="E122" s="57" t="s">
        <v>24</v>
      </c>
      <c r="F122" s="58"/>
      <c r="G122" s="28" t="n">
        <f aca="false">G121-G120</f>
        <v>0</v>
      </c>
      <c r="H122" s="28" t="n">
        <f aca="false">H121-H120</f>
        <v>0</v>
      </c>
      <c r="I122" s="28" t="n">
        <f aca="false">I121-I120</f>
        <v>0</v>
      </c>
      <c r="J122" s="28" t="n">
        <f aca="false">J121-J120</f>
        <v>0</v>
      </c>
      <c r="K122" s="28" t="n">
        <f aca="false">K121-K120</f>
        <v>0</v>
      </c>
      <c r="L122" s="28" t="n">
        <f aca="false">L121-L120</f>
        <v>0</v>
      </c>
      <c r="M122" s="28" t="n">
        <f aca="false">M121-M120</f>
        <v>0</v>
      </c>
      <c r="N122" s="28" t="n">
        <f aca="false">N121-N120</f>
        <v>-545842</v>
      </c>
      <c r="O122" s="28" t="n">
        <f aca="false">O121-O120</f>
        <v>545842</v>
      </c>
      <c r="P122" s="28" t="n">
        <f aca="false">P121-P120</f>
        <v>0</v>
      </c>
      <c r="Q122" s="45"/>
      <c r="R122" s="30"/>
      <c r="S122" s="31"/>
    </row>
    <row r="123" s="32" customFormat="true" ht="45.75" hidden="false" customHeight="true" outlineLevel="0" collapsed="false">
      <c r="A123" s="36" t="s">
        <v>180</v>
      </c>
      <c r="B123" s="36" t="s">
        <v>186</v>
      </c>
      <c r="C123" s="36" t="s">
        <v>203</v>
      </c>
      <c r="D123" s="49" t="s">
        <v>183</v>
      </c>
      <c r="E123" s="40" t="s">
        <v>21</v>
      </c>
      <c r="F123" s="37" t="s">
        <v>204</v>
      </c>
      <c r="G123" s="27" t="n">
        <f aca="false">SUM(H123,K123,N123,O123,P123)</f>
        <v>1000000</v>
      </c>
      <c r="H123" s="27" t="n">
        <v>0</v>
      </c>
      <c r="I123" s="27" t="n">
        <v>0</v>
      </c>
      <c r="J123" s="27" t="n">
        <f aca="false">H123-I123</f>
        <v>0</v>
      </c>
      <c r="K123" s="27" t="n">
        <v>0</v>
      </c>
      <c r="L123" s="27" t="n">
        <v>0</v>
      </c>
      <c r="M123" s="27" t="n">
        <f aca="false">K123-L123</f>
        <v>0</v>
      </c>
      <c r="N123" s="27" t="n">
        <v>100000</v>
      </c>
      <c r="O123" s="27" t="n">
        <v>400000</v>
      </c>
      <c r="P123" s="27" t="n">
        <v>500000</v>
      </c>
      <c r="Q123" s="45" t="s">
        <v>192</v>
      </c>
      <c r="R123" s="30"/>
      <c r="S123" s="31"/>
    </row>
    <row r="124" s="32" customFormat="true" ht="45.75" hidden="false" customHeight="true" outlineLevel="0" collapsed="false">
      <c r="A124" s="36"/>
      <c r="B124" s="36"/>
      <c r="C124" s="36"/>
      <c r="D124" s="49"/>
      <c r="E124" s="40" t="s">
        <v>23</v>
      </c>
      <c r="F124" s="37" t="s">
        <v>204</v>
      </c>
      <c r="G124" s="27" t="n">
        <f aca="false">SUM(H124,K124,N124,O124,P124)</f>
        <v>1000000</v>
      </c>
      <c r="H124" s="38" t="n">
        <v>0</v>
      </c>
      <c r="I124" s="38" t="n">
        <v>0</v>
      </c>
      <c r="J124" s="38" t="n">
        <f aca="false">H124-I124</f>
        <v>0</v>
      </c>
      <c r="K124" s="38" t="n">
        <v>0</v>
      </c>
      <c r="L124" s="38" t="n">
        <v>0</v>
      </c>
      <c r="M124" s="38" t="n">
        <f aca="false">K124-L124</f>
        <v>0</v>
      </c>
      <c r="N124" s="38" t="n">
        <v>350900</v>
      </c>
      <c r="O124" s="38" t="n">
        <v>400000</v>
      </c>
      <c r="P124" s="38" t="n">
        <v>249100</v>
      </c>
      <c r="Q124" s="45"/>
      <c r="R124" s="30"/>
      <c r="S124" s="31"/>
    </row>
    <row r="125" s="32" customFormat="true" ht="45.75" hidden="false" customHeight="true" outlineLevel="0" collapsed="false">
      <c r="A125" s="36"/>
      <c r="B125" s="36"/>
      <c r="C125" s="36"/>
      <c r="D125" s="49"/>
      <c r="E125" s="40" t="s">
        <v>24</v>
      </c>
      <c r="F125" s="37"/>
      <c r="G125" s="28" t="n">
        <f aca="false">G124-G123</f>
        <v>0</v>
      </c>
      <c r="H125" s="28" t="n">
        <f aca="false">H124-H123</f>
        <v>0</v>
      </c>
      <c r="I125" s="28" t="n">
        <f aca="false">I124-I123</f>
        <v>0</v>
      </c>
      <c r="J125" s="28" t="n">
        <f aca="false">J124-J123</f>
        <v>0</v>
      </c>
      <c r="K125" s="28" t="n">
        <f aca="false">K124-K123</f>
        <v>0</v>
      </c>
      <c r="L125" s="28" t="n">
        <f aca="false">L124-L123</f>
        <v>0</v>
      </c>
      <c r="M125" s="28" t="n">
        <f aca="false">M124-M123</f>
        <v>0</v>
      </c>
      <c r="N125" s="28" t="n">
        <f aca="false">N124-N123</f>
        <v>250900</v>
      </c>
      <c r="O125" s="28" t="n">
        <f aca="false">O124-O123</f>
        <v>0</v>
      </c>
      <c r="P125" s="28" t="n">
        <f aca="false">P124-P123</f>
        <v>-250900</v>
      </c>
      <c r="Q125" s="45"/>
      <c r="R125" s="30"/>
      <c r="S125" s="31"/>
    </row>
    <row r="126" s="32" customFormat="true" ht="45.75" hidden="false" customHeight="true" outlineLevel="0" collapsed="false">
      <c r="A126" s="36" t="s">
        <v>180</v>
      </c>
      <c r="B126" s="36" t="s">
        <v>186</v>
      </c>
      <c r="C126" s="56" t="s">
        <v>205</v>
      </c>
      <c r="D126" s="49" t="s">
        <v>183</v>
      </c>
      <c r="E126" s="57" t="s">
        <v>21</v>
      </c>
      <c r="F126" s="37" t="s">
        <v>206</v>
      </c>
      <c r="G126" s="27" t="n">
        <f aca="false">SUM(H126,K126,N126,O126,P126)</f>
        <v>800000</v>
      </c>
      <c r="H126" s="27" t="n">
        <v>0</v>
      </c>
      <c r="I126" s="27" t="n">
        <v>0</v>
      </c>
      <c r="J126" s="27" t="n">
        <f aca="false">H126-I126</f>
        <v>0</v>
      </c>
      <c r="K126" s="27" t="n">
        <v>0</v>
      </c>
      <c r="L126" s="27" t="n">
        <v>0</v>
      </c>
      <c r="M126" s="27" t="n">
        <f aca="false">K126-L126</f>
        <v>0</v>
      </c>
      <c r="N126" s="27" t="n">
        <v>200000</v>
      </c>
      <c r="O126" s="27" t="n">
        <v>300000</v>
      </c>
      <c r="P126" s="27" t="n">
        <v>300000</v>
      </c>
      <c r="Q126" s="45" t="s">
        <v>192</v>
      </c>
      <c r="R126" s="30"/>
      <c r="S126" s="31"/>
    </row>
    <row r="127" s="32" customFormat="true" ht="45.75" hidden="false" customHeight="true" outlineLevel="0" collapsed="false">
      <c r="A127" s="36"/>
      <c r="B127" s="36"/>
      <c r="C127" s="56"/>
      <c r="D127" s="49"/>
      <c r="E127" s="57" t="s">
        <v>23</v>
      </c>
      <c r="F127" s="37" t="s">
        <v>206</v>
      </c>
      <c r="G127" s="27" t="n">
        <f aca="false">SUM(H127,K127,N127,O127,P127)</f>
        <v>800000</v>
      </c>
      <c r="H127" s="38" t="n">
        <v>0</v>
      </c>
      <c r="I127" s="38" t="n">
        <v>0</v>
      </c>
      <c r="J127" s="38" t="n">
        <f aca="false">H127-I127</f>
        <v>0</v>
      </c>
      <c r="K127" s="38" t="n">
        <v>0</v>
      </c>
      <c r="L127" s="38" t="n">
        <v>0</v>
      </c>
      <c r="M127" s="38" t="n">
        <f aca="false">K127-L127</f>
        <v>0</v>
      </c>
      <c r="N127" s="38" t="n">
        <v>501440</v>
      </c>
      <c r="O127" s="38" t="n">
        <v>200000</v>
      </c>
      <c r="P127" s="38" t="n">
        <v>98560</v>
      </c>
      <c r="Q127" s="45"/>
      <c r="R127" s="30"/>
      <c r="S127" s="31"/>
    </row>
    <row r="128" s="32" customFormat="true" ht="45.75" hidden="false" customHeight="true" outlineLevel="0" collapsed="false">
      <c r="A128" s="36"/>
      <c r="B128" s="36"/>
      <c r="C128" s="56"/>
      <c r="D128" s="49"/>
      <c r="E128" s="57" t="s">
        <v>24</v>
      </c>
      <c r="F128" s="58"/>
      <c r="G128" s="28" t="n">
        <f aca="false">G127-G126</f>
        <v>0</v>
      </c>
      <c r="H128" s="28" t="n">
        <f aca="false">H127-H126</f>
        <v>0</v>
      </c>
      <c r="I128" s="28" t="n">
        <f aca="false">I127-I126</f>
        <v>0</v>
      </c>
      <c r="J128" s="28" t="n">
        <f aca="false">J127-J126</f>
        <v>0</v>
      </c>
      <c r="K128" s="28" t="n">
        <f aca="false">K127-K126</f>
        <v>0</v>
      </c>
      <c r="L128" s="28" t="n">
        <f aca="false">L127-L126</f>
        <v>0</v>
      </c>
      <c r="M128" s="28" t="n">
        <f aca="false">M127-M126</f>
        <v>0</v>
      </c>
      <c r="N128" s="28" t="n">
        <f aca="false">N127-N126</f>
        <v>301440</v>
      </c>
      <c r="O128" s="28" t="n">
        <f aca="false">O127-O126</f>
        <v>-100000</v>
      </c>
      <c r="P128" s="28" t="n">
        <f aca="false">P127-P126</f>
        <v>-201440</v>
      </c>
      <c r="Q128" s="45"/>
      <c r="R128" s="30"/>
      <c r="S128" s="31"/>
    </row>
    <row r="129" s="32" customFormat="true" ht="45.75" hidden="false" customHeight="true" outlineLevel="0" collapsed="false">
      <c r="A129" s="36" t="s">
        <v>180</v>
      </c>
      <c r="B129" s="36" t="s">
        <v>186</v>
      </c>
      <c r="C129" s="59" t="s">
        <v>207</v>
      </c>
      <c r="D129" s="49" t="s">
        <v>183</v>
      </c>
      <c r="E129" s="40" t="s">
        <v>21</v>
      </c>
      <c r="F129" s="37" t="s">
        <v>208</v>
      </c>
      <c r="G129" s="27" t="n">
        <f aca="false">SUM(H129,K129,N129,O129,P129)</f>
        <v>1000000</v>
      </c>
      <c r="H129" s="27" t="n">
        <v>0</v>
      </c>
      <c r="I129" s="27" t="n">
        <v>0</v>
      </c>
      <c r="J129" s="27" t="n">
        <f aca="false">H129-I129</f>
        <v>0</v>
      </c>
      <c r="K129" s="27" t="n">
        <v>0</v>
      </c>
      <c r="L129" s="27" t="n">
        <v>0</v>
      </c>
      <c r="M129" s="27" t="n">
        <f aca="false">K129-L129</f>
        <v>0</v>
      </c>
      <c r="N129" s="27" t="n">
        <v>100000</v>
      </c>
      <c r="O129" s="27" t="n">
        <v>400000</v>
      </c>
      <c r="P129" s="27" t="n">
        <v>500000</v>
      </c>
      <c r="Q129" s="45" t="s">
        <v>185</v>
      </c>
      <c r="R129" s="30"/>
      <c r="S129" s="31"/>
    </row>
    <row r="130" s="32" customFormat="true" ht="45.75" hidden="false" customHeight="true" outlineLevel="0" collapsed="false">
      <c r="A130" s="36"/>
      <c r="B130" s="36"/>
      <c r="C130" s="59"/>
      <c r="D130" s="49"/>
      <c r="E130" s="40" t="s">
        <v>23</v>
      </c>
      <c r="F130" s="37" t="s">
        <v>208</v>
      </c>
      <c r="G130" s="27" t="n">
        <f aca="false">SUM(H130,K130,N130,O130,P130)</f>
        <v>1000000</v>
      </c>
      <c r="H130" s="38" t="n">
        <v>0</v>
      </c>
      <c r="I130" s="38" t="n">
        <v>0</v>
      </c>
      <c r="J130" s="38" t="n">
        <f aca="false">H130-I130</f>
        <v>0</v>
      </c>
      <c r="K130" s="38" t="n">
        <v>0</v>
      </c>
      <c r="L130" s="38" t="n">
        <v>0</v>
      </c>
      <c r="M130" s="38" t="n">
        <f aca="false">K130-L130</f>
        <v>0</v>
      </c>
      <c r="N130" s="38" t="n">
        <v>100000</v>
      </c>
      <c r="O130" s="38" t="n">
        <v>400000</v>
      </c>
      <c r="P130" s="38" t="n">
        <v>500000</v>
      </c>
      <c r="Q130" s="45"/>
      <c r="R130" s="30"/>
      <c r="S130" s="31"/>
    </row>
    <row r="131" s="32" customFormat="true" ht="45.75" hidden="false" customHeight="true" outlineLevel="0" collapsed="false">
      <c r="A131" s="36"/>
      <c r="B131" s="36"/>
      <c r="C131" s="59"/>
      <c r="D131" s="49"/>
      <c r="E131" s="40" t="s">
        <v>24</v>
      </c>
      <c r="F131" s="58"/>
      <c r="G131" s="28" t="n">
        <f aca="false">G130-G129</f>
        <v>0</v>
      </c>
      <c r="H131" s="28" t="n">
        <f aca="false">H130-H129</f>
        <v>0</v>
      </c>
      <c r="I131" s="28" t="n">
        <f aca="false">I130-I129</f>
        <v>0</v>
      </c>
      <c r="J131" s="28" t="n">
        <f aca="false">J130-J129</f>
        <v>0</v>
      </c>
      <c r="K131" s="28" t="n">
        <f aca="false">K130-K129</f>
        <v>0</v>
      </c>
      <c r="L131" s="28" t="n">
        <f aca="false">L130-L129</f>
        <v>0</v>
      </c>
      <c r="M131" s="28" t="n">
        <f aca="false">M130-M129</f>
        <v>0</v>
      </c>
      <c r="N131" s="28" t="n">
        <f aca="false">N130-N129</f>
        <v>0</v>
      </c>
      <c r="O131" s="28" t="n">
        <f aca="false">O130-O129</f>
        <v>0</v>
      </c>
      <c r="P131" s="28" t="n">
        <f aca="false">P130-P129</f>
        <v>0</v>
      </c>
      <c r="Q131" s="45"/>
      <c r="R131" s="30"/>
      <c r="S131" s="31"/>
    </row>
    <row r="132" s="32" customFormat="true" ht="45.75" hidden="false" customHeight="true" outlineLevel="0" collapsed="false">
      <c r="A132" s="36" t="s">
        <v>180</v>
      </c>
      <c r="B132" s="36" t="s">
        <v>186</v>
      </c>
      <c r="C132" s="59" t="s">
        <v>209</v>
      </c>
      <c r="D132" s="49" t="s">
        <v>183</v>
      </c>
      <c r="E132" s="40" t="s">
        <v>21</v>
      </c>
      <c r="F132" s="37" t="s">
        <v>210</v>
      </c>
      <c r="G132" s="27" t="n">
        <f aca="false">SUM(H132,K132,N132,O132,P132)</f>
        <v>1000000</v>
      </c>
      <c r="H132" s="27" t="n">
        <v>0</v>
      </c>
      <c r="I132" s="27" t="n">
        <v>0</v>
      </c>
      <c r="J132" s="27" t="n">
        <f aca="false">H132-I132</f>
        <v>0</v>
      </c>
      <c r="K132" s="27" t="n">
        <v>500000</v>
      </c>
      <c r="L132" s="27" t="n">
        <v>305329</v>
      </c>
      <c r="M132" s="27" t="n">
        <f aca="false">K132-L132</f>
        <v>194671</v>
      </c>
      <c r="N132" s="27" t="n">
        <v>500000</v>
      </c>
      <c r="O132" s="27" t="n">
        <v>0</v>
      </c>
      <c r="P132" s="27" t="n">
        <v>0</v>
      </c>
      <c r="Q132" s="45" t="s">
        <v>211</v>
      </c>
      <c r="R132" s="30"/>
      <c r="S132" s="31"/>
    </row>
    <row r="133" s="32" customFormat="true" ht="45.75" hidden="false" customHeight="true" outlineLevel="0" collapsed="false">
      <c r="A133" s="36"/>
      <c r="B133" s="36"/>
      <c r="C133" s="59"/>
      <c r="D133" s="49"/>
      <c r="E133" s="40" t="s">
        <v>23</v>
      </c>
      <c r="F133" s="37" t="s">
        <v>210</v>
      </c>
      <c r="G133" s="27" t="n">
        <f aca="false">SUM(H133,K133,N133,O133,P133)</f>
        <v>1000000</v>
      </c>
      <c r="H133" s="38" t="n">
        <v>0</v>
      </c>
      <c r="I133" s="38" t="n">
        <v>0</v>
      </c>
      <c r="J133" s="38" t="n">
        <f aca="false">H133-I133</f>
        <v>0</v>
      </c>
      <c r="K133" s="38" t="n">
        <v>500000</v>
      </c>
      <c r="L133" s="38" t="n">
        <v>305329</v>
      </c>
      <c r="M133" s="38" t="n">
        <f aca="false">K133-L133</f>
        <v>194671</v>
      </c>
      <c r="N133" s="38" t="n">
        <v>500000</v>
      </c>
      <c r="O133" s="38" t="n">
        <v>0</v>
      </c>
      <c r="P133" s="38" t="n">
        <v>0</v>
      </c>
      <c r="Q133" s="45"/>
      <c r="R133" s="30"/>
      <c r="S133" s="31"/>
    </row>
    <row r="134" s="32" customFormat="true" ht="45.75" hidden="false" customHeight="true" outlineLevel="0" collapsed="false">
      <c r="A134" s="36"/>
      <c r="B134" s="36"/>
      <c r="C134" s="59"/>
      <c r="D134" s="49"/>
      <c r="E134" s="40" t="s">
        <v>24</v>
      </c>
      <c r="F134" s="58"/>
      <c r="G134" s="28" t="n">
        <f aca="false">G133-G132</f>
        <v>0</v>
      </c>
      <c r="H134" s="28" t="n">
        <f aca="false">H133-H132</f>
        <v>0</v>
      </c>
      <c r="I134" s="28" t="n">
        <f aca="false">I133-I132</f>
        <v>0</v>
      </c>
      <c r="J134" s="28" t="n">
        <f aca="false">J133-J132</f>
        <v>0</v>
      </c>
      <c r="K134" s="28" t="n">
        <f aca="false">K133-K132</f>
        <v>0</v>
      </c>
      <c r="L134" s="28" t="n">
        <f aca="false">L133-L132</f>
        <v>0</v>
      </c>
      <c r="M134" s="28" t="n">
        <f aca="false">M133-M132</f>
        <v>0</v>
      </c>
      <c r="N134" s="28" t="n">
        <f aca="false">N133-N132</f>
        <v>0</v>
      </c>
      <c r="O134" s="28" t="n">
        <f aca="false">O133-O132</f>
        <v>0</v>
      </c>
      <c r="P134" s="28" t="n">
        <f aca="false">P133-P132</f>
        <v>0</v>
      </c>
      <c r="Q134" s="45"/>
      <c r="R134" s="30"/>
      <c r="S134" s="31"/>
    </row>
    <row r="135" s="32" customFormat="true" ht="45.75" hidden="false" customHeight="true" outlineLevel="0" collapsed="false">
      <c r="A135" s="36" t="s">
        <v>180</v>
      </c>
      <c r="B135" s="36" t="s">
        <v>186</v>
      </c>
      <c r="C135" s="56" t="s">
        <v>212</v>
      </c>
      <c r="D135" s="49" t="s">
        <v>183</v>
      </c>
      <c r="E135" s="57" t="s">
        <v>21</v>
      </c>
      <c r="F135" s="37" t="s">
        <v>213</v>
      </c>
      <c r="G135" s="27" t="n">
        <f aca="false">SUM(H135,K135,N135,O135,P135)</f>
        <v>1960000</v>
      </c>
      <c r="H135" s="27" t="n">
        <v>0</v>
      </c>
      <c r="I135" s="27" t="n">
        <v>0</v>
      </c>
      <c r="J135" s="27" t="n">
        <f aca="false">H135-I135</f>
        <v>0</v>
      </c>
      <c r="K135" s="27" t="n">
        <v>200000</v>
      </c>
      <c r="L135" s="27" t="n">
        <v>79572</v>
      </c>
      <c r="M135" s="27" t="n">
        <f aca="false">K135-L135</f>
        <v>120428</v>
      </c>
      <c r="N135" s="27" t="n">
        <v>500000</v>
      </c>
      <c r="O135" s="27" t="n">
        <v>1260000</v>
      </c>
      <c r="P135" s="27" t="n">
        <v>0</v>
      </c>
      <c r="Q135" s="45" t="s">
        <v>214</v>
      </c>
      <c r="R135" s="30"/>
      <c r="S135" s="31"/>
    </row>
    <row r="136" s="32" customFormat="true" ht="45.75" hidden="false" customHeight="true" outlineLevel="0" collapsed="false">
      <c r="A136" s="36"/>
      <c r="B136" s="36"/>
      <c r="C136" s="56"/>
      <c r="D136" s="49"/>
      <c r="E136" s="57" t="s">
        <v>23</v>
      </c>
      <c r="F136" s="37" t="s">
        <v>213</v>
      </c>
      <c r="G136" s="27" t="n">
        <f aca="false">SUM(H136,K136,N136,O136,P136)</f>
        <v>1960000</v>
      </c>
      <c r="H136" s="38" t="n">
        <v>0</v>
      </c>
      <c r="I136" s="38" t="n">
        <v>0</v>
      </c>
      <c r="J136" s="38" t="n">
        <f aca="false">H136-I136</f>
        <v>0</v>
      </c>
      <c r="K136" s="38" t="n">
        <v>200000</v>
      </c>
      <c r="L136" s="38" t="n">
        <v>79572</v>
      </c>
      <c r="M136" s="38" t="n">
        <f aca="false">K136-L136</f>
        <v>120428</v>
      </c>
      <c r="N136" s="38" t="n">
        <v>500000</v>
      </c>
      <c r="O136" s="38" t="n">
        <v>1260000</v>
      </c>
      <c r="P136" s="38" t="n">
        <v>0</v>
      </c>
      <c r="Q136" s="45"/>
      <c r="R136" s="30"/>
      <c r="S136" s="31"/>
    </row>
    <row r="137" s="32" customFormat="true" ht="45.75" hidden="false" customHeight="true" outlineLevel="0" collapsed="false">
      <c r="A137" s="36"/>
      <c r="B137" s="36"/>
      <c r="C137" s="56"/>
      <c r="D137" s="49"/>
      <c r="E137" s="57" t="s">
        <v>24</v>
      </c>
      <c r="F137" s="58"/>
      <c r="G137" s="28" t="n">
        <f aca="false">G136-G135</f>
        <v>0</v>
      </c>
      <c r="H137" s="28" t="n">
        <f aca="false">H136-H135</f>
        <v>0</v>
      </c>
      <c r="I137" s="28" t="n">
        <f aca="false">I136-I135</f>
        <v>0</v>
      </c>
      <c r="J137" s="28" t="n">
        <f aca="false">J136-J135</f>
        <v>0</v>
      </c>
      <c r="K137" s="28" t="n">
        <f aca="false">K136-K135</f>
        <v>0</v>
      </c>
      <c r="L137" s="28" t="n">
        <f aca="false">L136-L135</f>
        <v>0</v>
      </c>
      <c r="M137" s="28" t="n">
        <f aca="false">M136-M135</f>
        <v>0</v>
      </c>
      <c r="N137" s="28" t="n">
        <f aca="false">N136-N135</f>
        <v>0</v>
      </c>
      <c r="O137" s="28" t="n">
        <f aca="false">O136-O135</f>
        <v>0</v>
      </c>
      <c r="P137" s="28" t="n">
        <f aca="false">P136-P135</f>
        <v>0</v>
      </c>
      <c r="Q137" s="45"/>
      <c r="R137" s="30"/>
      <c r="S137" s="31"/>
    </row>
    <row r="138" s="32" customFormat="true" ht="45.75" hidden="false" customHeight="true" outlineLevel="0" collapsed="false">
      <c r="A138" s="36" t="s">
        <v>180</v>
      </c>
      <c r="B138" s="36" t="s">
        <v>186</v>
      </c>
      <c r="C138" s="36" t="s">
        <v>215</v>
      </c>
      <c r="D138" s="49" t="s">
        <v>183</v>
      </c>
      <c r="E138" s="40" t="s">
        <v>21</v>
      </c>
      <c r="F138" s="37" t="s">
        <v>216</v>
      </c>
      <c r="G138" s="27" t="n">
        <f aca="false">SUM(H138,K138,N138,O138,P138)</f>
        <v>2600000</v>
      </c>
      <c r="H138" s="27" t="n">
        <v>0</v>
      </c>
      <c r="I138" s="27" t="n">
        <v>0</v>
      </c>
      <c r="J138" s="27" t="n">
        <f aca="false">H138-I138</f>
        <v>0</v>
      </c>
      <c r="K138" s="27" t="n">
        <v>1500000</v>
      </c>
      <c r="L138" s="27" t="n">
        <v>1258245</v>
      </c>
      <c r="M138" s="27" t="n">
        <f aca="false">K138-L138</f>
        <v>241755</v>
      </c>
      <c r="N138" s="27" t="n">
        <v>1100000</v>
      </c>
      <c r="O138" s="27" t="n">
        <v>0</v>
      </c>
      <c r="P138" s="27" t="n">
        <v>0</v>
      </c>
      <c r="Q138" s="45" t="s">
        <v>217</v>
      </c>
      <c r="R138" s="30"/>
      <c r="S138" s="31"/>
    </row>
    <row r="139" s="32" customFormat="true" ht="45.75" hidden="false" customHeight="true" outlineLevel="0" collapsed="false">
      <c r="A139" s="36"/>
      <c r="B139" s="36"/>
      <c r="C139" s="36"/>
      <c r="D139" s="49"/>
      <c r="E139" s="40" t="s">
        <v>23</v>
      </c>
      <c r="F139" s="37" t="s">
        <v>216</v>
      </c>
      <c r="G139" s="27" t="n">
        <f aca="false">SUM(H139,K139,N139,O139,P139)</f>
        <v>2600000</v>
      </c>
      <c r="H139" s="38" t="n">
        <v>0</v>
      </c>
      <c r="I139" s="38" t="n">
        <v>0</v>
      </c>
      <c r="J139" s="38" t="n">
        <f aca="false">H139-I139</f>
        <v>0</v>
      </c>
      <c r="K139" s="38" t="n">
        <v>1500000</v>
      </c>
      <c r="L139" s="38" t="n">
        <v>1452376</v>
      </c>
      <c r="M139" s="38" t="n">
        <f aca="false">K139-L139</f>
        <v>47624</v>
      </c>
      <c r="N139" s="38" t="n">
        <v>1100000</v>
      </c>
      <c r="O139" s="38" t="n">
        <v>0</v>
      </c>
      <c r="P139" s="38" t="n">
        <v>0</v>
      </c>
      <c r="Q139" s="45"/>
      <c r="R139" s="30"/>
      <c r="S139" s="31"/>
    </row>
    <row r="140" s="32" customFormat="true" ht="45.75" hidden="false" customHeight="true" outlineLevel="0" collapsed="false">
      <c r="A140" s="36"/>
      <c r="B140" s="36"/>
      <c r="C140" s="36"/>
      <c r="D140" s="49"/>
      <c r="E140" s="40" t="s">
        <v>24</v>
      </c>
      <c r="F140" s="37"/>
      <c r="G140" s="28" t="n">
        <f aca="false">G139-G138</f>
        <v>0</v>
      </c>
      <c r="H140" s="28" t="n">
        <f aca="false">H139-H138</f>
        <v>0</v>
      </c>
      <c r="I140" s="28" t="n">
        <f aca="false">I139-I138</f>
        <v>0</v>
      </c>
      <c r="J140" s="28" t="n">
        <f aca="false">J139-J138</f>
        <v>0</v>
      </c>
      <c r="K140" s="28" t="n">
        <f aca="false">K139-K138</f>
        <v>0</v>
      </c>
      <c r="L140" s="28" t="n">
        <f aca="false">L139-L138</f>
        <v>194131</v>
      </c>
      <c r="M140" s="28" t="n">
        <f aca="false">M139-M138</f>
        <v>-194131</v>
      </c>
      <c r="N140" s="28" t="n">
        <f aca="false">N139-N138</f>
        <v>0</v>
      </c>
      <c r="O140" s="28" t="n">
        <f aca="false">O139-O138</f>
        <v>0</v>
      </c>
      <c r="P140" s="28" t="n">
        <f aca="false">P139-P138</f>
        <v>0</v>
      </c>
      <c r="Q140" s="45"/>
      <c r="R140" s="30"/>
      <c r="S140" s="31"/>
    </row>
    <row r="141" s="32" customFormat="true" ht="45.75" hidden="false" customHeight="true" outlineLevel="0" collapsed="false">
      <c r="A141" s="36" t="s">
        <v>180</v>
      </c>
      <c r="B141" s="36" t="s">
        <v>186</v>
      </c>
      <c r="C141" s="56" t="s">
        <v>218</v>
      </c>
      <c r="D141" s="49" t="s">
        <v>183</v>
      </c>
      <c r="E141" s="57" t="s">
        <v>21</v>
      </c>
      <c r="F141" s="37" t="s">
        <v>219</v>
      </c>
      <c r="G141" s="27" t="n">
        <f aca="false">SUM(H141,K141,N141,O141,P141)</f>
        <v>2400000</v>
      </c>
      <c r="H141" s="27" t="n">
        <v>0</v>
      </c>
      <c r="I141" s="27" t="n">
        <v>0</v>
      </c>
      <c r="J141" s="27" t="n">
        <f aca="false">H141-I141</f>
        <v>0</v>
      </c>
      <c r="K141" s="27" t="n">
        <v>1000000</v>
      </c>
      <c r="L141" s="27" t="n">
        <v>407348</v>
      </c>
      <c r="M141" s="27" t="n">
        <f aca="false">K141-L141</f>
        <v>592652</v>
      </c>
      <c r="N141" s="27" t="n">
        <v>1400000</v>
      </c>
      <c r="O141" s="27" t="n">
        <v>0</v>
      </c>
      <c r="P141" s="27" t="n">
        <v>0</v>
      </c>
      <c r="Q141" s="45" t="s">
        <v>220</v>
      </c>
      <c r="R141" s="30"/>
      <c r="S141" s="31"/>
    </row>
    <row r="142" s="32" customFormat="true" ht="45.75" hidden="false" customHeight="true" outlineLevel="0" collapsed="false">
      <c r="A142" s="36"/>
      <c r="B142" s="36"/>
      <c r="C142" s="56"/>
      <c r="D142" s="49"/>
      <c r="E142" s="57" t="s">
        <v>23</v>
      </c>
      <c r="F142" s="37" t="s">
        <v>219</v>
      </c>
      <c r="G142" s="27" t="n">
        <f aca="false">SUM(H142,K142,N142,O142,P142)</f>
        <v>2400000</v>
      </c>
      <c r="H142" s="38" t="n">
        <v>0</v>
      </c>
      <c r="I142" s="38" t="n">
        <v>0</v>
      </c>
      <c r="J142" s="38" t="n">
        <f aca="false">H142-I142</f>
        <v>0</v>
      </c>
      <c r="K142" s="38" t="n">
        <v>1000000</v>
      </c>
      <c r="L142" s="38" t="n">
        <v>420714</v>
      </c>
      <c r="M142" s="38" t="n">
        <f aca="false">K142-L142</f>
        <v>579286</v>
      </c>
      <c r="N142" s="38" t="n">
        <v>1400000</v>
      </c>
      <c r="O142" s="38" t="n">
        <v>0</v>
      </c>
      <c r="P142" s="38" t="n">
        <v>0</v>
      </c>
      <c r="Q142" s="45"/>
      <c r="R142" s="30"/>
      <c r="S142" s="31"/>
    </row>
    <row r="143" s="32" customFormat="true" ht="45.75" hidden="false" customHeight="true" outlineLevel="0" collapsed="false">
      <c r="A143" s="36"/>
      <c r="B143" s="36"/>
      <c r="C143" s="56"/>
      <c r="D143" s="49"/>
      <c r="E143" s="57" t="s">
        <v>24</v>
      </c>
      <c r="F143" s="58"/>
      <c r="G143" s="28" t="n">
        <f aca="false">G142-G141</f>
        <v>0</v>
      </c>
      <c r="H143" s="28" t="n">
        <f aca="false">H142-H141</f>
        <v>0</v>
      </c>
      <c r="I143" s="28" t="n">
        <f aca="false">I142-I141</f>
        <v>0</v>
      </c>
      <c r="J143" s="28" t="n">
        <f aca="false">J142-J141</f>
        <v>0</v>
      </c>
      <c r="K143" s="28" t="n">
        <f aca="false">K142-K141</f>
        <v>0</v>
      </c>
      <c r="L143" s="28" t="n">
        <f aca="false">L142-L141</f>
        <v>13366</v>
      </c>
      <c r="M143" s="28" t="n">
        <f aca="false">M142-M141</f>
        <v>-13366</v>
      </c>
      <c r="N143" s="28" t="n">
        <f aca="false">N142-N141</f>
        <v>0</v>
      </c>
      <c r="O143" s="28" t="n">
        <f aca="false">O142-O141</f>
        <v>0</v>
      </c>
      <c r="P143" s="28" t="n">
        <f aca="false">P142-P141</f>
        <v>0</v>
      </c>
      <c r="Q143" s="45"/>
      <c r="R143" s="30"/>
      <c r="S143" s="31"/>
    </row>
    <row r="144" s="32" customFormat="true" ht="45.75" hidden="false" customHeight="true" outlineLevel="0" collapsed="false">
      <c r="A144" s="36" t="s">
        <v>180</v>
      </c>
      <c r="B144" s="36" t="s">
        <v>186</v>
      </c>
      <c r="C144" s="59" t="s">
        <v>221</v>
      </c>
      <c r="D144" s="49" t="s">
        <v>183</v>
      </c>
      <c r="E144" s="40" t="s">
        <v>21</v>
      </c>
      <c r="F144" s="37" t="s">
        <v>222</v>
      </c>
      <c r="G144" s="27" t="n">
        <f aca="false">SUM(H144,K144,N144,O144,P144)</f>
        <v>2200000</v>
      </c>
      <c r="H144" s="27" t="n">
        <v>0</v>
      </c>
      <c r="I144" s="27" t="n">
        <v>0</v>
      </c>
      <c r="J144" s="27" t="n">
        <f aca="false">H144-I144</f>
        <v>0</v>
      </c>
      <c r="K144" s="27" t="n">
        <v>500000</v>
      </c>
      <c r="L144" s="27" t="n">
        <v>33692</v>
      </c>
      <c r="M144" s="27" t="n">
        <f aca="false">K144-L144</f>
        <v>466308</v>
      </c>
      <c r="N144" s="27" t="n">
        <v>0</v>
      </c>
      <c r="O144" s="27" t="n">
        <v>1700000</v>
      </c>
      <c r="P144" s="27" t="n">
        <v>0</v>
      </c>
      <c r="Q144" s="45" t="s">
        <v>223</v>
      </c>
      <c r="R144" s="30"/>
      <c r="S144" s="31"/>
    </row>
    <row r="145" s="32" customFormat="true" ht="45.75" hidden="false" customHeight="true" outlineLevel="0" collapsed="false">
      <c r="A145" s="36"/>
      <c r="B145" s="36"/>
      <c r="C145" s="59"/>
      <c r="D145" s="49"/>
      <c r="E145" s="40" t="s">
        <v>23</v>
      </c>
      <c r="F145" s="37" t="s">
        <v>222</v>
      </c>
      <c r="G145" s="27" t="n">
        <f aca="false">SUM(H145,K145,N145,O145,P145)</f>
        <v>2200000</v>
      </c>
      <c r="H145" s="38" t="n">
        <v>0</v>
      </c>
      <c r="I145" s="38" t="n">
        <v>0</v>
      </c>
      <c r="J145" s="38" t="n">
        <f aca="false">H145-I145</f>
        <v>0</v>
      </c>
      <c r="K145" s="38" t="n">
        <v>500000</v>
      </c>
      <c r="L145" s="38" t="n">
        <v>33692</v>
      </c>
      <c r="M145" s="38" t="n">
        <f aca="false">K145-L145</f>
        <v>466308</v>
      </c>
      <c r="N145" s="38" t="n">
        <v>0</v>
      </c>
      <c r="O145" s="38" t="n">
        <v>1700000</v>
      </c>
      <c r="P145" s="38" t="n">
        <v>0</v>
      </c>
      <c r="Q145" s="45"/>
      <c r="R145" s="30"/>
      <c r="S145" s="31"/>
    </row>
    <row r="146" s="32" customFormat="true" ht="45.75" hidden="false" customHeight="true" outlineLevel="0" collapsed="false">
      <c r="A146" s="36"/>
      <c r="B146" s="36"/>
      <c r="C146" s="59"/>
      <c r="D146" s="49"/>
      <c r="E146" s="40" t="s">
        <v>24</v>
      </c>
      <c r="F146" s="58"/>
      <c r="G146" s="28" t="n">
        <f aca="false">G145-G144</f>
        <v>0</v>
      </c>
      <c r="H146" s="28" t="n">
        <f aca="false">H145-H144</f>
        <v>0</v>
      </c>
      <c r="I146" s="28" t="n">
        <f aca="false">I145-I144</f>
        <v>0</v>
      </c>
      <c r="J146" s="28" t="n">
        <f aca="false">J145-J144</f>
        <v>0</v>
      </c>
      <c r="K146" s="28" t="n">
        <f aca="false">K145-K144</f>
        <v>0</v>
      </c>
      <c r="L146" s="28" t="n">
        <f aca="false">L145-L144</f>
        <v>0</v>
      </c>
      <c r="M146" s="28" t="n">
        <f aca="false">M145-M144</f>
        <v>0</v>
      </c>
      <c r="N146" s="28" t="n">
        <f aca="false">N145-N144</f>
        <v>0</v>
      </c>
      <c r="O146" s="28" t="n">
        <f aca="false">O145-O144</f>
        <v>0</v>
      </c>
      <c r="P146" s="28" t="n">
        <f aca="false">P145-P144</f>
        <v>0</v>
      </c>
      <c r="Q146" s="45"/>
      <c r="R146" s="30"/>
      <c r="S146" s="31"/>
    </row>
    <row r="147" s="32" customFormat="true" ht="46.5" hidden="false" customHeight="true" outlineLevel="0" collapsed="false">
      <c r="A147" s="36" t="s">
        <v>180</v>
      </c>
      <c r="B147" s="36" t="s">
        <v>186</v>
      </c>
      <c r="C147" s="59" t="s">
        <v>224</v>
      </c>
      <c r="D147" s="49" t="s">
        <v>183</v>
      </c>
      <c r="E147" s="40" t="s">
        <v>21</v>
      </c>
      <c r="F147" s="37" t="s">
        <v>225</v>
      </c>
      <c r="G147" s="27" t="n">
        <f aca="false">SUM(H147,K147,N147,O147,P147)</f>
        <v>2600000</v>
      </c>
      <c r="H147" s="27" t="n">
        <v>0</v>
      </c>
      <c r="I147" s="27" t="n">
        <v>0</v>
      </c>
      <c r="J147" s="27" t="n">
        <f aca="false">H147-I147</f>
        <v>0</v>
      </c>
      <c r="K147" s="27" t="n">
        <v>2100000</v>
      </c>
      <c r="L147" s="27" t="n">
        <v>1152806</v>
      </c>
      <c r="M147" s="27" t="n">
        <f aca="false">K147-L147</f>
        <v>947194</v>
      </c>
      <c r="N147" s="27" t="n">
        <v>0</v>
      </c>
      <c r="O147" s="27" t="n">
        <v>500000</v>
      </c>
      <c r="P147" s="27" t="n">
        <v>0</v>
      </c>
      <c r="Q147" s="45" t="s">
        <v>220</v>
      </c>
      <c r="R147" s="30"/>
      <c r="S147" s="31"/>
    </row>
    <row r="148" s="32" customFormat="true" ht="46.5" hidden="false" customHeight="true" outlineLevel="0" collapsed="false">
      <c r="A148" s="36"/>
      <c r="B148" s="36"/>
      <c r="C148" s="59"/>
      <c r="D148" s="49"/>
      <c r="E148" s="40" t="s">
        <v>23</v>
      </c>
      <c r="F148" s="37" t="s">
        <v>225</v>
      </c>
      <c r="G148" s="27" t="n">
        <f aca="false">SUM(H148,K148,N148,O148,P148)</f>
        <v>2600000</v>
      </c>
      <c r="H148" s="38" t="n">
        <v>0</v>
      </c>
      <c r="I148" s="38" t="n">
        <v>0</v>
      </c>
      <c r="J148" s="38" t="n">
        <f aca="false">H148-I148</f>
        <v>0</v>
      </c>
      <c r="K148" s="38" t="n">
        <v>2100000</v>
      </c>
      <c r="L148" s="38" t="n">
        <v>1369329</v>
      </c>
      <c r="M148" s="38" t="n">
        <f aca="false">K148-L148</f>
        <v>730671</v>
      </c>
      <c r="N148" s="38" t="n">
        <v>50000</v>
      </c>
      <c r="O148" s="38" t="n">
        <v>450000</v>
      </c>
      <c r="P148" s="38" t="n">
        <v>0</v>
      </c>
      <c r="Q148" s="45"/>
      <c r="R148" s="30"/>
      <c r="S148" s="31"/>
    </row>
    <row r="149" s="32" customFormat="true" ht="46.5" hidden="false" customHeight="true" outlineLevel="0" collapsed="false">
      <c r="A149" s="36"/>
      <c r="B149" s="36"/>
      <c r="C149" s="59"/>
      <c r="D149" s="49"/>
      <c r="E149" s="40" t="s">
        <v>24</v>
      </c>
      <c r="F149" s="58"/>
      <c r="G149" s="28" t="n">
        <f aca="false">G148-G147</f>
        <v>0</v>
      </c>
      <c r="H149" s="28" t="n">
        <f aca="false">H148-H147</f>
        <v>0</v>
      </c>
      <c r="I149" s="28" t="n">
        <f aca="false">I148-I147</f>
        <v>0</v>
      </c>
      <c r="J149" s="28" t="n">
        <f aca="false">J148-J147</f>
        <v>0</v>
      </c>
      <c r="K149" s="28" t="n">
        <f aca="false">K148-K147</f>
        <v>0</v>
      </c>
      <c r="L149" s="28" t="n">
        <f aca="false">L148-L147</f>
        <v>216523</v>
      </c>
      <c r="M149" s="28" t="n">
        <f aca="false">M148-M147</f>
        <v>-216523</v>
      </c>
      <c r="N149" s="28" t="n">
        <f aca="false">N148-N147</f>
        <v>50000</v>
      </c>
      <c r="O149" s="28" t="n">
        <f aca="false">O148-O147</f>
        <v>-50000</v>
      </c>
      <c r="P149" s="28" t="n">
        <f aca="false">P148-P147</f>
        <v>0</v>
      </c>
      <c r="Q149" s="45"/>
      <c r="R149" s="30"/>
      <c r="S149" s="31"/>
    </row>
    <row r="150" s="32" customFormat="true" ht="46.5" hidden="false" customHeight="true" outlineLevel="0" collapsed="false">
      <c r="A150" s="36" t="s">
        <v>180</v>
      </c>
      <c r="B150" s="36" t="s">
        <v>186</v>
      </c>
      <c r="C150" s="56" t="s">
        <v>226</v>
      </c>
      <c r="D150" s="49" t="s">
        <v>183</v>
      </c>
      <c r="E150" s="57" t="s">
        <v>21</v>
      </c>
      <c r="F150" s="37" t="s">
        <v>227</v>
      </c>
      <c r="G150" s="27" t="n">
        <f aca="false">SUM(H150,K150,N150,O150,P150)</f>
        <v>1220000</v>
      </c>
      <c r="H150" s="27" t="n">
        <v>0</v>
      </c>
      <c r="I150" s="27" t="n">
        <v>0</v>
      </c>
      <c r="J150" s="27" t="n">
        <f aca="false">H150-I150</f>
        <v>0</v>
      </c>
      <c r="K150" s="27" t="n">
        <v>60000</v>
      </c>
      <c r="L150" s="27" t="n">
        <v>7022</v>
      </c>
      <c r="M150" s="27" t="n">
        <f aca="false">K150-L150</f>
        <v>52978</v>
      </c>
      <c r="N150" s="27" t="n">
        <v>130000</v>
      </c>
      <c r="O150" s="27" t="n">
        <v>1030000</v>
      </c>
      <c r="P150" s="27" t="n">
        <v>0</v>
      </c>
      <c r="Q150" s="45" t="s">
        <v>228</v>
      </c>
      <c r="R150" s="30"/>
      <c r="S150" s="31"/>
    </row>
    <row r="151" s="32" customFormat="true" ht="46.5" hidden="false" customHeight="true" outlineLevel="0" collapsed="false">
      <c r="A151" s="36"/>
      <c r="B151" s="36"/>
      <c r="C151" s="56"/>
      <c r="D151" s="49"/>
      <c r="E151" s="57" t="s">
        <v>23</v>
      </c>
      <c r="F151" s="37" t="s">
        <v>227</v>
      </c>
      <c r="G151" s="27" t="n">
        <f aca="false">SUM(H151,K151,N151,O151,P151)</f>
        <v>1220000</v>
      </c>
      <c r="H151" s="38" t="n">
        <v>0</v>
      </c>
      <c r="I151" s="38" t="n">
        <v>0</v>
      </c>
      <c r="J151" s="38" t="n">
        <f aca="false">H151-I151</f>
        <v>0</v>
      </c>
      <c r="K151" s="38" t="n">
        <v>60000</v>
      </c>
      <c r="L151" s="38" t="n">
        <v>9510</v>
      </c>
      <c r="M151" s="38" t="n">
        <f aca="false">K151-L151</f>
        <v>50490</v>
      </c>
      <c r="N151" s="38" t="n">
        <v>130000</v>
      </c>
      <c r="O151" s="38" t="n">
        <v>1030000</v>
      </c>
      <c r="P151" s="38" t="n">
        <v>0</v>
      </c>
      <c r="Q151" s="45"/>
      <c r="R151" s="30"/>
      <c r="S151" s="31"/>
    </row>
    <row r="152" s="32" customFormat="true" ht="46.5" hidden="false" customHeight="true" outlineLevel="0" collapsed="false">
      <c r="A152" s="36"/>
      <c r="B152" s="36"/>
      <c r="C152" s="56"/>
      <c r="D152" s="49"/>
      <c r="E152" s="57" t="s">
        <v>24</v>
      </c>
      <c r="F152" s="58"/>
      <c r="G152" s="28" t="n">
        <f aca="false">G151-G150</f>
        <v>0</v>
      </c>
      <c r="H152" s="28" t="n">
        <f aca="false">H151-H150</f>
        <v>0</v>
      </c>
      <c r="I152" s="28" t="n">
        <f aca="false">I151-I150</f>
        <v>0</v>
      </c>
      <c r="J152" s="28" t="n">
        <f aca="false">J151-J150</f>
        <v>0</v>
      </c>
      <c r="K152" s="28" t="n">
        <f aca="false">K151-K150</f>
        <v>0</v>
      </c>
      <c r="L152" s="28" t="n">
        <f aca="false">L151-L150</f>
        <v>2488</v>
      </c>
      <c r="M152" s="28" t="n">
        <f aca="false">M151-M150</f>
        <v>-2488</v>
      </c>
      <c r="N152" s="28" t="n">
        <f aca="false">N151-N150</f>
        <v>0</v>
      </c>
      <c r="O152" s="28" t="n">
        <f aca="false">O151-O150</f>
        <v>0</v>
      </c>
      <c r="P152" s="28" t="n">
        <f aca="false">P151-P150</f>
        <v>0</v>
      </c>
      <c r="Q152" s="45"/>
      <c r="R152" s="30"/>
      <c r="S152" s="31"/>
    </row>
    <row r="153" s="32" customFormat="true" ht="46.5" hidden="false" customHeight="true" outlineLevel="0" collapsed="false">
      <c r="A153" s="36" t="s">
        <v>180</v>
      </c>
      <c r="B153" s="36" t="s">
        <v>186</v>
      </c>
      <c r="C153" s="56" t="s">
        <v>229</v>
      </c>
      <c r="D153" s="49" t="s">
        <v>183</v>
      </c>
      <c r="E153" s="57" t="s">
        <v>21</v>
      </c>
      <c r="F153" s="37" t="s">
        <v>230</v>
      </c>
      <c r="G153" s="27" t="n">
        <f aca="false">SUM(H153,K153,N153,O153,P153)</f>
        <v>2200000</v>
      </c>
      <c r="H153" s="27" t="n">
        <v>0</v>
      </c>
      <c r="I153" s="27" t="n">
        <v>0</v>
      </c>
      <c r="J153" s="27" t="n">
        <f aca="false">H153-I153</f>
        <v>0</v>
      </c>
      <c r="K153" s="27" t="n">
        <v>500000</v>
      </c>
      <c r="L153" s="27" t="n">
        <v>726</v>
      </c>
      <c r="M153" s="27" t="n">
        <f aca="false">K153-L153</f>
        <v>499274</v>
      </c>
      <c r="N153" s="27" t="n">
        <v>0</v>
      </c>
      <c r="O153" s="27" t="n">
        <v>1700000</v>
      </c>
      <c r="P153" s="27" t="n">
        <v>0</v>
      </c>
      <c r="Q153" s="45" t="s">
        <v>231</v>
      </c>
      <c r="R153" s="30"/>
      <c r="S153" s="31"/>
    </row>
    <row r="154" s="32" customFormat="true" ht="46.5" hidden="false" customHeight="true" outlineLevel="0" collapsed="false">
      <c r="A154" s="36"/>
      <c r="B154" s="36"/>
      <c r="C154" s="56"/>
      <c r="D154" s="49"/>
      <c r="E154" s="57" t="s">
        <v>23</v>
      </c>
      <c r="F154" s="37" t="s">
        <v>230</v>
      </c>
      <c r="G154" s="27" t="n">
        <f aca="false">SUM(H154,K154,N154,O154,P154)</f>
        <v>2200000</v>
      </c>
      <c r="H154" s="38" t="n">
        <v>0</v>
      </c>
      <c r="I154" s="38" t="n">
        <v>0</v>
      </c>
      <c r="J154" s="38" t="n">
        <f aca="false">H154-I154</f>
        <v>0</v>
      </c>
      <c r="K154" s="38" t="n">
        <v>500000</v>
      </c>
      <c r="L154" s="38" t="n">
        <v>1348</v>
      </c>
      <c r="M154" s="38" t="n">
        <f aca="false">K154-L154</f>
        <v>498652</v>
      </c>
      <c r="N154" s="38" t="n">
        <v>0</v>
      </c>
      <c r="O154" s="38" t="n">
        <v>1700000</v>
      </c>
      <c r="P154" s="38" t="n">
        <v>0</v>
      </c>
      <c r="Q154" s="45"/>
      <c r="R154" s="30"/>
      <c r="S154" s="31"/>
    </row>
    <row r="155" s="32" customFormat="true" ht="46.5" hidden="false" customHeight="true" outlineLevel="0" collapsed="false">
      <c r="A155" s="36"/>
      <c r="B155" s="36"/>
      <c r="C155" s="56"/>
      <c r="D155" s="49"/>
      <c r="E155" s="57" t="s">
        <v>24</v>
      </c>
      <c r="F155" s="58"/>
      <c r="G155" s="28" t="n">
        <f aca="false">G154-G153</f>
        <v>0</v>
      </c>
      <c r="H155" s="28" t="n">
        <f aca="false">H154-H153</f>
        <v>0</v>
      </c>
      <c r="I155" s="28" t="n">
        <f aca="false">I154-I153</f>
        <v>0</v>
      </c>
      <c r="J155" s="28" t="n">
        <f aca="false">J154-J153</f>
        <v>0</v>
      </c>
      <c r="K155" s="28" t="n">
        <f aca="false">K154-K153</f>
        <v>0</v>
      </c>
      <c r="L155" s="28" t="n">
        <f aca="false">L154-L153</f>
        <v>622</v>
      </c>
      <c r="M155" s="28" t="n">
        <f aca="false">M154-M153</f>
        <v>-622</v>
      </c>
      <c r="N155" s="28" t="n">
        <f aca="false">N154-N153</f>
        <v>0</v>
      </c>
      <c r="O155" s="28" t="n">
        <f aca="false">O154-O153</f>
        <v>0</v>
      </c>
      <c r="P155" s="28" t="n">
        <f aca="false">P154-P153</f>
        <v>0</v>
      </c>
      <c r="Q155" s="45"/>
      <c r="R155" s="30"/>
      <c r="S155" s="31"/>
    </row>
    <row r="156" s="32" customFormat="true" ht="46.5" hidden="false" customHeight="true" outlineLevel="0" collapsed="false">
      <c r="A156" s="36" t="s">
        <v>180</v>
      </c>
      <c r="B156" s="36" t="s">
        <v>186</v>
      </c>
      <c r="C156" s="59" t="s">
        <v>232</v>
      </c>
      <c r="D156" s="49" t="s">
        <v>183</v>
      </c>
      <c r="E156" s="40" t="s">
        <v>21</v>
      </c>
      <c r="F156" s="37" t="s">
        <v>233</v>
      </c>
      <c r="G156" s="27" t="n">
        <f aca="false">SUM(H156,K156,N156,O156,P156)</f>
        <v>3300000</v>
      </c>
      <c r="H156" s="27" t="n">
        <v>0</v>
      </c>
      <c r="I156" s="27" t="n">
        <v>0</v>
      </c>
      <c r="J156" s="27" t="n">
        <f aca="false">H156-I156</f>
        <v>0</v>
      </c>
      <c r="K156" s="27" t="n">
        <v>200000</v>
      </c>
      <c r="L156" s="27" t="n">
        <v>108828</v>
      </c>
      <c r="M156" s="27" t="n">
        <f aca="false">K156-L156</f>
        <v>91172</v>
      </c>
      <c r="N156" s="27" t="n">
        <v>0</v>
      </c>
      <c r="O156" s="27" t="n">
        <v>3100000</v>
      </c>
      <c r="P156" s="27" t="n">
        <v>0</v>
      </c>
      <c r="Q156" s="45" t="s">
        <v>228</v>
      </c>
      <c r="R156" s="30"/>
      <c r="S156" s="31"/>
    </row>
    <row r="157" s="32" customFormat="true" ht="46.5" hidden="false" customHeight="true" outlineLevel="0" collapsed="false">
      <c r="A157" s="36"/>
      <c r="B157" s="36"/>
      <c r="C157" s="59"/>
      <c r="D157" s="49"/>
      <c r="E157" s="40" t="s">
        <v>23</v>
      </c>
      <c r="F157" s="37" t="s">
        <v>233</v>
      </c>
      <c r="G157" s="27" t="n">
        <f aca="false">SUM(H157,K157,N157,O157,P157)</f>
        <v>3300000</v>
      </c>
      <c r="H157" s="38" t="n">
        <v>0</v>
      </c>
      <c r="I157" s="38" t="n">
        <v>0</v>
      </c>
      <c r="J157" s="38" t="n">
        <f aca="false">H157-I157</f>
        <v>0</v>
      </c>
      <c r="K157" s="38" t="n">
        <v>200000</v>
      </c>
      <c r="L157" s="38" t="n">
        <v>108828</v>
      </c>
      <c r="M157" s="38" t="n">
        <f aca="false">K157-L157</f>
        <v>91172</v>
      </c>
      <c r="N157" s="38" t="n">
        <v>0</v>
      </c>
      <c r="O157" s="38" t="n">
        <v>3100000</v>
      </c>
      <c r="P157" s="38" t="n">
        <v>0</v>
      </c>
      <c r="Q157" s="45"/>
      <c r="R157" s="30"/>
      <c r="S157" s="31"/>
    </row>
    <row r="158" s="32" customFormat="true" ht="46.5" hidden="false" customHeight="true" outlineLevel="0" collapsed="false">
      <c r="A158" s="36"/>
      <c r="B158" s="36"/>
      <c r="C158" s="59"/>
      <c r="D158" s="49"/>
      <c r="E158" s="40" t="s">
        <v>24</v>
      </c>
      <c r="F158" s="58"/>
      <c r="G158" s="28" t="n">
        <f aca="false">G157-G156</f>
        <v>0</v>
      </c>
      <c r="H158" s="28" t="n">
        <f aca="false">H157-H156</f>
        <v>0</v>
      </c>
      <c r="I158" s="28" t="n">
        <f aca="false">I157-I156</f>
        <v>0</v>
      </c>
      <c r="J158" s="28" t="n">
        <f aca="false">J157-J156</f>
        <v>0</v>
      </c>
      <c r="K158" s="28" t="n">
        <f aca="false">K157-K156</f>
        <v>0</v>
      </c>
      <c r="L158" s="28" t="n">
        <f aca="false">L157-L156</f>
        <v>0</v>
      </c>
      <c r="M158" s="28" t="n">
        <f aca="false">M157-M156</f>
        <v>0</v>
      </c>
      <c r="N158" s="28" t="n">
        <f aca="false">N157-N156</f>
        <v>0</v>
      </c>
      <c r="O158" s="28" t="n">
        <f aca="false">O157-O156</f>
        <v>0</v>
      </c>
      <c r="P158" s="28" t="n">
        <f aca="false">P157-P156</f>
        <v>0</v>
      </c>
      <c r="Q158" s="45"/>
      <c r="R158" s="30"/>
      <c r="S158" s="31"/>
    </row>
    <row r="159" s="32" customFormat="true" ht="43.5" hidden="false" customHeight="true" outlineLevel="0" collapsed="false">
      <c r="A159" s="36" t="s">
        <v>180</v>
      </c>
      <c r="B159" s="36" t="s">
        <v>186</v>
      </c>
      <c r="C159" s="59" t="s">
        <v>234</v>
      </c>
      <c r="D159" s="49" t="s">
        <v>183</v>
      </c>
      <c r="E159" s="40" t="s">
        <v>21</v>
      </c>
      <c r="F159" s="37" t="s">
        <v>235</v>
      </c>
      <c r="G159" s="27" t="n">
        <f aca="false">SUM(H159,K159,N159,O159,P159)</f>
        <v>2000000</v>
      </c>
      <c r="H159" s="27" t="n">
        <v>0</v>
      </c>
      <c r="I159" s="27" t="n">
        <v>0</v>
      </c>
      <c r="J159" s="27" t="n">
        <f aca="false">H159-I159</f>
        <v>0</v>
      </c>
      <c r="K159" s="27" t="n">
        <v>1300000</v>
      </c>
      <c r="L159" s="27" t="n">
        <v>391319</v>
      </c>
      <c r="M159" s="27" t="n">
        <f aca="false">K159-L159</f>
        <v>908681</v>
      </c>
      <c r="N159" s="27" t="n">
        <v>700000</v>
      </c>
      <c r="O159" s="27" t="n">
        <v>0</v>
      </c>
      <c r="P159" s="27" t="n">
        <v>0</v>
      </c>
      <c r="Q159" s="45" t="s">
        <v>236</v>
      </c>
      <c r="R159" s="30"/>
      <c r="S159" s="31"/>
    </row>
    <row r="160" s="32" customFormat="true" ht="43.5" hidden="false" customHeight="true" outlineLevel="0" collapsed="false">
      <c r="A160" s="36"/>
      <c r="B160" s="36"/>
      <c r="C160" s="59"/>
      <c r="D160" s="49"/>
      <c r="E160" s="40" t="s">
        <v>23</v>
      </c>
      <c r="F160" s="37" t="s">
        <v>235</v>
      </c>
      <c r="G160" s="27" t="n">
        <f aca="false">SUM(H160,K160,N160,O160,P160)</f>
        <v>2000000</v>
      </c>
      <c r="H160" s="38" t="n">
        <v>0</v>
      </c>
      <c r="I160" s="38" t="n">
        <v>0</v>
      </c>
      <c r="J160" s="38" t="n">
        <f aca="false">H160-I160</f>
        <v>0</v>
      </c>
      <c r="K160" s="38" t="n">
        <v>1300000</v>
      </c>
      <c r="L160" s="38" t="n">
        <v>391319</v>
      </c>
      <c r="M160" s="38" t="n">
        <f aca="false">K160-L160</f>
        <v>908681</v>
      </c>
      <c r="N160" s="38" t="n">
        <v>700000</v>
      </c>
      <c r="O160" s="38" t="n">
        <v>0</v>
      </c>
      <c r="P160" s="38" t="n">
        <v>0</v>
      </c>
      <c r="Q160" s="45"/>
      <c r="R160" s="30"/>
      <c r="S160" s="31"/>
    </row>
    <row r="161" s="32" customFormat="true" ht="43.5" hidden="false" customHeight="true" outlineLevel="0" collapsed="false">
      <c r="A161" s="36"/>
      <c r="B161" s="36"/>
      <c r="C161" s="59"/>
      <c r="D161" s="49"/>
      <c r="E161" s="40" t="s">
        <v>24</v>
      </c>
      <c r="F161" s="58"/>
      <c r="G161" s="28" t="n">
        <f aca="false">G160-G159</f>
        <v>0</v>
      </c>
      <c r="H161" s="28" t="n">
        <f aca="false">H160-H159</f>
        <v>0</v>
      </c>
      <c r="I161" s="28" t="n">
        <f aca="false">I160-I159</f>
        <v>0</v>
      </c>
      <c r="J161" s="28" t="n">
        <f aca="false">J160-J159</f>
        <v>0</v>
      </c>
      <c r="K161" s="28" t="n">
        <f aca="false">K160-K159</f>
        <v>0</v>
      </c>
      <c r="L161" s="28" t="n">
        <f aca="false">L160-L159</f>
        <v>0</v>
      </c>
      <c r="M161" s="28" t="n">
        <f aca="false">M160-M159</f>
        <v>0</v>
      </c>
      <c r="N161" s="28" t="n">
        <f aca="false">N160-N159</f>
        <v>0</v>
      </c>
      <c r="O161" s="28" t="n">
        <f aca="false">O160-O159</f>
        <v>0</v>
      </c>
      <c r="P161" s="28" t="n">
        <f aca="false">P160-P159</f>
        <v>0</v>
      </c>
      <c r="Q161" s="45"/>
      <c r="R161" s="30"/>
      <c r="S161" s="31"/>
    </row>
    <row r="162" s="32" customFormat="true" ht="43.5" hidden="false" customHeight="true" outlineLevel="0" collapsed="false">
      <c r="A162" s="36" t="s">
        <v>180</v>
      </c>
      <c r="B162" s="36" t="s">
        <v>186</v>
      </c>
      <c r="C162" s="56" t="s">
        <v>237</v>
      </c>
      <c r="D162" s="49" t="s">
        <v>183</v>
      </c>
      <c r="E162" s="57" t="s">
        <v>21</v>
      </c>
      <c r="F162" s="37" t="s">
        <v>238</v>
      </c>
      <c r="G162" s="27" t="n">
        <f aca="false">SUM(H162,K162,N162,O162,P162)</f>
        <v>1350000</v>
      </c>
      <c r="H162" s="27" t="n">
        <v>0</v>
      </c>
      <c r="I162" s="27" t="n">
        <v>0</v>
      </c>
      <c r="J162" s="27" t="n">
        <f aca="false">H162-I162</f>
        <v>0</v>
      </c>
      <c r="K162" s="27" t="n">
        <v>1100000</v>
      </c>
      <c r="L162" s="27" t="n">
        <v>275102</v>
      </c>
      <c r="M162" s="27" t="n">
        <f aca="false">K162-L162</f>
        <v>824898</v>
      </c>
      <c r="N162" s="27" t="n">
        <v>250000</v>
      </c>
      <c r="O162" s="27" t="n">
        <v>0</v>
      </c>
      <c r="P162" s="27" t="n">
        <v>0</v>
      </c>
      <c r="Q162" s="45" t="s">
        <v>239</v>
      </c>
      <c r="R162" s="30"/>
      <c r="S162" s="31"/>
    </row>
    <row r="163" s="32" customFormat="true" ht="43.5" hidden="false" customHeight="true" outlineLevel="0" collapsed="false">
      <c r="A163" s="36"/>
      <c r="B163" s="36"/>
      <c r="C163" s="56"/>
      <c r="D163" s="49"/>
      <c r="E163" s="57" t="s">
        <v>23</v>
      </c>
      <c r="F163" s="37" t="s">
        <v>238</v>
      </c>
      <c r="G163" s="27" t="n">
        <f aca="false">SUM(H163,K163,N163,O163,P163)</f>
        <v>1350000</v>
      </c>
      <c r="H163" s="38" t="n">
        <v>0</v>
      </c>
      <c r="I163" s="38" t="n">
        <v>0</v>
      </c>
      <c r="J163" s="38" t="n">
        <f aca="false">H163-I163</f>
        <v>0</v>
      </c>
      <c r="K163" s="38" t="n">
        <v>1100000</v>
      </c>
      <c r="L163" s="38" t="n">
        <v>572529</v>
      </c>
      <c r="M163" s="38" t="n">
        <f aca="false">K163-L163</f>
        <v>527471</v>
      </c>
      <c r="N163" s="38" t="n">
        <v>250000</v>
      </c>
      <c r="O163" s="38" t="n">
        <v>0</v>
      </c>
      <c r="P163" s="38" t="n">
        <v>0</v>
      </c>
      <c r="Q163" s="45"/>
      <c r="R163" s="30"/>
      <c r="S163" s="31"/>
    </row>
    <row r="164" s="35" customFormat="true" ht="43.5" hidden="false" customHeight="true" outlineLevel="0" collapsed="false">
      <c r="A164" s="36"/>
      <c r="B164" s="36"/>
      <c r="C164" s="56"/>
      <c r="D164" s="49"/>
      <c r="E164" s="57" t="s">
        <v>24</v>
      </c>
      <c r="F164" s="58"/>
      <c r="G164" s="28" t="n">
        <f aca="false">G163-G162</f>
        <v>0</v>
      </c>
      <c r="H164" s="28" t="n">
        <f aca="false">H163-H162</f>
        <v>0</v>
      </c>
      <c r="I164" s="28" t="n">
        <f aca="false">I163-I162</f>
        <v>0</v>
      </c>
      <c r="J164" s="28" t="n">
        <f aca="false">J163-J162</f>
        <v>0</v>
      </c>
      <c r="K164" s="28" t="n">
        <f aca="false">K163-K162</f>
        <v>0</v>
      </c>
      <c r="L164" s="28" t="n">
        <f aca="false">L163-L162</f>
        <v>297427</v>
      </c>
      <c r="M164" s="28" t="n">
        <f aca="false">M163-M162</f>
        <v>-297427</v>
      </c>
      <c r="N164" s="28" t="n">
        <f aca="false">N163-N162</f>
        <v>0</v>
      </c>
      <c r="O164" s="28" t="n">
        <f aca="false">O163-O162</f>
        <v>0</v>
      </c>
      <c r="P164" s="28" t="n">
        <f aca="false">P163-P162</f>
        <v>0</v>
      </c>
      <c r="Q164" s="45"/>
      <c r="R164" s="30"/>
      <c r="S164" s="34"/>
    </row>
    <row r="165" s="32" customFormat="true" ht="42" hidden="false" customHeight="true" outlineLevel="0" collapsed="false">
      <c r="A165" s="36" t="s">
        <v>240</v>
      </c>
      <c r="B165" s="36" t="s">
        <v>241</v>
      </c>
      <c r="C165" s="36" t="s">
        <v>242</v>
      </c>
      <c r="D165" s="24" t="s">
        <v>243</v>
      </c>
      <c r="E165" s="25" t="s">
        <v>21</v>
      </c>
      <c r="F165" s="37" t="s">
        <v>244</v>
      </c>
      <c r="G165" s="27" t="n">
        <f aca="false">SUM(H165,K165,N165,O165,P165)</f>
        <v>187274000</v>
      </c>
      <c r="H165" s="27" t="n">
        <v>165312000</v>
      </c>
      <c r="I165" s="27" t="n">
        <v>165312000</v>
      </c>
      <c r="J165" s="27" t="n">
        <f aca="false">H165-I165</f>
        <v>0</v>
      </c>
      <c r="K165" s="27" t="n">
        <v>13591000</v>
      </c>
      <c r="L165" s="27" t="n">
        <v>12439384</v>
      </c>
      <c r="M165" s="27" t="n">
        <f aca="false">K165-L165</f>
        <v>1151616</v>
      </c>
      <c r="N165" s="27" t="n">
        <v>8371000</v>
      </c>
      <c r="O165" s="27" t="n">
        <v>0</v>
      </c>
      <c r="P165" s="27" t="n">
        <v>0</v>
      </c>
      <c r="Q165" s="26" t="s">
        <v>245</v>
      </c>
      <c r="R165" s="30"/>
      <c r="S165" s="31"/>
    </row>
    <row r="166" s="32" customFormat="true" ht="42" hidden="false" customHeight="true" outlineLevel="0" collapsed="false">
      <c r="A166" s="36"/>
      <c r="B166" s="36"/>
      <c r="C166" s="36"/>
      <c r="D166" s="24"/>
      <c r="E166" s="25" t="s">
        <v>23</v>
      </c>
      <c r="F166" s="37" t="s">
        <v>244</v>
      </c>
      <c r="G166" s="27" t="n">
        <f aca="false">SUM(H166,K166,N166,O166,P166)</f>
        <v>187274000</v>
      </c>
      <c r="H166" s="27" t="n">
        <v>165312000</v>
      </c>
      <c r="I166" s="27" t="n">
        <v>165312000</v>
      </c>
      <c r="J166" s="27" t="n">
        <f aca="false">H166-I166</f>
        <v>0</v>
      </c>
      <c r="K166" s="27" t="n">
        <v>13591000</v>
      </c>
      <c r="L166" s="27" t="n">
        <v>13591000</v>
      </c>
      <c r="M166" s="27" t="n">
        <f aca="false">K166-L166</f>
        <v>0</v>
      </c>
      <c r="N166" s="27" t="n">
        <v>8371000</v>
      </c>
      <c r="O166" s="27" t="n">
        <v>0</v>
      </c>
      <c r="P166" s="27" t="n">
        <v>0</v>
      </c>
      <c r="Q166" s="26"/>
      <c r="R166" s="30"/>
      <c r="S166" s="31"/>
    </row>
    <row r="167" s="32" customFormat="true" ht="42" hidden="false" customHeight="true" outlineLevel="0" collapsed="false">
      <c r="A167" s="36"/>
      <c r="B167" s="36"/>
      <c r="C167" s="36"/>
      <c r="D167" s="24"/>
      <c r="E167" s="25" t="s">
        <v>24</v>
      </c>
      <c r="F167" s="37"/>
      <c r="G167" s="28" t="n">
        <f aca="false">G166-G165</f>
        <v>0</v>
      </c>
      <c r="H167" s="28" t="n">
        <f aca="false">H166-H165</f>
        <v>0</v>
      </c>
      <c r="I167" s="28" t="n">
        <f aca="false">I166-I165</f>
        <v>0</v>
      </c>
      <c r="J167" s="28" t="n">
        <f aca="false">J166-J165</f>
        <v>0</v>
      </c>
      <c r="K167" s="28" t="n">
        <f aca="false">K166-K165</f>
        <v>0</v>
      </c>
      <c r="L167" s="28" t="n">
        <f aca="false">L166-L165</f>
        <v>1151616</v>
      </c>
      <c r="M167" s="28" t="n">
        <f aca="false">M166-M165</f>
        <v>-1151616</v>
      </c>
      <c r="N167" s="28" t="n">
        <f aca="false">N166-N165</f>
        <v>0</v>
      </c>
      <c r="O167" s="28" t="n">
        <f aca="false">O166-O165</f>
        <v>0</v>
      </c>
      <c r="P167" s="28" t="n">
        <f aca="false">P166-P165</f>
        <v>0</v>
      </c>
      <c r="Q167" s="26"/>
      <c r="R167" s="30"/>
      <c r="S167" s="31"/>
    </row>
    <row r="168" s="32" customFormat="true" ht="50.25" hidden="false" customHeight="true" outlineLevel="0" collapsed="false">
      <c r="A168" s="50" t="s">
        <v>246</v>
      </c>
      <c r="B168" s="50" t="s">
        <v>241</v>
      </c>
      <c r="C168" s="50" t="s">
        <v>247</v>
      </c>
      <c r="D168" s="24" t="s">
        <v>243</v>
      </c>
      <c r="E168" s="25" t="s">
        <v>21</v>
      </c>
      <c r="F168" s="37" t="s">
        <v>248</v>
      </c>
      <c r="G168" s="27" t="n">
        <f aca="false">SUM(H168,K168,N168,O168,P168)</f>
        <v>614000</v>
      </c>
      <c r="H168" s="28" t="n">
        <v>0</v>
      </c>
      <c r="I168" s="28" t="n">
        <v>0</v>
      </c>
      <c r="J168" s="27" t="n">
        <f aca="false">H168-I168</f>
        <v>0</v>
      </c>
      <c r="K168" s="27" t="n">
        <v>614000</v>
      </c>
      <c r="L168" s="27" t="n">
        <v>0</v>
      </c>
      <c r="M168" s="27" t="n">
        <f aca="false">K168-L168</f>
        <v>614000</v>
      </c>
      <c r="N168" s="27" t="n">
        <v>0</v>
      </c>
      <c r="O168" s="27" t="n">
        <v>0</v>
      </c>
      <c r="P168" s="27" t="n">
        <v>0</v>
      </c>
      <c r="Q168" s="29" t="s">
        <v>249</v>
      </c>
      <c r="R168" s="30"/>
      <c r="S168" s="31"/>
    </row>
    <row r="169" s="32" customFormat="true" ht="50.25" hidden="false" customHeight="true" outlineLevel="0" collapsed="false">
      <c r="A169" s="50"/>
      <c r="B169" s="50"/>
      <c r="C169" s="50"/>
      <c r="D169" s="24"/>
      <c r="E169" s="25" t="s">
        <v>23</v>
      </c>
      <c r="F169" s="37" t="s">
        <v>248</v>
      </c>
      <c r="G169" s="27" t="n">
        <f aca="false">SUM(H169,K169,N169,O169,P169)</f>
        <v>614000</v>
      </c>
      <c r="H169" s="28" t="n">
        <v>0</v>
      </c>
      <c r="I169" s="28" t="n">
        <v>0</v>
      </c>
      <c r="J169" s="27" t="n">
        <f aca="false">H169-I169</f>
        <v>0</v>
      </c>
      <c r="K169" s="27" t="n">
        <v>614000</v>
      </c>
      <c r="L169" s="27" t="n">
        <v>0</v>
      </c>
      <c r="M169" s="27" t="n">
        <f aca="false">K169-L169</f>
        <v>614000</v>
      </c>
      <c r="N169" s="27" t="n">
        <v>0</v>
      </c>
      <c r="O169" s="27" t="n">
        <v>0</v>
      </c>
      <c r="P169" s="27" t="n">
        <v>0</v>
      </c>
      <c r="Q169" s="29"/>
      <c r="R169" s="30"/>
      <c r="S169" s="31"/>
    </row>
    <row r="170" s="32" customFormat="true" ht="41.25" hidden="false" customHeight="true" outlineLevel="0" collapsed="false">
      <c r="A170" s="50"/>
      <c r="B170" s="50"/>
      <c r="C170" s="50"/>
      <c r="D170" s="24"/>
      <c r="E170" s="25" t="s">
        <v>24</v>
      </c>
      <c r="F170" s="37"/>
      <c r="G170" s="28" t="n">
        <f aca="false">G169-G168</f>
        <v>0</v>
      </c>
      <c r="H170" s="28" t="n">
        <f aca="false">H169-H168</f>
        <v>0</v>
      </c>
      <c r="I170" s="28" t="n">
        <f aca="false">I169-I168</f>
        <v>0</v>
      </c>
      <c r="J170" s="28" t="n">
        <f aca="false">J169-J168</f>
        <v>0</v>
      </c>
      <c r="K170" s="28" t="n">
        <f aca="false">K169-K168</f>
        <v>0</v>
      </c>
      <c r="L170" s="28" t="n">
        <f aca="false">L169-L168</f>
        <v>0</v>
      </c>
      <c r="M170" s="28" t="n">
        <f aca="false">M169-M168</f>
        <v>0</v>
      </c>
      <c r="N170" s="28" t="n">
        <f aca="false">N169-N168</f>
        <v>0</v>
      </c>
      <c r="O170" s="28" t="n">
        <f aca="false">O169-O168</f>
        <v>0</v>
      </c>
      <c r="P170" s="28" t="n">
        <f aca="false">P169-P168</f>
        <v>0</v>
      </c>
      <c r="Q170" s="29"/>
      <c r="R170" s="30"/>
      <c r="S170" s="31"/>
    </row>
    <row r="171" s="32" customFormat="true" ht="50.25" hidden="false" customHeight="true" outlineLevel="0" collapsed="false">
      <c r="A171" s="36" t="s">
        <v>240</v>
      </c>
      <c r="B171" s="36" t="s">
        <v>241</v>
      </c>
      <c r="C171" s="36" t="s">
        <v>250</v>
      </c>
      <c r="D171" s="24" t="s">
        <v>243</v>
      </c>
      <c r="E171" s="25" t="s">
        <v>21</v>
      </c>
      <c r="F171" s="37" t="s">
        <v>251</v>
      </c>
      <c r="G171" s="27" t="n">
        <f aca="false">SUM(H171,K171,N171,O171,P171)</f>
        <v>265518000</v>
      </c>
      <c r="H171" s="28" t="n">
        <v>264318000</v>
      </c>
      <c r="I171" s="27" t="n">
        <v>257484785</v>
      </c>
      <c r="J171" s="27" t="n">
        <f aca="false">H171-I171</f>
        <v>6833215</v>
      </c>
      <c r="K171" s="28" t="n">
        <v>0</v>
      </c>
      <c r="L171" s="27" t="n">
        <v>0</v>
      </c>
      <c r="M171" s="27" t="n">
        <f aca="false">K171-L171</f>
        <v>0</v>
      </c>
      <c r="N171" s="27" t="n">
        <v>1200000</v>
      </c>
      <c r="O171" s="27" t="n">
        <v>0</v>
      </c>
      <c r="P171" s="27" t="n">
        <v>0</v>
      </c>
      <c r="Q171" s="26" t="s">
        <v>252</v>
      </c>
      <c r="R171" s="30"/>
      <c r="S171" s="31"/>
    </row>
    <row r="172" s="32" customFormat="true" ht="50.25" hidden="false" customHeight="true" outlineLevel="0" collapsed="false">
      <c r="A172" s="36"/>
      <c r="B172" s="36"/>
      <c r="C172" s="36"/>
      <c r="D172" s="24"/>
      <c r="E172" s="25" t="s">
        <v>23</v>
      </c>
      <c r="F172" s="37" t="s">
        <v>251</v>
      </c>
      <c r="G172" s="27" t="n">
        <f aca="false">SUM(H172,K172,N172,O172,P172)</f>
        <v>265518000</v>
      </c>
      <c r="H172" s="28" t="n">
        <v>264318000</v>
      </c>
      <c r="I172" s="27" t="n">
        <v>264318000</v>
      </c>
      <c r="J172" s="27" t="n">
        <f aca="false">H172-I172</f>
        <v>0</v>
      </c>
      <c r="K172" s="28" t="n">
        <v>0</v>
      </c>
      <c r="L172" s="27" t="n">
        <v>0</v>
      </c>
      <c r="M172" s="27" t="n">
        <f aca="false">K172-L172</f>
        <v>0</v>
      </c>
      <c r="N172" s="27" t="n">
        <v>1200000</v>
      </c>
      <c r="O172" s="27" t="n">
        <v>0</v>
      </c>
      <c r="P172" s="27" t="n">
        <v>0</v>
      </c>
      <c r="Q172" s="26"/>
      <c r="R172" s="30"/>
      <c r="S172" s="31"/>
    </row>
    <row r="173" s="32" customFormat="true" ht="40.5" hidden="false" customHeight="true" outlineLevel="0" collapsed="false">
      <c r="A173" s="36"/>
      <c r="B173" s="36"/>
      <c r="C173" s="36"/>
      <c r="D173" s="24"/>
      <c r="E173" s="25" t="s">
        <v>24</v>
      </c>
      <c r="F173" s="37"/>
      <c r="G173" s="28" t="n">
        <f aca="false">G172-G171</f>
        <v>0</v>
      </c>
      <c r="H173" s="28" t="n">
        <f aca="false">H172-H171</f>
        <v>0</v>
      </c>
      <c r="I173" s="28" t="n">
        <f aca="false">I172-I171</f>
        <v>6833215</v>
      </c>
      <c r="J173" s="28" t="n">
        <f aca="false">J172-J171</f>
        <v>-6833215</v>
      </c>
      <c r="K173" s="28" t="n">
        <f aca="false">K172-K171</f>
        <v>0</v>
      </c>
      <c r="L173" s="28" t="n">
        <f aca="false">L172-L171</f>
        <v>0</v>
      </c>
      <c r="M173" s="28" t="n">
        <f aca="false">M172-M171</f>
        <v>0</v>
      </c>
      <c r="N173" s="28" t="n">
        <f aca="false">N172-N171</f>
        <v>0</v>
      </c>
      <c r="O173" s="28" t="n">
        <f aca="false">O172-O171</f>
        <v>0</v>
      </c>
      <c r="P173" s="28" t="n">
        <f aca="false">P172-P171</f>
        <v>0</v>
      </c>
      <c r="Q173" s="26"/>
      <c r="R173" s="30"/>
      <c r="S173" s="31"/>
    </row>
    <row r="174" s="32" customFormat="true" ht="51.75" hidden="false" customHeight="true" outlineLevel="0" collapsed="false">
      <c r="A174" s="36" t="s">
        <v>240</v>
      </c>
      <c r="B174" s="36" t="s">
        <v>241</v>
      </c>
      <c r="C174" s="36" t="s">
        <v>253</v>
      </c>
      <c r="D174" s="24" t="s">
        <v>243</v>
      </c>
      <c r="E174" s="25" t="s">
        <v>21</v>
      </c>
      <c r="F174" s="37" t="s">
        <v>254</v>
      </c>
      <c r="G174" s="27" t="n">
        <f aca="false">SUM(H174,K174,N174,O174,P174)</f>
        <v>44200000</v>
      </c>
      <c r="H174" s="27" t="n">
        <v>11164000</v>
      </c>
      <c r="I174" s="27" t="n">
        <v>11164000</v>
      </c>
      <c r="J174" s="27" t="n">
        <f aca="false">H174-I174</f>
        <v>0</v>
      </c>
      <c r="K174" s="27" t="n">
        <v>9543891</v>
      </c>
      <c r="L174" s="27" t="n">
        <v>6753762</v>
      </c>
      <c r="M174" s="27" t="n">
        <f aca="false">K174-L174</f>
        <v>2790129</v>
      </c>
      <c r="N174" s="27" t="n">
        <v>8015000</v>
      </c>
      <c r="O174" s="27" t="n">
        <v>15477109</v>
      </c>
      <c r="P174" s="27" t="n">
        <v>0</v>
      </c>
      <c r="Q174" s="26" t="s">
        <v>255</v>
      </c>
      <c r="R174" s="30"/>
      <c r="S174" s="31"/>
    </row>
    <row r="175" s="32" customFormat="true" ht="51.75" hidden="false" customHeight="true" outlineLevel="0" collapsed="false">
      <c r="A175" s="36"/>
      <c r="B175" s="36"/>
      <c r="C175" s="36"/>
      <c r="D175" s="24"/>
      <c r="E175" s="60" t="s">
        <v>23</v>
      </c>
      <c r="F175" s="37" t="s">
        <v>254</v>
      </c>
      <c r="G175" s="27" t="n">
        <f aca="false">SUM(H175,K175,N175,O175,P175)</f>
        <v>44200000</v>
      </c>
      <c r="H175" s="27" t="n">
        <v>11164000</v>
      </c>
      <c r="I175" s="27" t="n">
        <v>11164000</v>
      </c>
      <c r="J175" s="27" t="n">
        <f aca="false">H175-I175</f>
        <v>0</v>
      </c>
      <c r="K175" s="27" t="n">
        <v>9543891</v>
      </c>
      <c r="L175" s="27" t="n">
        <v>7039168</v>
      </c>
      <c r="M175" s="27" t="n">
        <f aca="false">K175-L175</f>
        <v>2504723</v>
      </c>
      <c r="N175" s="27" t="n">
        <v>8015000</v>
      </c>
      <c r="O175" s="27" t="n">
        <v>15477109</v>
      </c>
      <c r="P175" s="27" t="n">
        <v>0</v>
      </c>
      <c r="Q175" s="26"/>
      <c r="R175" s="30"/>
      <c r="S175" s="31"/>
    </row>
    <row r="176" s="32" customFormat="true" ht="39.75" hidden="false" customHeight="true" outlineLevel="0" collapsed="false">
      <c r="A176" s="36"/>
      <c r="B176" s="36"/>
      <c r="C176" s="36"/>
      <c r="D176" s="24"/>
      <c r="E176" s="25" t="s">
        <v>24</v>
      </c>
      <c r="F176" s="37"/>
      <c r="G176" s="28" t="n">
        <f aca="false">G175-G174</f>
        <v>0</v>
      </c>
      <c r="H176" s="28" t="n">
        <f aca="false">H175-H174</f>
        <v>0</v>
      </c>
      <c r="I176" s="28" t="n">
        <f aca="false">I175-I174</f>
        <v>0</v>
      </c>
      <c r="J176" s="28" t="n">
        <f aca="false">J175-J174</f>
        <v>0</v>
      </c>
      <c r="K176" s="28" t="n">
        <f aca="false">K175-K174</f>
        <v>0</v>
      </c>
      <c r="L176" s="28" t="n">
        <f aca="false">L175-L174</f>
        <v>285406</v>
      </c>
      <c r="M176" s="28" t="n">
        <f aca="false">M175-M174</f>
        <v>-285406</v>
      </c>
      <c r="N176" s="28" t="n">
        <f aca="false">N175-N174</f>
        <v>0</v>
      </c>
      <c r="O176" s="28" t="n">
        <f aca="false">O175-O174</f>
        <v>0</v>
      </c>
      <c r="P176" s="28" t="n">
        <f aca="false">P175-P174</f>
        <v>0</v>
      </c>
      <c r="Q176" s="26"/>
      <c r="R176" s="30"/>
      <c r="S176" s="31"/>
    </row>
    <row r="177" s="32" customFormat="true" ht="45.75" hidden="false" customHeight="true" outlineLevel="0" collapsed="false">
      <c r="A177" s="36" t="s">
        <v>256</v>
      </c>
      <c r="B177" s="36" t="s">
        <v>257</v>
      </c>
      <c r="C177" s="36" t="s">
        <v>258</v>
      </c>
      <c r="D177" s="24" t="s">
        <v>243</v>
      </c>
      <c r="E177" s="25" t="s">
        <v>21</v>
      </c>
      <c r="F177" s="37" t="s">
        <v>259</v>
      </c>
      <c r="G177" s="27" t="n">
        <f aca="false">SUM(H177,K177,N177,O177,P177)</f>
        <v>385100000</v>
      </c>
      <c r="H177" s="27" t="n">
        <v>21980684</v>
      </c>
      <c r="I177" s="27" t="n">
        <v>20897066</v>
      </c>
      <c r="J177" s="27" t="n">
        <f aca="false">H177-I177</f>
        <v>1083618</v>
      </c>
      <c r="K177" s="27" t="n">
        <v>1000000</v>
      </c>
      <c r="L177" s="27" t="n">
        <v>194743</v>
      </c>
      <c r="M177" s="27" t="n">
        <f aca="false">K177-L177</f>
        <v>805257</v>
      </c>
      <c r="N177" s="27" t="n">
        <v>802880</v>
      </c>
      <c r="O177" s="27" t="n">
        <v>16570000</v>
      </c>
      <c r="P177" s="27" t="n">
        <v>344746436</v>
      </c>
      <c r="Q177" s="26" t="s">
        <v>260</v>
      </c>
      <c r="R177" s="30"/>
      <c r="S177" s="31"/>
    </row>
    <row r="178" s="32" customFormat="true" ht="45.75" hidden="false" customHeight="true" outlineLevel="0" collapsed="false">
      <c r="A178" s="36"/>
      <c r="B178" s="36"/>
      <c r="C178" s="36"/>
      <c r="D178" s="24"/>
      <c r="E178" s="25" t="s">
        <v>23</v>
      </c>
      <c r="F178" s="37" t="s">
        <v>261</v>
      </c>
      <c r="G178" s="27" t="n">
        <f aca="false">SUM(H178,K178,N178,O178,P178)</f>
        <v>23160000</v>
      </c>
      <c r="H178" s="27" t="n">
        <v>1083618</v>
      </c>
      <c r="I178" s="27" t="n">
        <v>922883</v>
      </c>
      <c r="J178" s="27" t="n">
        <f aca="false">H178-I178</f>
        <v>160735</v>
      </c>
      <c r="K178" s="27" t="n">
        <v>1000000</v>
      </c>
      <c r="L178" s="27" t="n">
        <v>0</v>
      </c>
      <c r="M178" s="27" t="n">
        <f aca="false">K178-L178</f>
        <v>1000000</v>
      </c>
      <c r="N178" s="27" t="n">
        <v>2002880</v>
      </c>
      <c r="O178" s="27" t="n">
        <v>19073502</v>
      </c>
      <c r="P178" s="27" t="n">
        <v>0</v>
      </c>
      <c r="Q178" s="26"/>
      <c r="R178" s="30"/>
      <c r="S178" s="31"/>
    </row>
    <row r="179" s="32" customFormat="true" ht="44.25" hidden="false" customHeight="true" outlineLevel="0" collapsed="false">
      <c r="A179" s="36"/>
      <c r="B179" s="36"/>
      <c r="C179" s="36"/>
      <c r="D179" s="24"/>
      <c r="E179" s="25" t="s">
        <v>24</v>
      </c>
      <c r="F179" s="37"/>
      <c r="G179" s="28" t="n">
        <f aca="false">G178-G177</f>
        <v>-361940000</v>
      </c>
      <c r="H179" s="28" t="n">
        <f aca="false">H178-H177</f>
        <v>-20897066</v>
      </c>
      <c r="I179" s="28" t="n">
        <f aca="false">I178-I177</f>
        <v>-19974183</v>
      </c>
      <c r="J179" s="28" t="n">
        <f aca="false">J178-J177</f>
        <v>-922883</v>
      </c>
      <c r="K179" s="28" t="n">
        <f aca="false">K178-K177</f>
        <v>0</v>
      </c>
      <c r="L179" s="28" t="n">
        <f aca="false">L178-L177</f>
        <v>-194743</v>
      </c>
      <c r="M179" s="28" t="n">
        <f aca="false">M178-M177</f>
        <v>194743</v>
      </c>
      <c r="N179" s="28" t="n">
        <f aca="false">N178-N177</f>
        <v>1200000</v>
      </c>
      <c r="O179" s="28" t="n">
        <f aca="false">O178-O177</f>
        <v>2503502</v>
      </c>
      <c r="P179" s="28" t="n">
        <f aca="false">P178-P177</f>
        <v>-344746436</v>
      </c>
      <c r="Q179" s="26"/>
      <c r="R179" s="30"/>
      <c r="S179" s="31"/>
    </row>
    <row r="180" s="32" customFormat="true" ht="45.75" hidden="false" customHeight="true" outlineLevel="0" collapsed="false">
      <c r="A180" s="36" t="s">
        <v>256</v>
      </c>
      <c r="B180" s="36" t="s">
        <v>257</v>
      </c>
      <c r="C180" s="36" t="s">
        <v>262</v>
      </c>
      <c r="D180" s="24" t="s">
        <v>243</v>
      </c>
      <c r="E180" s="25" t="s">
        <v>21</v>
      </c>
      <c r="F180" s="37" t="s">
        <v>263</v>
      </c>
      <c r="G180" s="27" t="n">
        <f aca="false">SUM(H180,K180,N180,O180,P180)</f>
        <v>36000000</v>
      </c>
      <c r="H180" s="27" t="n">
        <v>14913036</v>
      </c>
      <c r="I180" s="27" t="n">
        <v>13479400</v>
      </c>
      <c r="J180" s="27" t="n">
        <f aca="false">H180-I180</f>
        <v>1433636</v>
      </c>
      <c r="K180" s="27" t="n">
        <v>4200000</v>
      </c>
      <c r="L180" s="27" t="n">
        <v>2550484</v>
      </c>
      <c r="M180" s="27" t="n">
        <f aca="false">K180-L180</f>
        <v>1649516</v>
      </c>
      <c r="N180" s="27" t="n">
        <v>2007200</v>
      </c>
      <c r="O180" s="27" t="n">
        <v>14879764</v>
      </c>
      <c r="P180" s="27" t="n">
        <v>0</v>
      </c>
      <c r="Q180" s="26" t="s">
        <v>264</v>
      </c>
      <c r="R180" s="30"/>
      <c r="S180" s="31"/>
    </row>
    <row r="181" s="32" customFormat="true" ht="45.75" hidden="false" customHeight="true" outlineLevel="0" collapsed="false">
      <c r="A181" s="36"/>
      <c r="B181" s="36"/>
      <c r="C181" s="36"/>
      <c r="D181" s="24"/>
      <c r="E181" s="25" t="s">
        <v>23</v>
      </c>
      <c r="F181" s="37" t="s">
        <v>263</v>
      </c>
      <c r="G181" s="27" t="n">
        <f aca="false">SUM(H181,K181,N181,O181,P181)</f>
        <v>30000000</v>
      </c>
      <c r="H181" s="27" t="n">
        <v>14913036</v>
      </c>
      <c r="I181" s="27" t="n">
        <v>14913036</v>
      </c>
      <c r="J181" s="27" t="n">
        <f aca="false">H181-I181</f>
        <v>0</v>
      </c>
      <c r="K181" s="27" t="n">
        <v>4200000</v>
      </c>
      <c r="L181" s="27" t="n">
        <v>1792786</v>
      </c>
      <c r="M181" s="27" t="n">
        <f aca="false">K181-L181</f>
        <v>2407214</v>
      </c>
      <c r="N181" s="27" t="n">
        <v>2007200</v>
      </c>
      <c r="O181" s="27" t="n">
        <v>8879764</v>
      </c>
      <c r="P181" s="27" t="n">
        <v>0</v>
      </c>
      <c r="Q181" s="26"/>
      <c r="R181" s="30"/>
      <c r="S181" s="31"/>
    </row>
    <row r="182" s="32" customFormat="true" ht="45.75" hidden="false" customHeight="true" outlineLevel="0" collapsed="false">
      <c r="A182" s="36"/>
      <c r="B182" s="36"/>
      <c r="C182" s="36"/>
      <c r="D182" s="24"/>
      <c r="E182" s="25" t="s">
        <v>24</v>
      </c>
      <c r="F182" s="37"/>
      <c r="G182" s="28" t="n">
        <f aca="false">G181-G180</f>
        <v>-6000000</v>
      </c>
      <c r="H182" s="28" t="n">
        <f aca="false">H181-H180</f>
        <v>0</v>
      </c>
      <c r="I182" s="28" t="n">
        <f aca="false">I181-I180</f>
        <v>1433636</v>
      </c>
      <c r="J182" s="28" t="n">
        <f aca="false">J181-J180</f>
        <v>-1433636</v>
      </c>
      <c r="K182" s="28" t="n">
        <f aca="false">K181-K180</f>
        <v>0</v>
      </c>
      <c r="L182" s="28" t="n">
        <f aca="false">L181-L180</f>
        <v>-757698</v>
      </c>
      <c r="M182" s="28" t="n">
        <f aca="false">M181-M180</f>
        <v>757698</v>
      </c>
      <c r="N182" s="28" t="n">
        <f aca="false">N181-N180</f>
        <v>0</v>
      </c>
      <c r="O182" s="28" t="n">
        <f aca="false">O181-O180</f>
        <v>-6000000</v>
      </c>
      <c r="P182" s="28" t="n">
        <f aca="false">P181-P180</f>
        <v>0</v>
      </c>
      <c r="Q182" s="26"/>
      <c r="R182" s="30"/>
      <c r="S182" s="31"/>
    </row>
    <row r="183" s="32" customFormat="true" ht="45.75" hidden="false" customHeight="true" outlineLevel="0" collapsed="false">
      <c r="A183" s="36" t="s">
        <v>256</v>
      </c>
      <c r="B183" s="36" t="s">
        <v>257</v>
      </c>
      <c r="C183" s="36" t="s">
        <v>265</v>
      </c>
      <c r="D183" s="24" t="s">
        <v>243</v>
      </c>
      <c r="E183" s="25" t="s">
        <v>21</v>
      </c>
      <c r="F183" s="26" t="s">
        <v>266</v>
      </c>
      <c r="G183" s="27" t="n">
        <f aca="false">SUM(H183,K183,N183,O183,P183)</f>
        <v>26100000</v>
      </c>
      <c r="H183" s="27" t="n">
        <v>0</v>
      </c>
      <c r="I183" s="27" t="n">
        <v>0</v>
      </c>
      <c r="J183" s="27" t="n">
        <f aca="false">H183-I183</f>
        <v>0</v>
      </c>
      <c r="K183" s="27" t="n">
        <v>20000</v>
      </c>
      <c r="L183" s="27" t="n">
        <v>17690</v>
      </c>
      <c r="M183" s="27" t="n">
        <f aca="false">K183-L183</f>
        <v>2310</v>
      </c>
      <c r="N183" s="27" t="n">
        <v>0</v>
      </c>
      <c r="O183" s="27" t="n">
        <v>16040000</v>
      </c>
      <c r="P183" s="27" t="n">
        <v>10040000</v>
      </c>
      <c r="Q183" s="29" t="s">
        <v>267</v>
      </c>
      <c r="R183" s="30"/>
      <c r="S183" s="31"/>
    </row>
    <row r="184" s="32" customFormat="true" ht="45.75" hidden="false" customHeight="true" outlineLevel="0" collapsed="false">
      <c r="A184" s="36"/>
      <c r="B184" s="36"/>
      <c r="C184" s="36"/>
      <c r="D184" s="24"/>
      <c r="E184" s="25" t="s">
        <v>23</v>
      </c>
      <c r="F184" s="26" t="s">
        <v>266</v>
      </c>
      <c r="G184" s="27" t="n">
        <f aca="false">SUM(H184,K184,N184,O184,P184)</f>
        <v>26100000</v>
      </c>
      <c r="H184" s="27" t="n">
        <v>0</v>
      </c>
      <c r="I184" s="27" t="n">
        <v>0</v>
      </c>
      <c r="J184" s="27" t="n">
        <f aca="false">H184-I184</f>
        <v>0</v>
      </c>
      <c r="K184" s="27" t="n">
        <v>20000</v>
      </c>
      <c r="L184" s="27" t="n">
        <v>17690</v>
      </c>
      <c r="M184" s="27" t="n">
        <f aca="false">K184-L184</f>
        <v>2310</v>
      </c>
      <c r="N184" s="27" t="n">
        <v>300000</v>
      </c>
      <c r="O184" s="27" t="n">
        <v>15740000</v>
      </c>
      <c r="P184" s="27" t="n">
        <v>10040000</v>
      </c>
      <c r="Q184" s="29"/>
      <c r="R184" s="30"/>
      <c r="S184" s="31"/>
    </row>
    <row r="185" s="32" customFormat="true" ht="45.75" hidden="false" customHeight="true" outlineLevel="0" collapsed="false">
      <c r="A185" s="36"/>
      <c r="B185" s="36"/>
      <c r="C185" s="36"/>
      <c r="D185" s="24"/>
      <c r="E185" s="25" t="s">
        <v>24</v>
      </c>
      <c r="F185" s="37"/>
      <c r="G185" s="28" t="n">
        <f aca="false">G184-G183</f>
        <v>0</v>
      </c>
      <c r="H185" s="28" t="n">
        <f aca="false">H184-H183</f>
        <v>0</v>
      </c>
      <c r="I185" s="28" t="n">
        <f aca="false">I184-I183</f>
        <v>0</v>
      </c>
      <c r="J185" s="28" t="n">
        <f aca="false">J184-J183</f>
        <v>0</v>
      </c>
      <c r="K185" s="28" t="n">
        <f aca="false">K184-K183</f>
        <v>0</v>
      </c>
      <c r="L185" s="28" t="n">
        <f aca="false">L184-L183</f>
        <v>0</v>
      </c>
      <c r="M185" s="28" t="n">
        <f aca="false">M184-M183</f>
        <v>0</v>
      </c>
      <c r="N185" s="28" t="n">
        <f aca="false">N184-N183</f>
        <v>300000</v>
      </c>
      <c r="O185" s="28" t="n">
        <f aca="false">O184-O183</f>
        <v>-300000</v>
      </c>
      <c r="P185" s="28" t="n">
        <f aca="false">P184-P183</f>
        <v>0</v>
      </c>
      <c r="Q185" s="29"/>
      <c r="R185" s="30"/>
      <c r="S185" s="31"/>
    </row>
    <row r="186" s="32" customFormat="true" ht="46.5" hidden="false" customHeight="true" outlineLevel="0" collapsed="false">
      <c r="A186" s="36" t="s">
        <v>256</v>
      </c>
      <c r="B186" s="36" t="s">
        <v>257</v>
      </c>
      <c r="C186" s="36" t="s">
        <v>268</v>
      </c>
      <c r="D186" s="24" t="s">
        <v>243</v>
      </c>
      <c r="E186" s="25" t="s">
        <v>21</v>
      </c>
      <c r="F186" s="26" t="s">
        <v>269</v>
      </c>
      <c r="G186" s="27" t="n">
        <f aca="false">SUM(H186,K186,N186,O186,P186)</f>
        <v>55720000</v>
      </c>
      <c r="H186" s="28" t="n">
        <v>0</v>
      </c>
      <c r="I186" s="28" t="n">
        <v>0</v>
      </c>
      <c r="J186" s="27" t="n">
        <f aca="false">H186-I186</f>
        <v>0</v>
      </c>
      <c r="K186" s="28" t="n">
        <v>0</v>
      </c>
      <c r="L186" s="28" t="n">
        <v>0</v>
      </c>
      <c r="M186" s="27" t="n">
        <f aca="false">K186-L186</f>
        <v>0</v>
      </c>
      <c r="N186" s="27" t="n">
        <v>120000</v>
      </c>
      <c r="O186" s="27" t="n">
        <v>13500000</v>
      </c>
      <c r="P186" s="27" t="n">
        <v>42100000</v>
      </c>
      <c r="Q186" s="29" t="s">
        <v>270</v>
      </c>
      <c r="R186" s="30"/>
      <c r="S186" s="31"/>
    </row>
    <row r="187" s="32" customFormat="true" ht="46.5" hidden="false" customHeight="true" outlineLevel="0" collapsed="false">
      <c r="A187" s="36"/>
      <c r="B187" s="36"/>
      <c r="C187" s="36"/>
      <c r="D187" s="24"/>
      <c r="E187" s="25" t="s">
        <v>23</v>
      </c>
      <c r="F187" s="26" t="s">
        <v>269</v>
      </c>
      <c r="G187" s="27" t="n">
        <f aca="false">SUM(H187,K187,N187,O187,P187)</f>
        <v>70300000</v>
      </c>
      <c r="H187" s="28" t="n">
        <v>0</v>
      </c>
      <c r="I187" s="28" t="n">
        <v>0</v>
      </c>
      <c r="J187" s="27" t="n">
        <f aca="false">H187-I187</f>
        <v>0</v>
      </c>
      <c r="K187" s="28" t="n">
        <v>0</v>
      </c>
      <c r="L187" s="28" t="n">
        <v>0</v>
      </c>
      <c r="M187" s="27" t="n">
        <f aca="false">K187-L187</f>
        <v>0</v>
      </c>
      <c r="N187" s="27" t="n">
        <v>120000</v>
      </c>
      <c r="O187" s="27" t="n">
        <v>13500000</v>
      </c>
      <c r="P187" s="27" t="n">
        <v>56680000</v>
      </c>
      <c r="Q187" s="29"/>
      <c r="R187" s="30"/>
      <c r="S187" s="31"/>
    </row>
    <row r="188" s="32" customFormat="true" ht="46.5" hidden="false" customHeight="true" outlineLevel="0" collapsed="false">
      <c r="A188" s="36"/>
      <c r="B188" s="36"/>
      <c r="C188" s="36"/>
      <c r="D188" s="24"/>
      <c r="E188" s="25" t="s">
        <v>24</v>
      </c>
      <c r="F188" s="37"/>
      <c r="G188" s="28" t="n">
        <f aca="false">G187-G186</f>
        <v>14580000</v>
      </c>
      <c r="H188" s="28" t="n">
        <f aca="false">H187-H186</f>
        <v>0</v>
      </c>
      <c r="I188" s="28" t="n">
        <f aca="false">I187-I186</f>
        <v>0</v>
      </c>
      <c r="J188" s="28" t="n">
        <f aca="false">J187-J186</f>
        <v>0</v>
      </c>
      <c r="K188" s="28" t="n">
        <f aca="false">K187-K186</f>
        <v>0</v>
      </c>
      <c r="L188" s="28" t="n">
        <f aca="false">L187-L186</f>
        <v>0</v>
      </c>
      <c r="M188" s="28" t="n">
        <f aca="false">M187-M186</f>
        <v>0</v>
      </c>
      <c r="N188" s="28" t="n">
        <f aca="false">N187-N186</f>
        <v>0</v>
      </c>
      <c r="O188" s="28" t="n">
        <f aca="false">O187-O186</f>
        <v>0</v>
      </c>
      <c r="P188" s="28" t="n">
        <f aca="false">P187-P186</f>
        <v>14580000</v>
      </c>
      <c r="Q188" s="29"/>
      <c r="R188" s="30"/>
      <c r="S188" s="31"/>
    </row>
    <row r="189" s="32" customFormat="true" ht="46.5" hidden="false" customHeight="true" outlineLevel="0" collapsed="false">
      <c r="A189" s="36" t="s">
        <v>256</v>
      </c>
      <c r="B189" s="36" t="s">
        <v>257</v>
      </c>
      <c r="C189" s="36" t="s">
        <v>271</v>
      </c>
      <c r="D189" s="24" t="s">
        <v>243</v>
      </c>
      <c r="E189" s="25" t="s">
        <v>21</v>
      </c>
      <c r="F189" s="26" t="s">
        <v>272</v>
      </c>
      <c r="G189" s="27" t="n">
        <f aca="false">SUM(H189,K189,N189,O189,P189)</f>
        <v>35090000</v>
      </c>
      <c r="H189" s="28" t="n">
        <v>0</v>
      </c>
      <c r="I189" s="28" t="n">
        <v>0</v>
      </c>
      <c r="J189" s="27" t="n">
        <f aca="false">H189-I189</f>
        <v>0</v>
      </c>
      <c r="K189" s="28" t="n">
        <v>0</v>
      </c>
      <c r="L189" s="28" t="n">
        <v>0</v>
      </c>
      <c r="M189" s="27" t="n">
        <f aca="false">K189-L189</f>
        <v>0</v>
      </c>
      <c r="N189" s="27" t="n">
        <v>881388</v>
      </c>
      <c r="O189" s="27" t="n">
        <v>5818612</v>
      </c>
      <c r="P189" s="27" t="n">
        <v>28390000</v>
      </c>
      <c r="Q189" s="29" t="s">
        <v>273</v>
      </c>
      <c r="R189" s="30"/>
      <c r="S189" s="31"/>
    </row>
    <row r="190" s="32" customFormat="true" ht="46.5" hidden="false" customHeight="true" outlineLevel="0" collapsed="false">
      <c r="A190" s="36"/>
      <c r="B190" s="36"/>
      <c r="C190" s="36"/>
      <c r="D190" s="24"/>
      <c r="E190" s="25" t="s">
        <v>23</v>
      </c>
      <c r="F190" s="26" t="s">
        <v>272</v>
      </c>
      <c r="G190" s="27" t="n">
        <f aca="false">SUM(H190,K190,N190,O190,P190)</f>
        <v>35090000</v>
      </c>
      <c r="H190" s="28" t="n">
        <v>0</v>
      </c>
      <c r="I190" s="28" t="n">
        <v>0</v>
      </c>
      <c r="J190" s="27" t="n">
        <f aca="false">H190-I190</f>
        <v>0</v>
      </c>
      <c r="K190" s="28" t="n">
        <v>0</v>
      </c>
      <c r="L190" s="28" t="n">
        <v>0</v>
      </c>
      <c r="M190" s="27" t="n">
        <f aca="false">K190-L190</f>
        <v>0</v>
      </c>
      <c r="N190" s="27" t="n">
        <v>881388</v>
      </c>
      <c r="O190" s="27" t="n">
        <v>5818612</v>
      </c>
      <c r="P190" s="27" t="n">
        <v>28390000</v>
      </c>
      <c r="Q190" s="29"/>
      <c r="R190" s="30"/>
      <c r="S190" s="31"/>
    </row>
    <row r="191" s="32" customFormat="true" ht="46.5" hidden="false" customHeight="true" outlineLevel="0" collapsed="false">
      <c r="A191" s="36"/>
      <c r="B191" s="36"/>
      <c r="C191" s="36"/>
      <c r="D191" s="24"/>
      <c r="E191" s="25" t="s">
        <v>24</v>
      </c>
      <c r="F191" s="37"/>
      <c r="G191" s="28" t="n">
        <f aca="false">G190-G189</f>
        <v>0</v>
      </c>
      <c r="H191" s="28" t="n">
        <f aca="false">H190-H189</f>
        <v>0</v>
      </c>
      <c r="I191" s="28" t="n">
        <f aca="false">I190-I189</f>
        <v>0</v>
      </c>
      <c r="J191" s="28" t="n">
        <f aca="false">J190-J189</f>
        <v>0</v>
      </c>
      <c r="K191" s="28" t="n">
        <f aca="false">K190-K189</f>
        <v>0</v>
      </c>
      <c r="L191" s="28" t="n">
        <f aca="false">L190-L189</f>
        <v>0</v>
      </c>
      <c r="M191" s="28" t="n">
        <f aca="false">M190-M189</f>
        <v>0</v>
      </c>
      <c r="N191" s="28" t="n">
        <f aca="false">N190-N189</f>
        <v>0</v>
      </c>
      <c r="O191" s="28" t="n">
        <f aca="false">O190-O189</f>
        <v>0</v>
      </c>
      <c r="P191" s="28" t="n">
        <f aca="false">P190-P189</f>
        <v>0</v>
      </c>
      <c r="Q191" s="29"/>
      <c r="R191" s="30"/>
      <c r="S191" s="31"/>
    </row>
    <row r="192" s="32" customFormat="true" ht="45" hidden="false" customHeight="true" outlineLevel="0" collapsed="false">
      <c r="A192" s="52" t="s">
        <v>256</v>
      </c>
      <c r="B192" s="23" t="s">
        <v>257</v>
      </c>
      <c r="C192" s="23" t="s">
        <v>274</v>
      </c>
      <c r="D192" s="51" t="s">
        <v>243</v>
      </c>
      <c r="E192" s="25" t="s">
        <v>21</v>
      </c>
      <c r="F192" s="26" t="s">
        <v>275</v>
      </c>
      <c r="G192" s="27" t="n">
        <f aca="false">SUM(H192,K192,N192,O192,P192)</f>
        <v>18400000</v>
      </c>
      <c r="H192" s="28" t="n">
        <v>0</v>
      </c>
      <c r="I192" s="28" t="n">
        <v>0</v>
      </c>
      <c r="J192" s="27" t="n">
        <f aca="false">H192-I192</f>
        <v>0</v>
      </c>
      <c r="K192" s="27" t="n">
        <v>1600000</v>
      </c>
      <c r="L192" s="27" t="n">
        <v>516717</v>
      </c>
      <c r="M192" s="27" t="n">
        <f aca="false">K192-L192</f>
        <v>1083283</v>
      </c>
      <c r="N192" s="27" t="n">
        <v>12005000</v>
      </c>
      <c r="O192" s="27" t="n">
        <v>4795000</v>
      </c>
      <c r="P192" s="27" t="n">
        <v>0</v>
      </c>
      <c r="Q192" s="26" t="s">
        <v>276</v>
      </c>
      <c r="R192" s="30"/>
      <c r="S192" s="31"/>
    </row>
    <row r="193" s="32" customFormat="true" ht="45" hidden="false" customHeight="true" outlineLevel="0" collapsed="false">
      <c r="A193" s="52"/>
      <c r="B193" s="23"/>
      <c r="C193" s="23"/>
      <c r="D193" s="51"/>
      <c r="E193" s="25" t="s">
        <v>23</v>
      </c>
      <c r="F193" s="26" t="s">
        <v>275</v>
      </c>
      <c r="G193" s="27" t="n">
        <f aca="false">SUM(H193,K193,N193,O193,P193)</f>
        <v>18400000</v>
      </c>
      <c r="H193" s="28" t="n">
        <v>0</v>
      </c>
      <c r="I193" s="28" t="n">
        <v>0</v>
      </c>
      <c r="J193" s="27" t="n">
        <f aca="false">H193-I193</f>
        <v>0</v>
      </c>
      <c r="K193" s="27" t="n">
        <v>1600000</v>
      </c>
      <c r="L193" s="27" t="n">
        <v>1600000</v>
      </c>
      <c r="M193" s="27" t="n">
        <f aca="false">K193-L193</f>
        <v>0</v>
      </c>
      <c r="N193" s="27" t="n">
        <v>16005000</v>
      </c>
      <c r="O193" s="27" t="n">
        <v>795000</v>
      </c>
      <c r="P193" s="27" t="n">
        <v>0</v>
      </c>
      <c r="Q193" s="26"/>
      <c r="R193" s="30"/>
      <c r="S193" s="31"/>
    </row>
    <row r="194" s="32" customFormat="true" ht="45" hidden="false" customHeight="true" outlineLevel="0" collapsed="false">
      <c r="A194" s="52"/>
      <c r="B194" s="23"/>
      <c r="C194" s="23"/>
      <c r="D194" s="51"/>
      <c r="E194" s="25" t="s">
        <v>24</v>
      </c>
      <c r="F194" s="37"/>
      <c r="G194" s="28" t="n">
        <f aca="false">G193-G192</f>
        <v>0</v>
      </c>
      <c r="H194" s="28" t="n">
        <f aca="false">H193-H192</f>
        <v>0</v>
      </c>
      <c r="I194" s="28" t="n">
        <f aca="false">I193-I192</f>
        <v>0</v>
      </c>
      <c r="J194" s="28" t="n">
        <f aca="false">J193-J192</f>
        <v>0</v>
      </c>
      <c r="K194" s="28" t="n">
        <f aca="false">K193-K192</f>
        <v>0</v>
      </c>
      <c r="L194" s="28" t="n">
        <f aca="false">L193-L192</f>
        <v>1083283</v>
      </c>
      <c r="M194" s="28" t="n">
        <f aca="false">M193-M192</f>
        <v>-1083283</v>
      </c>
      <c r="N194" s="28" t="n">
        <f aca="false">N193-N192</f>
        <v>4000000</v>
      </c>
      <c r="O194" s="28" t="n">
        <f aca="false">O193-O192</f>
        <v>-4000000</v>
      </c>
      <c r="P194" s="28" t="n">
        <f aca="false">P193-P192</f>
        <v>0</v>
      </c>
      <c r="Q194" s="26"/>
      <c r="R194" s="30"/>
      <c r="S194" s="31"/>
    </row>
    <row r="195" s="32" customFormat="true" ht="46.5" hidden="false" customHeight="true" outlineLevel="0" collapsed="false">
      <c r="A195" s="36" t="s">
        <v>277</v>
      </c>
      <c r="B195" s="36" t="s">
        <v>278</v>
      </c>
      <c r="C195" s="36" t="s">
        <v>279</v>
      </c>
      <c r="D195" s="24" t="s">
        <v>243</v>
      </c>
      <c r="E195" s="25" t="s">
        <v>21</v>
      </c>
      <c r="F195" s="26" t="s">
        <v>280</v>
      </c>
      <c r="G195" s="27" t="n">
        <f aca="false">SUM(H195,K195,N195,O195,P195)</f>
        <v>12200000</v>
      </c>
      <c r="H195" s="27" t="n">
        <v>0</v>
      </c>
      <c r="I195" s="27" t="n">
        <v>0</v>
      </c>
      <c r="J195" s="27" t="n">
        <f aca="false">H195-I195</f>
        <v>0</v>
      </c>
      <c r="K195" s="27" t="n">
        <v>0</v>
      </c>
      <c r="L195" s="27" t="n">
        <v>0</v>
      </c>
      <c r="M195" s="27" t="n">
        <f aca="false">K195-L195</f>
        <v>0</v>
      </c>
      <c r="N195" s="27" t="n">
        <v>10013500</v>
      </c>
      <c r="O195" s="27" t="n">
        <v>2186500</v>
      </c>
      <c r="P195" s="27" t="n">
        <v>0</v>
      </c>
      <c r="Q195" s="29" t="s">
        <v>281</v>
      </c>
      <c r="R195" s="30"/>
      <c r="S195" s="31"/>
    </row>
    <row r="196" s="32" customFormat="true" ht="46.5" hidden="false" customHeight="true" outlineLevel="0" collapsed="false">
      <c r="A196" s="36"/>
      <c r="B196" s="36"/>
      <c r="C196" s="36"/>
      <c r="D196" s="24"/>
      <c r="E196" s="40" t="s">
        <v>23</v>
      </c>
      <c r="F196" s="26" t="s">
        <v>280</v>
      </c>
      <c r="G196" s="27" t="n">
        <f aca="false">SUM(H196,K196,N196,O196,P196)</f>
        <v>12200000</v>
      </c>
      <c r="H196" s="28" t="n">
        <v>0</v>
      </c>
      <c r="I196" s="28" t="n">
        <v>0</v>
      </c>
      <c r="J196" s="27" t="n">
        <f aca="false">H196-I196</f>
        <v>0</v>
      </c>
      <c r="K196" s="28" t="n">
        <v>0</v>
      </c>
      <c r="L196" s="28" t="n">
        <v>0</v>
      </c>
      <c r="M196" s="28" t="n">
        <v>0</v>
      </c>
      <c r="N196" s="28" t="n">
        <v>10013500</v>
      </c>
      <c r="O196" s="28" t="n">
        <v>2186500</v>
      </c>
      <c r="P196" s="28" t="n">
        <v>0</v>
      </c>
      <c r="Q196" s="29"/>
      <c r="R196" s="30"/>
      <c r="S196" s="31"/>
    </row>
    <row r="197" s="32" customFormat="true" ht="46.5" hidden="false" customHeight="true" outlineLevel="0" collapsed="false">
      <c r="A197" s="36"/>
      <c r="B197" s="36"/>
      <c r="C197" s="36"/>
      <c r="D197" s="24"/>
      <c r="E197" s="25" t="s">
        <v>24</v>
      </c>
      <c r="F197" s="37"/>
      <c r="G197" s="28" t="n">
        <f aca="false">G196-G195</f>
        <v>0</v>
      </c>
      <c r="H197" s="28" t="n">
        <f aca="false">H196-H195</f>
        <v>0</v>
      </c>
      <c r="I197" s="28" t="n">
        <f aca="false">I196-I195</f>
        <v>0</v>
      </c>
      <c r="J197" s="28" t="n">
        <f aca="false">J196-J195</f>
        <v>0</v>
      </c>
      <c r="K197" s="28" t="n">
        <f aca="false">K196-K195</f>
        <v>0</v>
      </c>
      <c r="L197" s="28" t="n">
        <f aca="false">L196-L195</f>
        <v>0</v>
      </c>
      <c r="M197" s="28" t="n">
        <f aca="false">M196-M195</f>
        <v>0</v>
      </c>
      <c r="N197" s="28" t="n">
        <f aca="false">N196-N195</f>
        <v>0</v>
      </c>
      <c r="O197" s="28" t="n">
        <f aca="false">O196-O195</f>
        <v>0</v>
      </c>
      <c r="P197" s="28" t="n">
        <f aca="false">P196-P195</f>
        <v>0</v>
      </c>
      <c r="Q197" s="29"/>
      <c r="R197" s="30"/>
      <c r="S197" s="31"/>
    </row>
    <row r="198" s="32" customFormat="true" ht="46.5" hidden="false" customHeight="true" outlineLevel="0" collapsed="false">
      <c r="A198" s="61" t="s">
        <v>256</v>
      </c>
      <c r="B198" s="51" t="s">
        <v>257</v>
      </c>
      <c r="C198" s="61" t="s">
        <v>282</v>
      </c>
      <c r="D198" s="51" t="s">
        <v>243</v>
      </c>
      <c r="E198" s="25" t="s">
        <v>21</v>
      </c>
      <c r="F198" s="37"/>
      <c r="G198" s="27" t="n">
        <f aca="false">SUM(H198,K198,N198,O198,P198)</f>
        <v>0</v>
      </c>
      <c r="H198" s="27"/>
      <c r="I198" s="27"/>
      <c r="J198" s="27" t="n">
        <f aca="false">H198-I198</f>
        <v>0</v>
      </c>
      <c r="K198" s="27"/>
      <c r="L198" s="27"/>
      <c r="M198" s="27"/>
      <c r="N198" s="27"/>
      <c r="O198" s="27"/>
      <c r="P198" s="27"/>
      <c r="Q198" s="26" t="s">
        <v>283</v>
      </c>
      <c r="R198" s="30"/>
      <c r="S198" s="31"/>
    </row>
    <row r="199" s="32" customFormat="true" ht="46.5" hidden="false" customHeight="true" outlineLevel="0" collapsed="false">
      <c r="A199" s="61"/>
      <c r="B199" s="51"/>
      <c r="C199" s="61"/>
      <c r="D199" s="51"/>
      <c r="E199" s="25" t="s">
        <v>23</v>
      </c>
      <c r="F199" s="26" t="s">
        <v>284</v>
      </c>
      <c r="G199" s="27" t="n">
        <f aca="false">SUM(H199,K199,N199,O199,P199)</f>
        <v>24000000</v>
      </c>
      <c r="H199" s="33" t="n">
        <v>0</v>
      </c>
      <c r="I199" s="33" t="n">
        <v>0</v>
      </c>
      <c r="J199" s="27" t="n">
        <f aca="false">H199-I199</f>
        <v>0</v>
      </c>
      <c r="K199" s="33" t="n">
        <v>0</v>
      </c>
      <c r="L199" s="33" t="n">
        <v>0</v>
      </c>
      <c r="M199" s="33" t="n">
        <v>0</v>
      </c>
      <c r="N199" s="33" t="n">
        <v>300000</v>
      </c>
      <c r="O199" s="33" t="n">
        <v>4000000</v>
      </c>
      <c r="P199" s="33" t="n">
        <v>19700000</v>
      </c>
      <c r="Q199" s="26"/>
      <c r="R199" s="30"/>
      <c r="S199" s="39" t="s">
        <v>45</v>
      </c>
    </row>
    <row r="200" s="32" customFormat="true" ht="46.5" hidden="false" customHeight="true" outlineLevel="0" collapsed="false">
      <c r="A200" s="61"/>
      <c r="B200" s="51"/>
      <c r="C200" s="61"/>
      <c r="D200" s="51"/>
      <c r="E200" s="25" t="s">
        <v>24</v>
      </c>
      <c r="F200" s="37"/>
      <c r="G200" s="28" t="n">
        <f aca="false">G199-G198</f>
        <v>24000000</v>
      </c>
      <c r="H200" s="28" t="n">
        <f aca="false">H199-H198</f>
        <v>0</v>
      </c>
      <c r="I200" s="28" t="n">
        <f aca="false">I199-I198</f>
        <v>0</v>
      </c>
      <c r="J200" s="28" t="n">
        <f aca="false">J199-J198</f>
        <v>0</v>
      </c>
      <c r="K200" s="28" t="n">
        <f aca="false">K199-K198</f>
        <v>0</v>
      </c>
      <c r="L200" s="28" t="n">
        <f aca="false">L199-L198</f>
        <v>0</v>
      </c>
      <c r="M200" s="28" t="n">
        <f aca="false">M199-M198</f>
        <v>0</v>
      </c>
      <c r="N200" s="28" t="n">
        <f aca="false">N199-N198</f>
        <v>300000</v>
      </c>
      <c r="O200" s="28" t="n">
        <f aca="false">O199-O198</f>
        <v>4000000</v>
      </c>
      <c r="P200" s="28" t="n">
        <f aca="false">P199-P198</f>
        <v>19700000</v>
      </c>
      <c r="Q200" s="26"/>
      <c r="R200" s="30"/>
      <c r="S200" s="31"/>
    </row>
    <row r="201" s="32" customFormat="true" ht="46.5" hidden="false" customHeight="true" outlineLevel="0" collapsed="false">
      <c r="A201" s="52" t="s">
        <v>277</v>
      </c>
      <c r="B201" s="36" t="s">
        <v>285</v>
      </c>
      <c r="C201" s="36" t="s">
        <v>286</v>
      </c>
      <c r="D201" s="24" t="s">
        <v>243</v>
      </c>
      <c r="E201" s="25" t="s">
        <v>21</v>
      </c>
      <c r="F201" s="37" t="s">
        <v>287</v>
      </c>
      <c r="G201" s="27" t="n">
        <f aca="false">SUM(H201,K201,N201,O201,P201)</f>
        <v>39400000</v>
      </c>
      <c r="H201" s="27" t="n">
        <v>33402602</v>
      </c>
      <c r="I201" s="27" t="n">
        <v>33402602</v>
      </c>
      <c r="J201" s="27" t="n">
        <f aca="false">H201-I201</f>
        <v>0</v>
      </c>
      <c r="K201" s="27" t="n">
        <v>5997398</v>
      </c>
      <c r="L201" s="27" t="n">
        <v>3044368</v>
      </c>
      <c r="M201" s="27" t="n">
        <f aca="false">K201-L201</f>
        <v>2953030</v>
      </c>
      <c r="N201" s="27" t="n">
        <v>0</v>
      </c>
      <c r="O201" s="27" t="n">
        <v>0</v>
      </c>
      <c r="P201" s="27" t="n">
        <v>0</v>
      </c>
      <c r="Q201" s="29" t="s">
        <v>288</v>
      </c>
      <c r="R201" s="30"/>
      <c r="S201" s="31"/>
    </row>
    <row r="202" s="32" customFormat="true" ht="46.5" hidden="false" customHeight="true" outlineLevel="0" collapsed="false">
      <c r="A202" s="52"/>
      <c r="B202" s="36"/>
      <c r="C202" s="36"/>
      <c r="D202" s="24"/>
      <c r="E202" s="25" t="s">
        <v>23</v>
      </c>
      <c r="F202" s="37" t="s">
        <v>287</v>
      </c>
      <c r="G202" s="27" t="n">
        <f aca="false">SUM(H202,K202,N202,O202,P202)</f>
        <v>39400000</v>
      </c>
      <c r="H202" s="38" t="n">
        <v>33402602</v>
      </c>
      <c r="I202" s="38" t="n">
        <v>33402602</v>
      </c>
      <c r="J202" s="27" t="n">
        <f aca="false">H202-I202</f>
        <v>0</v>
      </c>
      <c r="K202" s="38" t="n">
        <v>5997398</v>
      </c>
      <c r="L202" s="38" t="n">
        <v>5356646</v>
      </c>
      <c r="M202" s="38" t="n">
        <f aca="false">K202-L202</f>
        <v>640752</v>
      </c>
      <c r="N202" s="38" t="n">
        <v>0</v>
      </c>
      <c r="O202" s="38" t="n">
        <v>0</v>
      </c>
      <c r="P202" s="38" t="n">
        <v>0</v>
      </c>
      <c r="Q202" s="29"/>
      <c r="R202" s="30"/>
      <c r="S202" s="31"/>
    </row>
    <row r="203" s="35" customFormat="true" ht="46.5" hidden="false" customHeight="true" outlineLevel="0" collapsed="false">
      <c r="A203" s="52"/>
      <c r="B203" s="36"/>
      <c r="C203" s="36"/>
      <c r="D203" s="24"/>
      <c r="E203" s="25" t="s">
        <v>24</v>
      </c>
      <c r="F203" s="37"/>
      <c r="G203" s="28" t="n">
        <f aca="false">G202-G201</f>
        <v>0</v>
      </c>
      <c r="H203" s="28" t="n">
        <f aca="false">H202-H201</f>
        <v>0</v>
      </c>
      <c r="I203" s="28" t="n">
        <f aca="false">I202-I201</f>
        <v>0</v>
      </c>
      <c r="J203" s="28" t="n">
        <f aca="false">J202-J201</f>
        <v>0</v>
      </c>
      <c r="K203" s="28" t="n">
        <f aca="false">K202-K201</f>
        <v>0</v>
      </c>
      <c r="L203" s="28" t="n">
        <f aca="false">L202-L201</f>
        <v>2312278</v>
      </c>
      <c r="M203" s="28" t="n">
        <f aca="false">M202-M201</f>
        <v>-2312278</v>
      </c>
      <c r="N203" s="28" t="n">
        <f aca="false">N202-N201</f>
        <v>0</v>
      </c>
      <c r="O203" s="28" t="n">
        <f aca="false">O202-O201</f>
        <v>0</v>
      </c>
      <c r="P203" s="28" t="n">
        <f aca="false">P202-P201</f>
        <v>0</v>
      </c>
      <c r="Q203" s="29"/>
      <c r="R203" s="30"/>
      <c r="S203" s="34"/>
    </row>
    <row r="204" s="32" customFormat="true" ht="46.5" hidden="false" customHeight="true" outlineLevel="0" collapsed="false">
      <c r="A204" s="52" t="s">
        <v>277</v>
      </c>
      <c r="B204" s="36" t="s">
        <v>289</v>
      </c>
      <c r="C204" s="36" t="s">
        <v>290</v>
      </c>
      <c r="D204" s="24" t="s">
        <v>243</v>
      </c>
      <c r="E204" s="25" t="s">
        <v>21</v>
      </c>
      <c r="F204" s="37" t="s">
        <v>291</v>
      </c>
      <c r="G204" s="27" t="n">
        <f aca="false">SUM(H204,K204,N204,O204,P204)</f>
        <v>8700000</v>
      </c>
      <c r="H204" s="28" t="n">
        <v>7151820</v>
      </c>
      <c r="I204" s="28" t="n">
        <v>4634994</v>
      </c>
      <c r="J204" s="27" t="n">
        <f aca="false">H204-I204</f>
        <v>2516826</v>
      </c>
      <c r="K204" s="27" t="n">
        <v>0</v>
      </c>
      <c r="L204" s="27" t="n">
        <v>0</v>
      </c>
      <c r="M204" s="27" t="n">
        <f aca="false">K204-L204</f>
        <v>0</v>
      </c>
      <c r="N204" s="27" t="n">
        <v>0</v>
      </c>
      <c r="O204" s="27" t="n">
        <v>1548180</v>
      </c>
      <c r="P204" s="27" t="n">
        <v>0</v>
      </c>
      <c r="Q204" s="26" t="s">
        <v>292</v>
      </c>
      <c r="R204" s="30"/>
      <c r="S204" s="31"/>
    </row>
    <row r="205" s="32" customFormat="true" ht="46.5" hidden="false" customHeight="true" outlineLevel="0" collapsed="false">
      <c r="A205" s="52"/>
      <c r="B205" s="36"/>
      <c r="C205" s="36"/>
      <c r="D205" s="24"/>
      <c r="E205" s="60" t="s">
        <v>23</v>
      </c>
      <c r="F205" s="37" t="s">
        <v>291</v>
      </c>
      <c r="G205" s="27" t="n">
        <f aca="false">SUM(H205,K205,N205,O205,P205)</f>
        <v>8700000</v>
      </c>
      <c r="H205" s="28" t="n">
        <v>7151820</v>
      </c>
      <c r="I205" s="28" t="n">
        <v>4634994</v>
      </c>
      <c r="J205" s="27" t="n">
        <f aca="false">H205-I205</f>
        <v>2516826</v>
      </c>
      <c r="K205" s="38" t="n">
        <v>0</v>
      </c>
      <c r="L205" s="38" t="n">
        <v>0</v>
      </c>
      <c r="M205" s="38" t="n">
        <f aca="false">K205-L205</f>
        <v>0</v>
      </c>
      <c r="N205" s="27" t="n">
        <v>0</v>
      </c>
      <c r="O205" s="27" t="n">
        <v>1548180</v>
      </c>
      <c r="P205" s="38" t="n">
        <v>0</v>
      </c>
      <c r="Q205" s="26"/>
      <c r="R205" s="30"/>
      <c r="S205" s="31"/>
    </row>
    <row r="206" s="32" customFormat="true" ht="46.5" hidden="false" customHeight="true" outlineLevel="0" collapsed="false">
      <c r="A206" s="52"/>
      <c r="B206" s="36"/>
      <c r="C206" s="36"/>
      <c r="D206" s="24"/>
      <c r="E206" s="25" t="s">
        <v>24</v>
      </c>
      <c r="F206" s="37"/>
      <c r="G206" s="28" t="n">
        <f aca="false">G205-G204</f>
        <v>0</v>
      </c>
      <c r="H206" s="28" t="n">
        <f aca="false">H205-H204</f>
        <v>0</v>
      </c>
      <c r="I206" s="28" t="n">
        <f aca="false">I205-I204</f>
        <v>0</v>
      </c>
      <c r="J206" s="28" t="n">
        <f aca="false">J205-J204</f>
        <v>0</v>
      </c>
      <c r="K206" s="28" t="n">
        <f aca="false">K205-K204</f>
        <v>0</v>
      </c>
      <c r="L206" s="28" t="n">
        <f aca="false">L205-L204</f>
        <v>0</v>
      </c>
      <c r="M206" s="28" t="n">
        <f aca="false">M205-M204</f>
        <v>0</v>
      </c>
      <c r="N206" s="28" t="n">
        <f aca="false">N205-N204</f>
        <v>0</v>
      </c>
      <c r="O206" s="28" t="n">
        <f aca="false">O205-O204</f>
        <v>0</v>
      </c>
      <c r="P206" s="28" t="n">
        <f aca="false">P205-P204</f>
        <v>0</v>
      </c>
      <c r="Q206" s="26"/>
      <c r="R206" s="30"/>
      <c r="S206" s="31"/>
    </row>
    <row r="207" s="32" customFormat="true" ht="45.75" hidden="false" customHeight="true" outlineLevel="0" collapsed="false">
      <c r="A207" s="52" t="s">
        <v>277</v>
      </c>
      <c r="B207" s="36" t="s">
        <v>289</v>
      </c>
      <c r="C207" s="36" t="s">
        <v>293</v>
      </c>
      <c r="D207" s="24" t="s">
        <v>243</v>
      </c>
      <c r="E207" s="25" t="s">
        <v>21</v>
      </c>
      <c r="F207" s="37" t="s">
        <v>294</v>
      </c>
      <c r="G207" s="27" t="n">
        <f aca="false">SUM(H207,K207,N207,O207,P207)</f>
        <v>83300000</v>
      </c>
      <c r="H207" s="27" t="n">
        <v>25710000</v>
      </c>
      <c r="I207" s="27" t="n">
        <v>25710000</v>
      </c>
      <c r="J207" s="27" t="n">
        <f aca="false">H207-I207</f>
        <v>0</v>
      </c>
      <c r="K207" s="27" t="n">
        <v>5013150</v>
      </c>
      <c r="L207" s="27" t="n">
        <v>2115331</v>
      </c>
      <c r="M207" s="27" t="n">
        <f aca="false">K207-L207</f>
        <v>2897819</v>
      </c>
      <c r="N207" s="27" t="n">
        <v>6584000</v>
      </c>
      <c r="O207" s="27" t="n">
        <v>20943200</v>
      </c>
      <c r="P207" s="27" t="n">
        <v>25049650</v>
      </c>
      <c r="Q207" s="29" t="s">
        <v>295</v>
      </c>
      <c r="R207" s="30"/>
      <c r="S207" s="31"/>
    </row>
    <row r="208" s="32" customFormat="true" ht="45.75" hidden="false" customHeight="true" outlineLevel="0" collapsed="false">
      <c r="A208" s="52"/>
      <c r="B208" s="36"/>
      <c r="C208" s="36"/>
      <c r="D208" s="24"/>
      <c r="E208" s="60" t="s">
        <v>23</v>
      </c>
      <c r="F208" s="37" t="s">
        <v>296</v>
      </c>
      <c r="G208" s="27" t="n">
        <f aca="false">SUM(H208,K208,N208,O208,P208)</f>
        <v>83300000</v>
      </c>
      <c r="H208" s="38" t="n">
        <v>25710000</v>
      </c>
      <c r="I208" s="38" t="n">
        <v>25710000</v>
      </c>
      <c r="J208" s="27" t="n">
        <f aca="false">H208-I208</f>
        <v>0</v>
      </c>
      <c r="K208" s="38" t="n">
        <v>5013150</v>
      </c>
      <c r="L208" s="38" t="n">
        <v>3402685</v>
      </c>
      <c r="M208" s="38" t="n">
        <f aca="false">K208-L208</f>
        <v>1610465</v>
      </c>
      <c r="N208" s="38" t="n">
        <v>12234064</v>
      </c>
      <c r="O208" s="38" t="n">
        <v>11300000</v>
      </c>
      <c r="P208" s="38" t="n">
        <v>29042786</v>
      </c>
      <c r="Q208" s="29"/>
      <c r="R208" s="30"/>
      <c r="S208" s="39" t="s">
        <v>297</v>
      </c>
    </row>
    <row r="209" s="32" customFormat="true" ht="45.75" hidden="false" customHeight="true" outlineLevel="0" collapsed="false">
      <c r="A209" s="52"/>
      <c r="B209" s="36"/>
      <c r="C209" s="36"/>
      <c r="D209" s="24"/>
      <c r="E209" s="25" t="s">
        <v>24</v>
      </c>
      <c r="F209" s="37"/>
      <c r="G209" s="28" t="n">
        <f aca="false">G208-G207</f>
        <v>0</v>
      </c>
      <c r="H209" s="28" t="n">
        <f aca="false">H208-H207</f>
        <v>0</v>
      </c>
      <c r="I209" s="28" t="n">
        <f aca="false">I208-I207</f>
        <v>0</v>
      </c>
      <c r="J209" s="28" t="n">
        <f aca="false">J208-J207</f>
        <v>0</v>
      </c>
      <c r="K209" s="28" t="n">
        <f aca="false">K208-K207</f>
        <v>0</v>
      </c>
      <c r="L209" s="28" t="n">
        <f aca="false">L208-L207</f>
        <v>1287354</v>
      </c>
      <c r="M209" s="28" t="n">
        <f aca="false">M208-M207</f>
        <v>-1287354</v>
      </c>
      <c r="N209" s="28" t="n">
        <f aca="false">N208-N207</f>
        <v>5650064</v>
      </c>
      <c r="O209" s="28" t="n">
        <f aca="false">O208-O207</f>
        <v>-9643200</v>
      </c>
      <c r="P209" s="28" t="n">
        <f aca="false">P208-P207</f>
        <v>3993136</v>
      </c>
      <c r="Q209" s="29"/>
      <c r="R209" s="30"/>
      <c r="S209" s="31"/>
    </row>
    <row r="210" s="2" customFormat="true" ht="45.75" hidden="false" customHeight="true" outlineLevel="0" collapsed="false">
      <c r="A210" s="52" t="s">
        <v>277</v>
      </c>
      <c r="B210" s="36" t="s">
        <v>285</v>
      </c>
      <c r="C210" s="36" t="s">
        <v>298</v>
      </c>
      <c r="D210" s="24" t="s">
        <v>243</v>
      </c>
      <c r="E210" s="25" t="s">
        <v>21</v>
      </c>
      <c r="F210" s="37" t="s">
        <v>299</v>
      </c>
      <c r="G210" s="27" t="n">
        <f aca="false">SUM(H210,K210,N210,O210,P210)</f>
        <v>5500000</v>
      </c>
      <c r="H210" s="28" t="n">
        <v>1759821</v>
      </c>
      <c r="I210" s="28" t="n">
        <v>1759821</v>
      </c>
      <c r="J210" s="27" t="n">
        <f aca="false">H210-I210</f>
        <v>0</v>
      </c>
      <c r="K210" s="27" t="n">
        <v>1437191</v>
      </c>
      <c r="L210" s="27" t="n">
        <v>1412770</v>
      </c>
      <c r="M210" s="27" t="n">
        <f aca="false">K210-L210</f>
        <v>24421</v>
      </c>
      <c r="N210" s="27" t="n">
        <v>0</v>
      </c>
      <c r="O210" s="27" t="n">
        <v>2302988</v>
      </c>
      <c r="P210" s="27" t="n">
        <v>0</v>
      </c>
      <c r="Q210" s="26" t="s">
        <v>300</v>
      </c>
      <c r="R210" s="62"/>
      <c r="S210" s="63"/>
    </row>
    <row r="211" s="2" customFormat="true" ht="45.75" hidden="false" customHeight="true" outlineLevel="0" collapsed="false">
      <c r="A211" s="52"/>
      <c r="B211" s="36"/>
      <c r="C211" s="36"/>
      <c r="D211" s="24"/>
      <c r="E211" s="25" t="s">
        <v>23</v>
      </c>
      <c r="F211" s="37" t="s">
        <v>299</v>
      </c>
      <c r="G211" s="27" t="n">
        <f aca="false">SUM(H211,K211,N211,O211,P211)</f>
        <v>5500000</v>
      </c>
      <c r="H211" s="28" t="n">
        <v>1759821</v>
      </c>
      <c r="I211" s="28" t="n">
        <v>1759821</v>
      </c>
      <c r="J211" s="27" t="n">
        <f aca="false">H211-I211</f>
        <v>0</v>
      </c>
      <c r="K211" s="27" t="n">
        <v>1437191</v>
      </c>
      <c r="L211" s="38" t="n">
        <v>1418690</v>
      </c>
      <c r="M211" s="38" t="n">
        <f aca="false">K211-L211</f>
        <v>18501</v>
      </c>
      <c r="N211" s="27" t="n">
        <v>0</v>
      </c>
      <c r="O211" s="27" t="n">
        <v>2302988</v>
      </c>
      <c r="P211" s="38" t="n">
        <v>0</v>
      </c>
      <c r="Q211" s="26"/>
      <c r="R211" s="62"/>
      <c r="S211" s="63"/>
    </row>
    <row r="212" s="2" customFormat="true" ht="45.75" hidden="false" customHeight="true" outlineLevel="0" collapsed="false">
      <c r="A212" s="52"/>
      <c r="B212" s="36"/>
      <c r="C212" s="36"/>
      <c r="D212" s="24"/>
      <c r="E212" s="25" t="s">
        <v>24</v>
      </c>
      <c r="F212" s="37"/>
      <c r="G212" s="28" t="n">
        <f aca="false">G211-G210</f>
        <v>0</v>
      </c>
      <c r="H212" s="28" t="n">
        <f aca="false">H211-H210</f>
        <v>0</v>
      </c>
      <c r="I212" s="28" t="n">
        <f aca="false">I211-I210</f>
        <v>0</v>
      </c>
      <c r="J212" s="28" t="n">
        <f aca="false">J211-J210</f>
        <v>0</v>
      </c>
      <c r="K212" s="28" t="n">
        <f aca="false">K211-K210</f>
        <v>0</v>
      </c>
      <c r="L212" s="28" t="n">
        <f aca="false">L211-L210</f>
        <v>5920</v>
      </c>
      <c r="M212" s="28" t="n">
        <f aca="false">M211-M210</f>
        <v>-5920</v>
      </c>
      <c r="N212" s="28" t="n">
        <f aca="false">N211-N210</f>
        <v>0</v>
      </c>
      <c r="O212" s="28" t="n">
        <f aca="false">O211-O210</f>
        <v>0</v>
      </c>
      <c r="P212" s="28" t="n">
        <f aca="false">P211-P210</f>
        <v>0</v>
      </c>
      <c r="Q212" s="26"/>
      <c r="R212" s="62"/>
      <c r="S212" s="63"/>
    </row>
    <row r="213" s="32" customFormat="true" ht="45.75" hidden="false" customHeight="true" outlineLevel="0" collapsed="false">
      <c r="A213" s="52" t="s">
        <v>277</v>
      </c>
      <c r="B213" s="36" t="s">
        <v>285</v>
      </c>
      <c r="C213" s="36" t="s">
        <v>301</v>
      </c>
      <c r="D213" s="24" t="s">
        <v>243</v>
      </c>
      <c r="E213" s="25" t="s">
        <v>21</v>
      </c>
      <c r="F213" s="37" t="s">
        <v>302</v>
      </c>
      <c r="G213" s="27" t="n">
        <f aca="false">SUM(H213,K213,N213,O213,P213)</f>
        <v>5400000</v>
      </c>
      <c r="H213" s="27" t="n">
        <v>884470</v>
      </c>
      <c r="I213" s="27" t="n">
        <v>884470</v>
      </c>
      <c r="J213" s="27" t="n">
        <f aca="false">H213-I213</f>
        <v>0</v>
      </c>
      <c r="K213" s="27" t="n">
        <v>2533918</v>
      </c>
      <c r="L213" s="27" t="n">
        <v>992752</v>
      </c>
      <c r="M213" s="27" t="n">
        <f aca="false">K213-L213</f>
        <v>1541166</v>
      </c>
      <c r="N213" s="27" t="n">
        <v>403600</v>
      </c>
      <c r="O213" s="27" t="n">
        <v>1578012</v>
      </c>
      <c r="P213" s="27" t="n">
        <v>0</v>
      </c>
      <c r="Q213" s="26" t="s">
        <v>303</v>
      </c>
      <c r="R213" s="30"/>
      <c r="S213" s="31"/>
    </row>
    <row r="214" s="32" customFormat="true" ht="45.75" hidden="false" customHeight="true" outlineLevel="0" collapsed="false">
      <c r="A214" s="52"/>
      <c r="B214" s="36"/>
      <c r="C214" s="36"/>
      <c r="D214" s="24"/>
      <c r="E214" s="25" t="s">
        <v>23</v>
      </c>
      <c r="F214" s="37" t="s">
        <v>304</v>
      </c>
      <c r="G214" s="27" t="n">
        <f aca="false">SUM(H214,K214,N214,O214,P214)</f>
        <v>5400000</v>
      </c>
      <c r="H214" s="38" t="n">
        <v>884470</v>
      </c>
      <c r="I214" s="38" t="n">
        <v>884470</v>
      </c>
      <c r="J214" s="27" t="n">
        <f aca="false">H214-I214</f>
        <v>0</v>
      </c>
      <c r="K214" s="38" t="n">
        <v>2533918</v>
      </c>
      <c r="L214" s="38" t="n">
        <v>1562497</v>
      </c>
      <c r="M214" s="38" t="n">
        <f aca="false">K214-L214</f>
        <v>971421</v>
      </c>
      <c r="N214" s="38" t="n">
        <v>403600</v>
      </c>
      <c r="O214" s="38" t="n">
        <v>1578012</v>
      </c>
      <c r="P214" s="38" t="n">
        <v>0</v>
      </c>
      <c r="Q214" s="26"/>
      <c r="R214" s="30"/>
      <c r="S214" s="31"/>
    </row>
    <row r="215" s="32" customFormat="true" ht="45.75" hidden="false" customHeight="true" outlineLevel="0" collapsed="false">
      <c r="A215" s="52"/>
      <c r="B215" s="36"/>
      <c r="C215" s="36"/>
      <c r="D215" s="24"/>
      <c r="E215" s="25" t="s">
        <v>24</v>
      </c>
      <c r="F215" s="37"/>
      <c r="G215" s="28" t="n">
        <f aca="false">G214-G213</f>
        <v>0</v>
      </c>
      <c r="H215" s="28" t="n">
        <f aca="false">H214-H213</f>
        <v>0</v>
      </c>
      <c r="I215" s="28" t="n">
        <f aca="false">I214-I213</f>
        <v>0</v>
      </c>
      <c r="J215" s="28" t="n">
        <f aca="false">J214-J213</f>
        <v>0</v>
      </c>
      <c r="K215" s="28" t="n">
        <f aca="false">K214-K213</f>
        <v>0</v>
      </c>
      <c r="L215" s="28" t="n">
        <f aca="false">L214-L213</f>
        <v>569745</v>
      </c>
      <c r="M215" s="28" t="n">
        <f aca="false">M214-M213</f>
        <v>-569745</v>
      </c>
      <c r="N215" s="28" t="n">
        <f aca="false">N214-N213</f>
        <v>0</v>
      </c>
      <c r="O215" s="28" t="n">
        <f aca="false">O214-O213</f>
        <v>0</v>
      </c>
      <c r="P215" s="28" t="n">
        <f aca="false">P214-P213</f>
        <v>0</v>
      </c>
      <c r="Q215" s="26"/>
      <c r="R215" s="30"/>
      <c r="S215" s="31"/>
    </row>
    <row r="216" s="32" customFormat="true" ht="42.75" hidden="false" customHeight="true" outlineLevel="0" collapsed="false">
      <c r="A216" s="52" t="s">
        <v>277</v>
      </c>
      <c r="B216" s="36" t="s">
        <v>278</v>
      </c>
      <c r="C216" s="36" t="s">
        <v>305</v>
      </c>
      <c r="D216" s="24" t="s">
        <v>243</v>
      </c>
      <c r="E216" s="25" t="s">
        <v>21</v>
      </c>
      <c r="F216" s="37" t="s">
        <v>306</v>
      </c>
      <c r="G216" s="27" t="n">
        <f aca="false">SUM(H216,K216,N216,O216,P216)</f>
        <v>25000000</v>
      </c>
      <c r="H216" s="27" t="n">
        <v>4513840</v>
      </c>
      <c r="I216" s="27" t="n">
        <v>4513840</v>
      </c>
      <c r="J216" s="27" t="n">
        <f aca="false">H216-I216</f>
        <v>0</v>
      </c>
      <c r="K216" s="27" t="n">
        <v>2016060</v>
      </c>
      <c r="L216" s="27" t="n">
        <v>1231356</v>
      </c>
      <c r="M216" s="27" t="n">
        <f aca="false">K216-L216</f>
        <v>784704</v>
      </c>
      <c r="N216" s="27" t="n">
        <v>1806480</v>
      </c>
      <c r="O216" s="27" t="n">
        <v>1000000</v>
      </c>
      <c r="P216" s="27" t="n">
        <v>15663620</v>
      </c>
      <c r="Q216" s="29" t="s">
        <v>307</v>
      </c>
      <c r="R216" s="30"/>
      <c r="S216" s="31"/>
    </row>
    <row r="217" s="32" customFormat="true" ht="42.75" hidden="false" customHeight="true" outlineLevel="0" collapsed="false">
      <c r="A217" s="52"/>
      <c r="B217" s="36"/>
      <c r="C217" s="36"/>
      <c r="D217" s="24"/>
      <c r="E217" s="25" t="s">
        <v>23</v>
      </c>
      <c r="F217" s="37" t="s">
        <v>306</v>
      </c>
      <c r="G217" s="27" t="n">
        <f aca="false">SUM(H217,K217,N217,O217,P217)</f>
        <v>25000000</v>
      </c>
      <c r="H217" s="27" t="n">
        <v>4513840</v>
      </c>
      <c r="I217" s="27" t="n">
        <v>4513840</v>
      </c>
      <c r="J217" s="27" t="n">
        <f aca="false">H217-I217</f>
        <v>0</v>
      </c>
      <c r="K217" s="27" t="n">
        <v>2016060</v>
      </c>
      <c r="L217" s="38" t="n">
        <v>1592191</v>
      </c>
      <c r="M217" s="38" t="n">
        <f aca="false">K217-L217</f>
        <v>423869</v>
      </c>
      <c r="N217" s="27" t="n">
        <v>1806480</v>
      </c>
      <c r="O217" s="27" t="n">
        <v>1000000</v>
      </c>
      <c r="P217" s="38" t="n">
        <v>15663620</v>
      </c>
      <c r="Q217" s="29"/>
      <c r="R217" s="30"/>
      <c r="S217" s="31"/>
    </row>
    <row r="218" s="32" customFormat="true" ht="39" hidden="false" customHeight="true" outlineLevel="0" collapsed="false">
      <c r="A218" s="52"/>
      <c r="B218" s="36"/>
      <c r="C218" s="36"/>
      <c r="D218" s="24"/>
      <c r="E218" s="25" t="s">
        <v>24</v>
      </c>
      <c r="F218" s="37"/>
      <c r="G218" s="28" t="n">
        <f aca="false">G217-G216</f>
        <v>0</v>
      </c>
      <c r="H218" s="28" t="n">
        <f aca="false">H217-H216</f>
        <v>0</v>
      </c>
      <c r="I218" s="28" t="n">
        <f aca="false">I217-I216</f>
        <v>0</v>
      </c>
      <c r="J218" s="28" t="n">
        <f aca="false">J217-J216</f>
        <v>0</v>
      </c>
      <c r="K218" s="28" t="n">
        <f aca="false">K217-K216</f>
        <v>0</v>
      </c>
      <c r="L218" s="28" t="n">
        <f aca="false">L217-L216</f>
        <v>360835</v>
      </c>
      <c r="M218" s="28" t="n">
        <f aca="false">M217-M216</f>
        <v>-360835</v>
      </c>
      <c r="N218" s="28" t="n">
        <f aca="false">N217-N216</f>
        <v>0</v>
      </c>
      <c r="O218" s="28" t="n">
        <f aca="false">O217-O216</f>
        <v>0</v>
      </c>
      <c r="P218" s="28" t="n">
        <f aca="false">P217-P216</f>
        <v>0</v>
      </c>
      <c r="Q218" s="29"/>
      <c r="R218" s="30"/>
      <c r="S218" s="31"/>
    </row>
    <row r="219" s="32" customFormat="true" ht="48.75" hidden="false" customHeight="true" outlineLevel="0" collapsed="false">
      <c r="A219" s="52" t="s">
        <v>277</v>
      </c>
      <c r="B219" s="36" t="s">
        <v>278</v>
      </c>
      <c r="C219" s="36" t="s">
        <v>308</v>
      </c>
      <c r="D219" s="24" t="s">
        <v>243</v>
      </c>
      <c r="E219" s="25" t="s">
        <v>21</v>
      </c>
      <c r="F219" s="37" t="s">
        <v>309</v>
      </c>
      <c r="G219" s="27" t="n">
        <f aca="false">SUM(H219,K219,N219,O219,P219)</f>
        <v>25000000</v>
      </c>
      <c r="H219" s="27" t="n">
        <v>0</v>
      </c>
      <c r="I219" s="27" t="n">
        <v>0</v>
      </c>
      <c r="J219" s="27" t="n">
        <f aca="false">H219-I219</f>
        <v>0</v>
      </c>
      <c r="K219" s="27" t="n">
        <v>200000</v>
      </c>
      <c r="L219" s="27" t="n">
        <v>140879</v>
      </c>
      <c r="M219" s="27" t="n">
        <f aca="false">K219-L219</f>
        <v>59121</v>
      </c>
      <c r="N219" s="27" t="n">
        <v>463312</v>
      </c>
      <c r="O219" s="27" t="n">
        <v>1000000</v>
      </c>
      <c r="P219" s="27" t="n">
        <v>23336688</v>
      </c>
      <c r="Q219" s="29" t="s">
        <v>310</v>
      </c>
      <c r="R219" s="30"/>
      <c r="S219" s="31"/>
    </row>
    <row r="220" s="32" customFormat="true" ht="48.75" hidden="false" customHeight="true" outlineLevel="0" collapsed="false">
      <c r="A220" s="52"/>
      <c r="B220" s="36"/>
      <c r="C220" s="36"/>
      <c r="D220" s="24"/>
      <c r="E220" s="25" t="s">
        <v>23</v>
      </c>
      <c r="F220" s="37" t="s">
        <v>311</v>
      </c>
      <c r="G220" s="27" t="n">
        <f aca="false">SUM(H220,K220,N220,O220,P220)</f>
        <v>25000000</v>
      </c>
      <c r="H220" s="27" t="n">
        <v>0</v>
      </c>
      <c r="I220" s="27" t="n">
        <v>0</v>
      </c>
      <c r="J220" s="27" t="n">
        <f aca="false">H220-I220</f>
        <v>0</v>
      </c>
      <c r="K220" s="27" t="n">
        <v>200000</v>
      </c>
      <c r="L220" s="38" t="n">
        <v>198865</v>
      </c>
      <c r="M220" s="38" t="n">
        <f aca="false">K220-L220</f>
        <v>1135</v>
      </c>
      <c r="N220" s="27" t="n">
        <v>463312</v>
      </c>
      <c r="O220" s="27" t="n">
        <v>1000000</v>
      </c>
      <c r="P220" s="38" t="n">
        <v>23336688</v>
      </c>
      <c r="Q220" s="29"/>
      <c r="R220" s="30"/>
      <c r="S220" s="31"/>
    </row>
    <row r="221" s="32" customFormat="true" ht="48.75" hidden="false" customHeight="true" outlineLevel="0" collapsed="false">
      <c r="A221" s="52"/>
      <c r="B221" s="36"/>
      <c r="C221" s="36"/>
      <c r="D221" s="24"/>
      <c r="E221" s="25" t="s">
        <v>24</v>
      </c>
      <c r="F221" s="37"/>
      <c r="G221" s="28" t="n">
        <f aca="false">G220-G219</f>
        <v>0</v>
      </c>
      <c r="H221" s="28" t="n">
        <f aca="false">H220-H219</f>
        <v>0</v>
      </c>
      <c r="I221" s="28" t="n">
        <f aca="false">I220-I219</f>
        <v>0</v>
      </c>
      <c r="J221" s="28" t="n">
        <f aca="false">J220-J219</f>
        <v>0</v>
      </c>
      <c r="K221" s="28" t="n">
        <f aca="false">K220-K219</f>
        <v>0</v>
      </c>
      <c r="L221" s="28" t="n">
        <f aca="false">L220-L219</f>
        <v>57986</v>
      </c>
      <c r="M221" s="28" t="n">
        <f aca="false">M220-M219</f>
        <v>-57986</v>
      </c>
      <c r="N221" s="28" t="n">
        <f aca="false">N220-N219</f>
        <v>0</v>
      </c>
      <c r="O221" s="28" t="n">
        <f aca="false">O220-O219</f>
        <v>0</v>
      </c>
      <c r="P221" s="28" t="n">
        <f aca="false">P220-P219</f>
        <v>0</v>
      </c>
      <c r="Q221" s="29"/>
      <c r="R221" s="30"/>
      <c r="S221" s="31"/>
    </row>
    <row r="222" s="32" customFormat="true" ht="50.25" hidden="false" customHeight="true" outlineLevel="0" collapsed="false">
      <c r="A222" s="52" t="s">
        <v>277</v>
      </c>
      <c r="B222" s="36" t="s">
        <v>278</v>
      </c>
      <c r="C222" s="36" t="s">
        <v>312</v>
      </c>
      <c r="D222" s="24" t="s">
        <v>243</v>
      </c>
      <c r="E222" s="25" t="s">
        <v>21</v>
      </c>
      <c r="F222" s="37" t="s">
        <v>313</v>
      </c>
      <c r="G222" s="27" t="n">
        <f aca="false">SUM(H222,K222,N222,O222,P222)</f>
        <v>8000000</v>
      </c>
      <c r="H222" s="27" t="n">
        <v>0</v>
      </c>
      <c r="I222" s="27" t="n">
        <v>0</v>
      </c>
      <c r="J222" s="27" t="n">
        <f aca="false">H222-I222</f>
        <v>0</v>
      </c>
      <c r="K222" s="27" t="n">
        <v>94500</v>
      </c>
      <c r="L222" s="27" t="n">
        <v>88154</v>
      </c>
      <c r="M222" s="27" t="n">
        <f aca="false">K222-L222</f>
        <v>6346</v>
      </c>
      <c r="N222" s="27" t="n">
        <v>1532400</v>
      </c>
      <c r="O222" s="27" t="n">
        <v>1469400</v>
      </c>
      <c r="P222" s="27" t="n">
        <v>4903700</v>
      </c>
      <c r="Q222" s="26" t="s">
        <v>314</v>
      </c>
      <c r="R222" s="30"/>
      <c r="S222" s="31"/>
    </row>
    <row r="223" s="32" customFormat="true" ht="50.25" hidden="false" customHeight="true" outlineLevel="0" collapsed="false">
      <c r="A223" s="52"/>
      <c r="B223" s="36"/>
      <c r="C223" s="36"/>
      <c r="D223" s="24"/>
      <c r="E223" s="25" t="s">
        <v>23</v>
      </c>
      <c r="F223" s="37" t="s">
        <v>315</v>
      </c>
      <c r="G223" s="27" t="n">
        <f aca="false">SUM(H223,K223,N223,O223,P223)</f>
        <v>8000000</v>
      </c>
      <c r="H223" s="38" t="n">
        <v>0</v>
      </c>
      <c r="I223" s="38" t="n">
        <v>0</v>
      </c>
      <c r="J223" s="27" t="n">
        <f aca="false">H223-I223</f>
        <v>0</v>
      </c>
      <c r="K223" s="38" t="n">
        <v>94500</v>
      </c>
      <c r="L223" s="38" t="n">
        <v>94500</v>
      </c>
      <c r="M223" s="38" t="n">
        <f aca="false">K223-L223</f>
        <v>0</v>
      </c>
      <c r="N223" s="38" t="n">
        <v>2536000</v>
      </c>
      <c r="O223" s="38" t="n">
        <v>1500000</v>
      </c>
      <c r="P223" s="38" t="n">
        <v>3869500</v>
      </c>
      <c r="Q223" s="26"/>
      <c r="R223" s="30"/>
    </row>
    <row r="224" s="48" customFormat="true" ht="45" hidden="false" customHeight="true" outlineLevel="0" collapsed="false">
      <c r="A224" s="52"/>
      <c r="B224" s="36"/>
      <c r="C224" s="36"/>
      <c r="D224" s="24"/>
      <c r="E224" s="25" t="s">
        <v>24</v>
      </c>
      <c r="F224" s="37"/>
      <c r="G224" s="28" t="n">
        <f aca="false">G223-G222</f>
        <v>0</v>
      </c>
      <c r="H224" s="28" t="n">
        <f aca="false">H223-H222</f>
        <v>0</v>
      </c>
      <c r="I224" s="28" t="n">
        <f aca="false">I223-I222</f>
        <v>0</v>
      </c>
      <c r="J224" s="28" t="n">
        <f aca="false">J223-J222</f>
        <v>0</v>
      </c>
      <c r="K224" s="28" t="n">
        <f aca="false">K223-K222</f>
        <v>0</v>
      </c>
      <c r="L224" s="28" t="n">
        <f aca="false">L223-L222</f>
        <v>6346</v>
      </c>
      <c r="M224" s="28" t="n">
        <f aca="false">M223-M222</f>
        <v>-6346</v>
      </c>
      <c r="N224" s="28" t="n">
        <f aca="false">N223-N222</f>
        <v>1003600</v>
      </c>
      <c r="O224" s="28" t="n">
        <f aca="false">O223-O222</f>
        <v>30600</v>
      </c>
      <c r="P224" s="28" t="n">
        <f aca="false">P223-P222</f>
        <v>-1034200</v>
      </c>
      <c r="Q224" s="26"/>
      <c r="R224" s="30"/>
    </row>
    <row r="225" s="32" customFormat="true" ht="45" hidden="false" customHeight="true" outlineLevel="0" collapsed="false">
      <c r="A225" s="52" t="s">
        <v>277</v>
      </c>
      <c r="B225" s="36" t="s">
        <v>278</v>
      </c>
      <c r="C225" s="36" t="s">
        <v>316</v>
      </c>
      <c r="D225" s="24" t="s">
        <v>243</v>
      </c>
      <c r="E225" s="25" t="s">
        <v>21</v>
      </c>
      <c r="F225" s="37" t="s">
        <v>317</v>
      </c>
      <c r="G225" s="27" t="n">
        <f aca="false">SUM(H225,K225,N225,O225,P225)</f>
        <v>3200000</v>
      </c>
      <c r="H225" s="27" t="n">
        <v>0</v>
      </c>
      <c r="I225" s="27" t="n">
        <v>0</v>
      </c>
      <c r="J225" s="27" t="n">
        <f aca="false">H225-I225</f>
        <v>0</v>
      </c>
      <c r="K225" s="27" t="n">
        <v>40605</v>
      </c>
      <c r="L225" s="27" t="n">
        <v>40524</v>
      </c>
      <c r="M225" s="27" t="n">
        <f aca="false">K225-L225</f>
        <v>81</v>
      </c>
      <c r="N225" s="27" t="n">
        <v>0</v>
      </c>
      <c r="O225" s="27" t="n">
        <v>3159395</v>
      </c>
      <c r="P225" s="27"/>
      <c r="Q225" s="26" t="s">
        <v>318</v>
      </c>
      <c r="R225" s="30"/>
    </row>
    <row r="226" s="32" customFormat="true" ht="45" hidden="false" customHeight="true" outlineLevel="0" collapsed="false">
      <c r="A226" s="52"/>
      <c r="B226" s="36"/>
      <c r="C226" s="36"/>
      <c r="D226" s="24"/>
      <c r="E226" s="25" t="s">
        <v>23</v>
      </c>
      <c r="F226" s="37" t="s">
        <v>319</v>
      </c>
      <c r="G226" s="27" t="n">
        <f aca="false">SUM(H226,K226,N226,O226,P226)</f>
        <v>3200000</v>
      </c>
      <c r="H226" s="27" t="n">
        <v>0</v>
      </c>
      <c r="I226" s="27" t="n">
        <v>0</v>
      </c>
      <c r="J226" s="27" t="n">
        <f aca="false">H226-I226</f>
        <v>0</v>
      </c>
      <c r="K226" s="27" t="n">
        <v>40605</v>
      </c>
      <c r="L226" s="38" t="n">
        <v>40524</v>
      </c>
      <c r="M226" s="38" t="n">
        <f aca="false">K226-L226</f>
        <v>81</v>
      </c>
      <c r="N226" s="27" t="n">
        <v>0</v>
      </c>
      <c r="O226" s="27" t="n">
        <v>3159395</v>
      </c>
      <c r="P226" s="38"/>
      <c r="Q226" s="26"/>
      <c r="R226" s="30"/>
      <c r="S226" s="31"/>
    </row>
    <row r="227" s="48" customFormat="true" ht="45" hidden="false" customHeight="true" outlineLevel="0" collapsed="false">
      <c r="A227" s="52"/>
      <c r="B227" s="36"/>
      <c r="C227" s="36"/>
      <c r="D227" s="24"/>
      <c r="E227" s="25" t="s">
        <v>24</v>
      </c>
      <c r="F227" s="37"/>
      <c r="G227" s="28" t="n">
        <f aca="false">G226-G225</f>
        <v>0</v>
      </c>
      <c r="H227" s="28" t="n">
        <f aca="false">H226-H225</f>
        <v>0</v>
      </c>
      <c r="I227" s="28" t="n">
        <f aca="false">I226-I225</f>
        <v>0</v>
      </c>
      <c r="J227" s="28" t="n">
        <f aca="false">J226-J225</f>
        <v>0</v>
      </c>
      <c r="K227" s="28" t="n">
        <f aca="false">K226-K225</f>
        <v>0</v>
      </c>
      <c r="L227" s="28" t="n">
        <f aca="false">L226-L225</f>
        <v>0</v>
      </c>
      <c r="M227" s="28" t="n">
        <f aca="false">M226-M225</f>
        <v>0</v>
      </c>
      <c r="N227" s="28" t="n">
        <f aca="false">N226-N225</f>
        <v>0</v>
      </c>
      <c r="O227" s="28" t="n">
        <f aca="false">O226-O225</f>
        <v>0</v>
      </c>
      <c r="P227" s="28" t="n">
        <f aca="false">P226-P225</f>
        <v>0</v>
      </c>
      <c r="Q227" s="26"/>
      <c r="R227" s="30"/>
      <c r="S227" s="47"/>
    </row>
    <row r="228" s="32" customFormat="true" ht="45" hidden="false" customHeight="true" outlineLevel="0" collapsed="false">
      <c r="A228" s="36" t="s">
        <v>277</v>
      </c>
      <c r="B228" s="36" t="s">
        <v>278</v>
      </c>
      <c r="C228" s="36" t="s">
        <v>320</v>
      </c>
      <c r="D228" s="24" t="s">
        <v>243</v>
      </c>
      <c r="E228" s="25" t="s">
        <v>21</v>
      </c>
      <c r="F228" s="37" t="s">
        <v>321</v>
      </c>
      <c r="G228" s="27" t="n">
        <f aca="false">SUM(H228,K228,N228,O228,P228)</f>
        <v>6000000</v>
      </c>
      <c r="H228" s="27" t="n">
        <v>0</v>
      </c>
      <c r="I228" s="27" t="n">
        <v>0</v>
      </c>
      <c r="J228" s="27" t="n">
        <f aca="false">H228-I228</f>
        <v>0</v>
      </c>
      <c r="K228" s="27" t="n">
        <v>502520</v>
      </c>
      <c r="L228" s="27" t="n">
        <v>179020</v>
      </c>
      <c r="M228" s="27" t="n">
        <f aca="false">K228-L228</f>
        <v>323500</v>
      </c>
      <c r="N228" s="27" t="n">
        <v>1006300</v>
      </c>
      <c r="O228" s="27" t="n">
        <v>1993700</v>
      </c>
      <c r="P228" s="27" t="n">
        <v>2497480</v>
      </c>
      <c r="Q228" s="29" t="s">
        <v>322</v>
      </c>
      <c r="R228" s="30"/>
      <c r="S228" s="31"/>
    </row>
    <row r="229" s="32" customFormat="true" ht="45" hidden="false" customHeight="true" outlineLevel="0" collapsed="false">
      <c r="A229" s="36"/>
      <c r="B229" s="36"/>
      <c r="C229" s="36"/>
      <c r="D229" s="24"/>
      <c r="E229" s="40" t="s">
        <v>23</v>
      </c>
      <c r="F229" s="37" t="s">
        <v>321</v>
      </c>
      <c r="G229" s="27" t="n">
        <f aca="false">SUM(H229,K229,N229,O229,P229)</f>
        <v>6000000</v>
      </c>
      <c r="H229" s="38" t="n">
        <v>0</v>
      </c>
      <c r="I229" s="38" t="n">
        <v>0</v>
      </c>
      <c r="J229" s="27" t="n">
        <f aca="false">H229-I229</f>
        <v>0</v>
      </c>
      <c r="K229" s="38" t="n">
        <v>502520</v>
      </c>
      <c r="L229" s="38" t="n">
        <v>468099</v>
      </c>
      <c r="M229" s="38" t="n">
        <f aca="false">K229-L229</f>
        <v>34421</v>
      </c>
      <c r="N229" s="38" t="n">
        <v>1006300</v>
      </c>
      <c r="O229" s="27" t="n">
        <v>1993700</v>
      </c>
      <c r="P229" s="27" t="n">
        <v>2497480</v>
      </c>
      <c r="Q229" s="29"/>
      <c r="R229" s="30"/>
      <c r="S229" s="31"/>
    </row>
    <row r="230" s="32" customFormat="true" ht="45" hidden="false" customHeight="true" outlineLevel="0" collapsed="false">
      <c r="A230" s="36"/>
      <c r="B230" s="36"/>
      <c r="C230" s="36"/>
      <c r="D230" s="24"/>
      <c r="E230" s="25" t="s">
        <v>24</v>
      </c>
      <c r="F230" s="37"/>
      <c r="G230" s="28" t="n">
        <f aca="false">G229-G228</f>
        <v>0</v>
      </c>
      <c r="H230" s="28" t="n">
        <f aca="false">H229-H228</f>
        <v>0</v>
      </c>
      <c r="I230" s="28" t="n">
        <f aca="false">I229-I228</f>
        <v>0</v>
      </c>
      <c r="J230" s="28" t="n">
        <f aca="false">J229-J228</f>
        <v>0</v>
      </c>
      <c r="K230" s="28" t="n">
        <f aca="false">K229-K228</f>
        <v>0</v>
      </c>
      <c r="L230" s="28" t="n">
        <f aca="false">L229-L228</f>
        <v>289079</v>
      </c>
      <c r="M230" s="28" t="n">
        <f aca="false">M229-M228</f>
        <v>-289079</v>
      </c>
      <c r="N230" s="28" t="n">
        <f aca="false">N229-N228</f>
        <v>0</v>
      </c>
      <c r="O230" s="28" t="n">
        <f aca="false">O229-O228</f>
        <v>0</v>
      </c>
      <c r="P230" s="28" t="n">
        <f aca="false">P229-P228</f>
        <v>0</v>
      </c>
      <c r="Q230" s="29"/>
      <c r="R230" s="30"/>
      <c r="S230" s="47"/>
    </row>
    <row r="231" s="32" customFormat="true" ht="45" hidden="false" customHeight="true" outlineLevel="0" collapsed="false">
      <c r="A231" s="52" t="s">
        <v>277</v>
      </c>
      <c r="B231" s="36" t="s">
        <v>278</v>
      </c>
      <c r="C231" s="36" t="s">
        <v>323</v>
      </c>
      <c r="D231" s="24" t="s">
        <v>243</v>
      </c>
      <c r="E231" s="25" t="s">
        <v>21</v>
      </c>
      <c r="F231" s="37"/>
      <c r="G231" s="27" t="n">
        <f aca="false">SUM(H231,K231,N231,O231,P231)</f>
        <v>0</v>
      </c>
      <c r="H231" s="27"/>
      <c r="I231" s="27"/>
      <c r="J231" s="27" t="n">
        <f aca="false">H231-I231</f>
        <v>0</v>
      </c>
      <c r="K231" s="27"/>
      <c r="L231" s="27"/>
      <c r="M231" s="27"/>
      <c r="N231" s="27"/>
      <c r="O231" s="27"/>
      <c r="P231" s="27"/>
      <c r="Q231" s="26" t="s">
        <v>324</v>
      </c>
      <c r="R231" s="30"/>
      <c r="S231" s="31"/>
    </row>
    <row r="232" s="32" customFormat="true" ht="45" hidden="false" customHeight="true" outlineLevel="0" collapsed="false">
      <c r="A232" s="52"/>
      <c r="B232" s="36"/>
      <c r="C232" s="36"/>
      <c r="D232" s="24"/>
      <c r="E232" s="57" t="s">
        <v>23</v>
      </c>
      <c r="F232" s="37" t="s">
        <v>325</v>
      </c>
      <c r="G232" s="27" t="n">
        <f aca="false">SUM(H232,K232,N232,O232,P232)</f>
        <v>20000000</v>
      </c>
      <c r="H232" s="27" t="n">
        <v>0</v>
      </c>
      <c r="I232" s="27" t="n">
        <v>0</v>
      </c>
      <c r="J232" s="27" t="n">
        <f aca="false">H232-I232</f>
        <v>0</v>
      </c>
      <c r="K232" s="27" t="n">
        <v>0</v>
      </c>
      <c r="L232" s="38" t="n">
        <v>0</v>
      </c>
      <c r="M232" s="38" t="n">
        <f aca="false">K232-L232</f>
        <v>0</v>
      </c>
      <c r="N232" s="27" t="n">
        <v>3038500</v>
      </c>
      <c r="O232" s="27" t="n">
        <v>4800000</v>
      </c>
      <c r="P232" s="38" t="n">
        <v>12161500</v>
      </c>
      <c r="Q232" s="26"/>
      <c r="R232" s="30"/>
      <c r="S232" s="39" t="s">
        <v>326</v>
      </c>
    </row>
    <row r="233" s="32" customFormat="true" ht="45" hidden="false" customHeight="true" outlineLevel="0" collapsed="false">
      <c r="A233" s="52"/>
      <c r="B233" s="36"/>
      <c r="C233" s="36"/>
      <c r="D233" s="24"/>
      <c r="E233" s="25" t="s">
        <v>24</v>
      </c>
      <c r="F233" s="37"/>
      <c r="G233" s="28" t="n">
        <f aca="false">G232-G231</f>
        <v>20000000</v>
      </c>
      <c r="H233" s="28" t="n">
        <f aca="false">H232-H231</f>
        <v>0</v>
      </c>
      <c r="I233" s="28" t="n">
        <f aca="false">I232-I231</f>
        <v>0</v>
      </c>
      <c r="J233" s="28" t="n">
        <f aca="false">J232-J231</f>
        <v>0</v>
      </c>
      <c r="K233" s="28" t="n">
        <f aca="false">K232-K231</f>
        <v>0</v>
      </c>
      <c r="L233" s="28" t="n">
        <f aca="false">L232-L231</f>
        <v>0</v>
      </c>
      <c r="M233" s="28" t="n">
        <f aca="false">M232-M231</f>
        <v>0</v>
      </c>
      <c r="N233" s="28" t="n">
        <f aca="false">N232-N231</f>
        <v>3038500</v>
      </c>
      <c r="O233" s="28" t="n">
        <f aca="false">O232-O231</f>
        <v>4800000</v>
      </c>
      <c r="P233" s="28" t="n">
        <f aca="false">P232-P231</f>
        <v>12161500</v>
      </c>
      <c r="Q233" s="26"/>
      <c r="R233" s="30"/>
      <c r="S233" s="31"/>
    </row>
    <row r="234" s="32" customFormat="true" ht="45" hidden="false" customHeight="true" outlineLevel="0" collapsed="false">
      <c r="A234" s="52" t="s">
        <v>277</v>
      </c>
      <c r="B234" s="36" t="s">
        <v>278</v>
      </c>
      <c r="C234" s="36" t="s">
        <v>327</v>
      </c>
      <c r="D234" s="24" t="s">
        <v>243</v>
      </c>
      <c r="E234" s="25" t="s">
        <v>21</v>
      </c>
      <c r="F234" s="37"/>
      <c r="G234" s="27" t="n">
        <f aca="false">SUM(H234,K234,N234,O234,P234)</f>
        <v>0</v>
      </c>
      <c r="H234" s="27"/>
      <c r="I234" s="27"/>
      <c r="J234" s="27" t="n">
        <f aca="false">H234-I234</f>
        <v>0</v>
      </c>
      <c r="K234" s="27"/>
      <c r="L234" s="27"/>
      <c r="M234" s="27"/>
      <c r="N234" s="27"/>
      <c r="O234" s="27"/>
      <c r="P234" s="27"/>
      <c r="Q234" s="26" t="s">
        <v>328</v>
      </c>
      <c r="R234" s="30"/>
      <c r="S234" s="31"/>
    </row>
    <row r="235" s="32" customFormat="true" ht="45" hidden="false" customHeight="true" outlineLevel="0" collapsed="false">
      <c r="A235" s="52"/>
      <c r="B235" s="36"/>
      <c r="C235" s="36"/>
      <c r="D235" s="24"/>
      <c r="E235" s="57" t="s">
        <v>23</v>
      </c>
      <c r="F235" s="37" t="s">
        <v>329</v>
      </c>
      <c r="G235" s="27" t="n">
        <f aca="false">SUM(H235,K235,N235,O235,P235)</f>
        <v>10940000</v>
      </c>
      <c r="H235" s="27" t="n">
        <v>0</v>
      </c>
      <c r="I235" s="27" t="n">
        <v>0</v>
      </c>
      <c r="J235" s="27" t="n">
        <f aca="false">H235-I235</f>
        <v>0</v>
      </c>
      <c r="K235" s="27" t="n">
        <v>240000</v>
      </c>
      <c r="L235" s="38" t="n">
        <v>176185</v>
      </c>
      <c r="M235" s="38" t="n">
        <f aca="false">K235-L235</f>
        <v>63815</v>
      </c>
      <c r="N235" s="27" t="n">
        <v>3536450</v>
      </c>
      <c r="O235" s="27" t="n">
        <v>2000000</v>
      </c>
      <c r="P235" s="38" t="n">
        <v>5163550</v>
      </c>
      <c r="Q235" s="26"/>
      <c r="R235" s="30"/>
      <c r="S235" s="39" t="s">
        <v>45</v>
      </c>
    </row>
    <row r="236" s="32" customFormat="true" ht="45" hidden="false" customHeight="true" outlineLevel="0" collapsed="false">
      <c r="A236" s="52"/>
      <c r="B236" s="36"/>
      <c r="C236" s="36"/>
      <c r="D236" s="24"/>
      <c r="E236" s="25" t="s">
        <v>24</v>
      </c>
      <c r="F236" s="37"/>
      <c r="G236" s="28" t="n">
        <f aca="false">G235-G234</f>
        <v>10940000</v>
      </c>
      <c r="H236" s="28" t="n">
        <f aca="false">H235-H234</f>
        <v>0</v>
      </c>
      <c r="I236" s="28" t="n">
        <f aca="false">I235-I234</f>
        <v>0</v>
      </c>
      <c r="J236" s="28" t="n">
        <f aca="false">J235-J234</f>
        <v>0</v>
      </c>
      <c r="K236" s="28" t="n">
        <f aca="false">K235-K234</f>
        <v>240000</v>
      </c>
      <c r="L236" s="28" t="n">
        <f aca="false">L235-L234</f>
        <v>176185</v>
      </c>
      <c r="M236" s="28" t="n">
        <f aca="false">M235-M234</f>
        <v>63815</v>
      </c>
      <c r="N236" s="28" t="n">
        <f aca="false">N235-N234</f>
        <v>3536450</v>
      </c>
      <c r="O236" s="28" t="n">
        <f aca="false">O235-O234</f>
        <v>2000000</v>
      </c>
      <c r="P236" s="28" t="n">
        <f aca="false">P235-P234</f>
        <v>5163550</v>
      </c>
      <c r="Q236" s="26"/>
      <c r="R236" s="30"/>
      <c r="S236" s="31"/>
    </row>
    <row r="237" s="32" customFormat="true" ht="51" hidden="false" customHeight="true" outlineLevel="0" collapsed="false">
      <c r="A237" s="36" t="s">
        <v>277</v>
      </c>
      <c r="B237" s="36" t="s">
        <v>330</v>
      </c>
      <c r="C237" s="36" t="s">
        <v>331</v>
      </c>
      <c r="D237" s="24" t="s">
        <v>243</v>
      </c>
      <c r="E237" s="25" t="s">
        <v>21</v>
      </c>
      <c r="F237" s="37"/>
      <c r="G237" s="27" t="n">
        <f aca="false">SUM(H237,K237,N237,O237,P237)</f>
        <v>0</v>
      </c>
      <c r="H237" s="27"/>
      <c r="I237" s="27"/>
      <c r="J237" s="27" t="n">
        <f aca="false">H237-I237</f>
        <v>0</v>
      </c>
      <c r="K237" s="27"/>
      <c r="L237" s="27"/>
      <c r="M237" s="27"/>
      <c r="N237" s="27"/>
      <c r="O237" s="27"/>
      <c r="P237" s="27"/>
      <c r="Q237" s="26" t="s">
        <v>332</v>
      </c>
      <c r="R237" s="30"/>
      <c r="S237" s="31"/>
    </row>
    <row r="238" s="32" customFormat="true" ht="51" hidden="false" customHeight="true" outlineLevel="0" collapsed="false">
      <c r="A238" s="36"/>
      <c r="B238" s="36"/>
      <c r="C238" s="36"/>
      <c r="D238" s="24"/>
      <c r="E238" s="57" t="s">
        <v>23</v>
      </c>
      <c r="F238" s="37" t="s">
        <v>333</v>
      </c>
      <c r="G238" s="27" t="n">
        <f aca="false">SUM(H238,K238,N238,O238,P238)</f>
        <v>2500000</v>
      </c>
      <c r="H238" s="38" t="n">
        <v>0</v>
      </c>
      <c r="I238" s="38" t="n">
        <v>0</v>
      </c>
      <c r="J238" s="27" t="n">
        <f aca="false">H238-I238</f>
        <v>0</v>
      </c>
      <c r="K238" s="38" t="n">
        <v>0</v>
      </c>
      <c r="L238" s="38" t="n">
        <v>0</v>
      </c>
      <c r="M238" s="38" t="n">
        <f aca="false">K238-L238</f>
        <v>0</v>
      </c>
      <c r="N238" s="38" t="n">
        <v>30000</v>
      </c>
      <c r="O238" s="38" t="n">
        <v>1500000</v>
      </c>
      <c r="P238" s="38" t="n">
        <v>970000</v>
      </c>
      <c r="Q238" s="26"/>
      <c r="R238" s="30"/>
      <c r="S238" s="39" t="s">
        <v>45</v>
      </c>
    </row>
    <row r="239" s="32" customFormat="true" ht="51" hidden="false" customHeight="true" outlineLevel="0" collapsed="false">
      <c r="A239" s="36"/>
      <c r="B239" s="36"/>
      <c r="C239" s="36"/>
      <c r="D239" s="24"/>
      <c r="E239" s="25" t="s">
        <v>24</v>
      </c>
      <c r="F239" s="37"/>
      <c r="G239" s="28" t="n">
        <f aca="false">G238-G237</f>
        <v>2500000</v>
      </c>
      <c r="H239" s="28" t="n">
        <f aca="false">H238-H237</f>
        <v>0</v>
      </c>
      <c r="I239" s="28" t="n">
        <f aca="false">I238-I237</f>
        <v>0</v>
      </c>
      <c r="J239" s="28" t="n">
        <f aca="false">J238-J237</f>
        <v>0</v>
      </c>
      <c r="K239" s="28" t="n">
        <f aca="false">K238-K237</f>
        <v>0</v>
      </c>
      <c r="L239" s="28" t="n">
        <f aca="false">L238-L237</f>
        <v>0</v>
      </c>
      <c r="M239" s="28" t="n">
        <f aca="false">M238-M237</f>
        <v>0</v>
      </c>
      <c r="N239" s="28" t="n">
        <f aca="false">N238-N237</f>
        <v>30000</v>
      </c>
      <c r="O239" s="28" t="n">
        <f aca="false">O238-O237</f>
        <v>1500000</v>
      </c>
      <c r="P239" s="28" t="n">
        <f aca="false">P238-P237</f>
        <v>970000</v>
      </c>
      <c r="Q239" s="26"/>
      <c r="R239" s="30"/>
      <c r="S239" s="31"/>
    </row>
    <row r="240" s="32" customFormat="true" ht="49.5" hidden="false" customHeight="true" outlineLevel="0" collapsed="false">
      <c r="A240" s="36" t="s">
        <v>334</v>
      </c>
      <c r="B240" s="36" t="s">
        <v>335</v>
      </c>
      <c r="C240" s="36" t="s">
        <v>336</v>
      </c>
      <c r="D240" s="24" t="s">
        <v>337</v>
      </c>
      <c r="E240" s="25" t="s">
        <v>21</v>
      </c>
      <c r="F240" s="37" t="s">
        <v>338</v>
      </c>
      <c r="G240" s="27" t="n">
        <f aca="false">SUM(H240,K240,N240,O240,P240)</f>
        <v>367000</v>
      </c>
      <c r="H240" s="27" t="n">
        <v>0</v>
      </c>
      <c r="I240" s="27" t="n">
        <v>0</v>
      </c>
      <c r="J240" s="27" t="n">
        <f aca="false">H240-I240</f>
        <v>0</v>
      </c>
      <c r="K240" s="27" t="n">
        <v>0</v>
      </c>
      <c r="L240" s="27" t="n">
        <v>0</v>
      </c>
      <c r="M240" s="27" t="n">
        <f aca="false">K240-L240</f>
        <v>0</v>
      </c>
      <c r="N240" s="27" t="n">
        <v>172000</v>
      </c>
      <c r="O240" s="27" t="n">
        <v>97500</v>
      </c>
      <c r="P240" s="27" t="n">
        <v>97500</v>
      </c>
      <c r="Q240" s="29" t="s">
        <v>339</v>
      </c>
      <c r="R240" s="30"/>
      <c r="S240" s="31"/>
    </row>
    <row r="241" s="32" customFormat="true" ht="49.5" hidden="false" customHeight="true" outlineLevel="0" collapsed="false">
      <c r="A241" s="36"/>
      <c r="B241" s="36"/>
      <c r="C241" s="36"/>
      <c r="D241" s="24"/>
      <c r="E241" s="25" t="s">
        <v>23</v>
      </c>
      <c r="F241" s="37" t="s">
        <v>340</v>
      </c>
      <c r="G241" s="27" t="n">
        <f aca="false">SUM(H241,K241,N241,O241,P241)</f>
        <v>367000</v>
      </c>
      <c r="H241" s="38" t="n">
        <v>0</v>
      </c>
      <c r="I241" s="38" t="n">
        <v>0</v>
      </c>
      <c r="J241" s="27" t="n">
        <f aca="false">H241-I241</f>
        <v>0</v>
      </c>
      <c r="K241" s="38" t="n">
        <v>0</v>
      </c>
      <c r="L241" s="38" t="n">
        <v>0</v>
      </c>
      <c r="M241" s="38" t="n">
        <f aca="false">K241-L241</f>
        <v>0</v>
      </c>
      <c r="N241" s="38" t="n">
        <v>172000</v>
      </c>
      <c r="O241" s="38" t="n">
        <v>97500</v>
      </c>
      <c r="P241" s="38" t="n">
        <v>97500</v>
      </c>
      <c r="Q241" s="29"/>
      <c r="R241" s="30"/>
      <c r="S241" s="31"/>
    </row>
    <row r="242" s="32" customFormat="true" ht="45" hidden="false" customHeight="true" outlineLevel="0" collapsed="false">
      <c r="A242" s="36"/>
      <c r="B242" s="36"/>
      <c r="C242" s="36"/>
      <c r="D242" s="24"/>
      <c r="E242" s="25" t="s">
        <v>24</v>
      </c>
      <c r="F242" s="33"/>
      <c r="G242" s="28" t="n">
        <f aca="false">G241-G240</f>
        <v>0</v>
      </c>
      <c r="H242" s="28" t="n">
        <f aca="false">H241-H240</f>
        <v>0</v>
      </c>
      <c r="I242" s="28" t="n">
        <f aca="false">I241-I240</f>
        <v>0</v>
      </c>
      <c r="J242" s="28" t="n">
        <f aca="false">J241-J240</f>
        <v>0</v>
      </c>
      <c r="K242" s="28" t="n">
        <f aca="false">K241-K240</f>
        <v>0</v>
      </c>
      <c r="L242" s="28" t="n">
        <f aca="false">L241-L240</f>
        <v>0</v>
      </c>
      <c r="M242" s="28" t="n">
        <f aca="false">M241-M240</f>
        <v>0</v>
      </c>
      <c r="N242" s="28" t="n">
        <f aca="false">N241-N240</f>
        <v>0</v>
      </c>
      <c r="O242" s="28" t="n">
        <f aca="false">O241-O240</f>
        <v>0</v>
      </c>
      <c r="P242" s="28" t="n">
        <f aca="false">P241-P240</f>
        <v>0</v>
      </c>
      <c r="Q242" s="29"/>
      <c r="R242" s="30"/>
      <c r="S242" s="31"/>
    </row>
    <row r="243" s="66" customFormat="true" ht="45" hidden="false" customHeight="true" outlineLevel="0" collapsed="false">
      <c r="A243" s="36" t="s">
        <v>341</v>
      </c>
      <c r="B243" s="36" t="s">
        <v>342</v>
      </c>
      <c r="C243" s="61" t="s">
        <v>343</v>
      </c>
      <c r="D243" s="61" t="s">
        <v>344</v>
      </c>
      <c r="E243" s="25" t="s">
        <v>21</v>
      </c>
      <c r="F243" s="37" t="s">
        <v>345</v>
      </c>
      <c r="G243" s="27" t="n">
        <f aca="false">SUM(H243,K243,N243,O243,P243)</f>
        <v>6632000</v>
      </c>
      <c r="H243" s="27" t="n">
        <v>2656000</v>
      </c>
      <c r="I243" s="27" t="n">
        <v>2656000</v>
      </c>
      <c r="J243" s="27" t="n">
        <f aca="false">H243-I243</f>
        <v>0</v>
      </c>
      <c r="K243" s="27" t="n">
        <v>1160000</v>
      </c>
      <c r="L243" s="27" t="n">
        <f aca="false">K243-M243</f>
        <v>1147000</v>
      </c>
      <c r="M243" s="27" t="n">
        <v>13000</v>
      </c>
      <c r="N243" s="27" t="n">
        <v>1000000</v>
      </c>
      <c r="O243" s="27" t="n">
        <v>1816000</v>
      </c>
      <c r="P243" s="27" t="n">
        <v>0</v>
      </c>
      <c r="Q243" s="29" t="s">
        <v>346</v>
      </c>
      <c r="R243" s="64"/>
      <c r="S243" s="65"/>
    </row>
    <row r="244" s="66" customFormat="true" ht="45" hidden="false" customHeight="true" outlineLevel="0" collapsed="false">
      <c r="A244" s="36"/>
      <c r="B244" s="36"/>
      <c r="C244" s="61"/>
      <c r="D244" s="61"/>
      <c r="E244" s="57" t="s">
        <v>23</v>
      </c>
      <c r="F244" s="37" t="s">
        <v>345</v>
      </c>
      <c r="G244" s="27" t="n">
        <f aca="false">SUM(H244,K244,N244,O244,P244)</f>
        <v>6632000</v>
      </c>
      <c r="H244" s="38" t="n">
        <v>2656000</v>
      </c>
      <c r="I244" s="38" t="n">
        <v>2656000</v>
      </c>
      <c r="J244" s="27" t="n">
        <f aca="false">H244-I244</f>
        <v>0</v>
      </c>
      <c r="K244" s="38" t="n">
        <v>1160000</v>
      </c>
      <c r="L244" s="38" t="n">
        <f aca="false">K244-M244</f>
        <v>1156956</v>
      </c>
      <c r="M244" s="38" t="n">
        <v>3044</v>
      </c>
      <c r="N244" s="38" t="n">
        <v>1000000</v>
      </c>
      <c r="O244" s="38" t="n">
        <v>1816000</v>
      </c>
      <c r="P244" s="38" t="n">
        <v>0</v>
      </c>
      <c r="Q244" s="29"/>
      <c r="R244" s="64"/>
      <c r="S244" s="65"/>
    </row>
    <row r="245" s="66" customFormat="true" ht="39" hidden="false" customHeight="true" outlineLevel="0" collapsed="false">
      <c r="A245" s="36"/>
      <c r="B245" s="36"/>
      <c r="C245" s="61"/>
      <c r="D245" s="61"/>
      <c r="E245" s="25" t="s">
        <v>24</v>
      </c>
      <c r="F245" s="37"/>
      <c r="G245" s="28" t="n">
        <f aca="false">G244-G243</f>
        <v>0</v>
      </c>
      <c r="H245" s="28" t="n">
        <f aca="false">H244-H243</f>
        <v>0</v>
      </c>
      <c r="I245" s="28" t="n">
        <f aca="false">I244-I243</f>
        <v>0</v>
      </c>
      <c r="J245" s="28" t="n">
        <f aca="false">J244-J243</f>
        <v>0</v>
      </c>
      <c r="K245" s="28" t="n">
        <f aca="false">K244-K243</f>
        <v>0</v>
      </c>
      <c r="L245" s="28" t="n">
        <f aca="false">L244-L243</f>
        <v>9956</v>
      </c>
      <c r="M245" s="28" t="n">
        <f aca="false">M244-M243</f>
        <v>-9956</v>
      </c>
      <c r="N245" s="28" t="n">
        <f aca="false">N244-N243</f>
        <v>0</v>
      </c>
      <c r="O245" s="28" t="n">
        <f aca="false">O244-O243</f>
        <v>0</v>
      </c>
      <c r="P245" s="28" t="n">
        <f aca="false">P244-P243</f>
        <v>0</v>
      </c>
      <c r="Q245" s="29"/>
      <c r="R245" s="64"/>
      <c r="S245" s="65"/>
    </row>
    <row r="246" s="32" customFormat="true" ht="45" hidden="false" customHeight="true" outlineLevel="0" collapsed="false">
      <c r="A246" s="36" t="s">
        <v>341</v>
      </c>
      <c r="B246" s="36" t="s">
        <v>342</v>
      </c>
      <c r="C246" s="61" t="s">
        <v>347</v>
      </c>
      <c r="D246" s="61" t="s">
        <v>344</v>
      </c>
      <c r="E246" s="25" t="s">
        <v>21</v>
      </c>
      <c r="F246" s="37" t="s">
        <v>348</v>
      </c>
      <c r="G246" s="27" t="n">
        <f aca="false">SUM(H246,K246,N246,O246,P246)</f>
        <v>2500000</v>
      </c>
      <c r="H246" s="27" t="n">
        <v>200000</v>
      </c>
      <c r="I246" s="27" t="n">
        <v>200000</v>
      </c>
      <c r="J246" s="27" t="n">
        <f aca="false">H246-I246</f>
        <v>0</v>
      </c>
      <c r="K246" s="27" t="n">
        <v>1160000</v>
      </c>
      <c r="L246" s="27" t="n">
        <v>1160000</v>
      </c>
      <c r="M246" s="27" t="n">
        <f aca="false">K246-L246</f>
        <v>0</v>
      </c>
      <c r="N246" s="27" t="n">
        <v>1140000</v>
      </c>
      <c r="O246" s="27" t="n">
        <v>0</v>
      </c>
      <c r="P246" s="27" t="n">
        <v>0</v>
      </c>
      <c r="Q246" s="26" t="s">
        <v>349</v>
      </c>
      <c r="R246" s="30"/>
      <c r="S246" s="31"/>
    </row>
    <row r="247" s="32" customFormat="true" ht="45" hidden="false" customHeight="true" outlineLevel="0" collapsed="false">
      <c r="A247" s="36"/>
      <c r="B247" s="36"/>
      <c r="C247" s="61"/>
      <c r="D247" s="61"/>
      <c r="E247" s="57" t="s">
        <v>23</v>
      </c>
      <c r="F247" s="37" t="s">
        <v>348</v>
      </c>
      <c r="G247" s="27" t="n">
        <f aca="false">SUM(H247,K247,N247,O247,P247)</f>
        <v>2600000</v>
      </c>
      <c r="H247" s="38" t="n">
        <v>200000</v>
      </c>
      <c r="I247" s="38" t="n">
        <v>200000</v>
      </c>
      <c r="J247" s="27" t="n">
        <f aca="false">H247-I247</f>
        <v>0</v>
      </c>
      <c r="K247" s="38" t="n">
        <v>1160000</v>
      </c>
      <c r="L247" s="38" t="n">
        <v>1160000</v>
      </c>
      <c r="M247" s="38" t="n">
        <f aca="false">K247-L247</f>
        <v>0</v>
      </c>
      <c r="N247" s="38" t="n">
        <v>1240000</v>
      </c>
      <c r="O247" s="38" t="n">
        <v>0</v>
      </c>
      <c r="P247" s="38" t="n">
        <v>0</v>
      </c>
      <c r="Q247" s="26"/>
      <c r="R247" s="30"/>
      <c r="S247" s="31"/>
    </row>
    <row r="248" s="32" customFormat="true" ht="40.5" hidden="false" customHeight="true" outlineLevel="0" collapsed="false">
      <c r="A248" s="36"/>
      <c r="B248" s="36"/>
      <c r="C248" s="61"/>
      <c r="D248" s="61"/>
      <c r="E248" s="25" t="s">
        <v>24</v>
      </c>
      <c r="F248" s="37"/>
      <c r="G248" s="28" t="n">
        <f aca="false">G247-G246</f>
        <v>100000</v>
      </c>
      <c r="H248" s="28" t="n">
        <f aca="false">H247-H246</f>
        <v>0</v>
      </c>
      <c r="I248" s="28" t="n">
        <f aca="false">I247-I246</f>
        <v>0</v>
      </c>
      <c r="J248" s="28" t="n">
        <f aca="false">J247-J246</f>
        <v>0</v>
      </c>
      <c r="K248" s="28" t="n">
        <f aca="false">K247-K246</f>
        <v>0</v>
      </c>
      <c r="L248" s="28" t="n">
        <f aca="false">L247-L246</f>
        <v>0</v>
      </c>
      <c r="M248" s="28" t="n">
        <f aca="false">M247-M246</f>
        <v>0</v>
      </c>
      <c r="N248" s="28" t="n">
        <f aca="false">N247-N246</f>
        <v>100000</v>
      </c>
      <c r="O248" s="28" t="n">
        <f aca="false">O247-O246</f>
        <v>0</v>
      </c>
      <c r="P248" s="28" t="n">
        <f aca="false">P247-P246</f>
        <v>0</v>
      </c>
      <c r="Q248" s="26"/>
      <c r="R248" s="30"/>
      <c r="S248" s="31"/>
    </row>
    <row r="249" s="32" customFormat="true" ht="44.25" hidden="false" customHeight="true" outlineLevel="0" collapsed="false">
      <c r="A249" s="36" t="s">
        <v>341</v>
      </c>
      <c r="B249" s="36" t="s">
        <v>342</v>
      </c>
      <c r="C249" s="36" t="s">
        <v>350</v>
      </c>
      <c r="D249" s="24" t="s">
        <v>344</v>
      </c>
      <c r="E249" s="25" t="s">
        <v>21</v>
      </c>
      <c r="F249" s="37" t="s">
        <v>351</v>
      </c>
      <c r="G249" s="27" t="n">
        <f aca="false">SUM(H249,K249,N249,O249,P249)</f>
        <v>1120000</v>
      </c>
      <c r="H249" s="27" t="n">
        <v>0</v>
      </c>
      <c r="I249" s="27" t="n">
        <v>0</v>
      </c>
      <c r="J249" s="27" t="n">
        <f aca="false">H249-I249</f>
        <v>0</v>
      </c>
      <c r="K249" s="27" t="n">
        <v>792000</v>
      </c>
      <c r="L249" s="27" t="n">
        <f aca="false">K249-M249</f>
        <v>519885</v>
      </c>
      <c r="M249" s="27" t="n">
        <v>272115</v>
      </c>
      <c r="N249" s="27" t="n">
        <v>328000</v>
      </c>
      <c r="O249" s="27" t="n">
        <v>0</v>
      </c>
      <c r="P249" s="27" t="n">
        <v>0</v>
      </c>
      <c r="Q249" s="26" t="s">
        <v>352</v>
      </c>
      <c r="R249" s="30"/>
      <c r="S249" s="31"/>
    </row>
    <row r="250" s="32" customFormat="true" ht="44.25" hidden="false" customHeight="true" outlineLevel="0" collapsed="false">
      <c r="A250" s="36"/>
      <c r="B250" s="36"/>
      <c r="C250" s="36"/>
      <c r="D250" s="24"/>
      <c r="E250" s="57" t="s">
        <v>23</v>
      </c>
      <c r="F250" s="37" t="s">
        <v>351</v>
      </c>
      <c r="G250" s="27" t="n">
        <f aca="false">SUM(H250,K250,N250,O250,P250)</f>
        <v>1120000</v>
      </c>
      <c r="H250" s="38" t="n">
        <v>0</v>
      </c>
      <c r="I250" s="38" t="n">
        <v>0</v>
      </c>
      <c r="J250" s="27" t="n">
        <f aca="false">H250-I250</f>
        <v>0</v>
      </c>
      <c r="K250" s="38" t="n">
        <v>792000</v>
      </c>
      <c r="L250" s="38" t="n">
        <f aca="false">K250-M250</f>
        <v>792000</v>
      </c>
      <c r="M250" s="38" t="n">
        <v>0</v>
      </c>
      <c r="N250" s="38" t="n">
        <v>328000</v>
      </c>
      <c r="O250" s="38" t="n">
        <v>0</v>
      </c>
      <c r="P250" s="38" t="n">
        <v>0</v>
      </c>
      <c r="Q250" s="26"/>
      <c r="R250" s="30"/>
      <c r="S250" s="31"/>
    </row>
    <row r="251" s="48" customFormat="true" ht="40.5" hidden="false" customHeight="true" outlineLevel="0" collapsed="false">
      <c r="A251" s="36"/>
      <c r="B251" s="36"/>
      <c r="C251" s="36"/>
      <c r="D251" s="24"/>
      <c r="E251" s="25" t="s">
        <v>24</v>
      </c>
      <c r="F251" s="37"/>
      <c r="G251" s="28" t="n">
        <f aca="false">G250-G249</f>
        <v>0</v>
      </c>
      <c r="H251" s="28" t="n">
        <f aca="false">H250-H249</f>
        <v>0</v>
      </c>
      <c r="I251" s="28" t="n">
        <f aca="false">I250-I249</f>
        <v>0</v>
      </c>
      <c r="J251" s="28" t="n">
        <f aca="false">J250-J249</f>
        <v>0</v>
      </c>
      <c r="K251" s="28" t="n">
        <f aca="false">K250-K249</f>
        <v>0</v>
      </c>
      <c r="L251" s="28" t="n">
        <f aca="false">L250-L249</f>
        <v>272115</v>
      </c>
      <c r="M251" s="28" t="n">
        <f aca="false">M250-M249</f>
        <v>-272115</v>
      </c>
      <c r="N251" s="28" t="n">
        <f aca="false">N250-N249</f>
        <v>0</v>
      </c>
      <c r="O251" s="28" t="n">
        <f aca="false">O250-O249</f>
        <v>0</v>
      </c>
      <c r="P251" s="28" t="n">
        <f aca="false">P250-P249</f>
        <v>0</v>
      </c>
      <c r="Q251" s="26"/>
      <c r="R251" s="30"/>
      <c r="S251" s="47"/>
    </row>
    <row r="252" s="32" customFormat="true" ht="48" hidden="false" customHeight="true" outlineLevel="0" collapsed="false">
      <c r="A252" s="36" t="s">
        <v>341</v>
      </c>
      <c r="B252" s="36" t="s">
        <v>342</v>
      </c>
      <c r="C252" s="36" t="s">
        <v>353</v>
      </c>
      <c r="D252" s="24" t="s">
        <v>344</v>
      </c>
      <c r="E252" s="25" t="s">
        <v>21</v>
      </c>
      <c r="F252" s="37" t="s">
        <v>354</v>
      </c>
      <c r="G252" s="27" t="n">
        <f aca="false">SUM(H252,K252,N252,O252,P252)</f>
        <v>2500000</v>
      </c>
      <c r="H252" s="27" t="n">
        <v>0</v>
      </c>
      <c r="I252" s="27" t="n">
        <v>0</v>
      </c>
      <c r="J252" s="27" t="n">
        <f aca="false">H252-I252</f>
        <v>0</v>
      </c>
      <c r="K252" s="27" t="n">
        <v>510000</v>
      </c>
      <c r="L252" s="27" t="n">
        <f aca="false">K252-M252</f>
        <v>310000</v>
      </c>
      <c r="M252" s="27" t="n">
        <v>200000</v>
      </c>
      <c r="N252" s="27" t="n">
        <v>1050000</v>
      </c>
      <c r="O252" s="27" t="n">
        <v>940000</v>
      </c>
      <c r="P252" s="27" t="n">
        <v>0</v>
      </c>
      <c r="Q252" s="26" t="s">
        <v>355</v>
      </c>
      <c r="R252" s="41" t="s">
        <v>356</v>
      </c>
      <c r="S252" s="31"/>
    </row>
    <row r="253" s="32" customFormat="true" ht="48" hidden="false" customHeight="true" outlineLevel="0" collapsed="false">
      <c r="A253" s="36"/>
      <c r="B253" s="36"/>
      <c r="C253" s="36"/>
      <c r="D253" s="24"/>
      <c r="E253" s="57" t="s">
        <v>23</v>
      </c>
      <c r="F253" s="37" t="s">
        <v>354</v>
      </c>
      <c r="G253" s="27" t="n">
        <f aca="false">SUM(H253,K253,N253,O253,P253)</f>
        <v>2400000</v>
      </c>
      <c r="H253" s="38" t="n">
        <v>0</v>
      </c>
      <c r="I253" s="38" t="n">
        <v>0</v>
      </c>
      <c r="J253" s="27" t="n">
        <f aca="false">H253-I253</f>
        <v>0</v>
      </c>
      <c r="K253" s="38" t="n">
        <v>510000</v>
      </c>
      <c r="L253" s="38" t="n">
        <f aca="false">K253-M253</f>
        <v>310000</v>
      </c>
      <c r="M253" s="38" t="n">
        <v>200000</v>
      </c>
      <c r="N253" s="38" t="n">
        <v>950000</v>
      </c>
      <c r="O253" s="38" t="n">
        <v>940000</v>
      </c>
      <c r="P253" s="38" t="n">
        <v>0</v>
      </c>
      <c r="Q253" s="26"/>
      <c r="R253" s="41"/>
      <c r="S253" s="31"/>
    </row>
    <row r="254" s="32" customFormat="true" ht="42.75" hidden="false" customHeight="true" outlineLevel="0" collapsed="false">
      <c r="A254" s="36"/>
      <c r="B254" s="36"/>
      <c r="C254" s="36"/>
      <c r="D254" s="24"/>
      <c r="E254" s="25" t="s">
        <v>24</v>
      </c>
      <c r="F254" s="37"/>
      <c r="G254" s="28" t="n">
        <f aca="false">G253-G252</f>
        <v>-100000</v>
      </c>
      <c r="H254" s="28" t="n">
        <f aca="false">H253-H252</f>
        <v>0</v>
      </c>
      <c r="I254" s="28" t="n">
        <f aca="false">I253-I252</f>
        <v>0</v>
      </c>
      <c r="J254" s="28" t="n">
        <f aca="false">J253-J252</f>
        <v>0</v>
      </c>
      <c r="K254" s="28" t="n">
        <f aca="false">K253-K252</f>
        <v>0</v>
      </c>
      <c r="L254" s="28" t="n">
        <f aca="false">L253-L252</f>
        <v>0</v>
      </c>
      <c r="M254" s="28" t="n">
        <f aca="false">M253-M252</f>
        <v>0</v>
      </c>
      <c r="N254" s="28" t="n">
        <f aca="false">N253-N252</f>
        <v>-100000</v>
      </c>
      <c r="O254" s="28" t="n">
        <f aca="false">O253-O252</f>
        <v>0</v>
      </c>
      <c r="P254" s="28" t="n">
        <f aca="false">P253-P252</f>
        <v>0</v>
      </c>
      <c r="Q254" s="26"/>
      <c r="R254" s="41"/>
      <c r="S254" s="31"/>
    </row>
    <row r="255" s="32" customFormat="true" ht="48" hidden="false" customHeight="true" outlineLevel="0" collapsed="false">
      <c r="A255" s="36" t="s">
        <v>341</v>
      </c>
      <c r="B255" s="36" t="s">
        <v>342</v>
      </c>
      <c r="C255" s="36" t="s">
        <v>357</v>
      </c>
      <c r="D255" s="24" t="s">
        <v>344</v>
      </c>
      <c r="E255" s="25" t="s">
        <v>21</v>
      </c>
      <c r="F255" s="37" t="s">
        <v>358</v>
      </c>
      <c r="G255" s="27" t="n">
        <f aca="false">SUM(H255,K255,N255,O255,P255)</f>
        <v>6000000</v>
      </c>
      <c r="H255" s="27" t="n">
        <v>0</v>
      </c>
      <c r="I255" s="27" t="n">
        <v>0</v>
      </c>
      <c r="J255" s="27" t="n">
        <f aca="false">H255-I255</f>
        <v>0</v>
      </c>
      <c r="K255" s="27" t="n">
        <v>0</v>
      </c>
      <c r="L255" s="27" t="n">
        <v>0</v>
      </c>
      <c r="M255" s="27" t="n">
        <f aca="false">K255-L255</f>
        <v>0</v>
      </c>
      <c r="N255" s="27" t="n">
        <v>150000</v>
      </c>
      <c r="O255" s="27" t="n">
        <v>2900000</v>
      </c>
      <c r="P255" s="27" t="n">
        <v>2950000</v>
      </c>
      <c r="Q255" s="26" t="s">
        <v>359</v>
      </c>
      <c r="R255" s="30"/>
      <c r="S255" s="31"/>
    </row>
    <row r="256" s="32" customFormat="true" ht="48" hidden="false" customHeight="true" outlineLevel="0" collapsed="false">
      <c r="A256" s="36"/>
      <c r="B256" s="36"/>
      <c r="C256" s="36"/>
      <c r="D256" s="24"/>
      <c r="E256" s="57" t="s">
        <v>23</v>
      </c>
      <c r="F256" s="37" t="s">
        <v>360</v>
      </c>
      <c r="G256" s="27" t="n">
        <f aca="false">SUM(H256,K256,N256,O256,P256)</f>
        <v>6000000</v>
      </c>
      <c r="H256" s="38" t="n">
        <v>0</v>
      </c>
      <c r="I256" s="38" t="n">
        <v>0</v>
      </c>
      <c r="J256" s="27" t="n">
        <f aca="false">H256-I256</f>
        <v>0</v>
      </c>
      <c r="K256" s="38" t="n">
        <v>0</v>
      </c>
      <c r="L256" s="38" t="n">
        <v>0</v>
      </c>
      <c r="M256" s="38" t="n">
        <f aca="false">K256-L256</f>
        <v>0</v>
      </c>
      <c r="N256" s="38" t="n">
        <v>150000</v>
      </c>
      <c r="O256" s="38" t="n">
        <v>860000</v>
      </c>
      <c r="P256" s="38" t="n">
        <v>4990000</v>
      </c>
      <c r="Q256" s="26"/>
      <c r="R256" s="30"/>
      <c r="S256" s="31"/>
    </row>
    <row r="257" s="32" customFormat="true" ht="41.25" hidden="false" customHeight="true" outlineLevel="0" collapsed="false">
      <c r="A257" s="36"/>
      <c r="B257" s="36"/>
      <c r="C257" s="36"/>
      <c r="D257" s="24"/>
      <c r="E257" s="25" t="s">
        <v>24</v>
      </c>
      <c r="F257" s="37"/>
      <c r="G257" s="28" t="n">
        <f aca="false">G256-G255</f>
        <v>0</v>
      </c>
      <c r="H257" s="28" t="n">
        <f aca="false">H256-H255</f>
        <v>0</v>
      </c>
      <c r="I257" s="28" t="n">
        <f aca="false">I256-I255</f>
        <v>0</v>
      </c>
      <c r="J257" s="28" t="n">
        <f aca="false">J256-J255</f>
        <v>0</v>
      </c>
      <c r="K257" s="28" t="n">
        <f aca="false">K256-K255</f>
        <v>0</v>
      </c>
      <c r="L257" s="28" t="n">
        <f aca="false">L256-L255</f>
        <v>0</v>
      </c>
      <c r="M257" s="28" t="n">
        <f aca="false">M256-M255</f>
        <v>0</v>
      </c>
      <c r="N257" s="28" t="n">
        <f aca="false">N256-N255</f>
        <v>0</v>
      </c>
      <c r="O257" s="28" t="n">
        <f aca="false">O256-O255</f>
        <v>-2040000</v>
      </c>
      <c r="P257" s="28" t="n">
        <f aca="false">P256-P255</f>
        <v>2040000</v>
      </c>
      <c r="Q257" s="26"/>
      <c r="R257" s="30"/>
      <c r="S257" s="31"/>
    </row>
    <row r="258" s="32" customFormat="true" ht="45" hidden="false" customHeight="true" outlineLevel="0" collapsed="false">
      <c r="A258" s="36" t="s">
        <v>341</v>
      </c>
      <c r="B258" s="36" t="s">
        <v>342</v>
      </c>
      <c r="C258" s="36" t="s">
        <v>361</v>
      </c>
      <c r="D258" s="24" t="s">
        <v>344</v>
      </c>
      <c r="E258" s="25" t="s">
        <v>21</v>
      </c>
      <c r="F258" s="37" t="s">
        <v>362</v>
      </c>
      <c r="G258" s="27" t="n">
        <f aca="false">SUM(H258,K258,N258,O258,P258)</f>
        <v>10600000</v>
      </c>
      <c r="H258" s="67" t="n">
        <v>3031000</v>
      </c>
      <c r="I258" s="27" t="n">
        <v>3031000</v>
      </c>
      <c r="J258" s="27" t="n">
        <f aca="false">H258-I258</f>
        <v>0</v>
      </c>
      <c r="K258" s="27" t="n">
        <v>7569000</v>
      </c>
      <c r="L258" s="27" t="n">
        <v>5516306</v>
      </c>
      <c r="M258" s="27" t="n">
        <f aca="false">K258-L258</f>
        <v>2052694</v>
      </c>
      <c r="N258" s="27" t="n">
        <v>0</v>
      </c>
      <c r="O258" s="27" t="n">
        <v>0</v>
      </c>
      <c r="P258" s="27" t="n">
        <v>0</v>
      </c>
      <c r="Q258" s="26" t="s">
        <v>76</v>
      </c>
      <c r="R258" s="30"/>
      <c r="S258" s="31"/>
    </row>
    <row r="259" s="32" customFormat="true" ht="45" hidden="false" customHeight="true" outlineLevel="0" collapsed="false">
      <c r="A259" s="36"/>
      <c r="B259" s="36"/>
      <c r="C259" s="36"/>
      <c r="D259" s="24"/>
      <c r="E259" s="57" t="s">
        <v>23</v>
      </c>
      <c r="F259" s="37" t="s">
        <v>362</v>
      </c>
      <c r="G259" s="27" t="n">
        <f aca="false">SUM(H259,K259,N259,O259,P259)</f>
        <v>10600000</v>
      </c>
      <c r="H259" s="67" t="n">
        <v>3031000</v>
      </c>
      <c r="I259" s="27" t="n">
        <v>3031000</v>
      </c>
      <c r="J259" s="27" t="n">
        <f aca="false">H259-I259</f>
        <v>0</v>
      </c>
      <c r="K259" s="27" t="n">
        <v>7569000</v>
      </c>
      <c r="L259" s="27" t="n">
        <v>7403357</v>
      </c>
      <c r="M259" s="27" t="n">
        <f aca="false">K259-L259</f>
        <v>165643</v>
      </c>
      <c r="N259" s="27" t="n">
        <v>0</v>
      </c>
      <c r="O259" s="27" t="n">
        <v>0</v>
      </c>
      <c r="P259" s="27" t="n">
        <v>0</v>
      </c>
      <c r="Q259" s="26"/>
      <c r="R259" s="30"/>
      <c r="S259" s="31"/>
    </row>
    <row r="260" s="32" customFormat="true" ht="45" hidden="false" customHeight="true" outlineLevel="0" collapsed="false">
      <c r="A260" s="36"/>
      <c r="B260" s="36"/>
      <c r="C260" s="36"/>
      <c r="D260" s="24"/>
      <c r="E260" s="25" t="s">
        <v>24</v>
      </c>
      <c r="F260" s="37"/>
      <c r="G260" s="28" t="n">
        <f aca="false">G259-G258</f>
        <v>0</v>
      </c>
      <c r="H260" s="28" t="n">
        <f aca="false">H259-H258</f>
        <v>0</v>
      </c>
      <c r="I260" s="28" t="n">
        <f aca="false">I259-I258</f>
        <v>0</v>
      </c>
      <c r="J260" s="28" t="n">
        <f aca="false">J259-J258</f>
        <v>0</v>
      </c>
      <c r="K260" s="28" t="n">
        <f aca="false">K259-K258</f>
        <v>0</v>
      </c>
      <c r="L260" s="28" t="n">
        <f aca="false">L259-L258</f>
        <v>1887051</v>
      </c>
      <c r="M260" s="28" t="n">
        <f aca="false">M259-M258</f>
        <v>-1887051</v>
      </c>
      <c r="N260" s="28" t="n">
        <f aca="false">N259-N258</f>
        <v>0</v>
      </c>
      <c r="O260" s="28" t="n">
        <f aca="false">O259-O258</f>
        <v>0</v>
      </c>
      <c r="P260" s="28" t="n">
        <f aca="false">P259-P258</f>
        <v>0</v>
      </c>
      <c r="Q260" s="26"/>
      <c r="R260" s="30"/>
      <c r="S260" s="31"/>
    </row>
    <row r="261" s="32" customFormat="true" ht="56.25" hidden="false" customHeight="true" outlineLevel="0" collapsed="false">
      <c r="A261" s="36" t="s">
        <v>341</v>
      </c>
      <c r="B261" s="36" t="s">
        <v>363</v>
      </c>
      <c r="C261" s="36" t="s">
        <v>364</v>
      </c>
      <c r="D261" s="24" t="s">
        <v>344</v>
      </c>
      <c r="E261" s="25" t="s">
        <v>21</v>
      </c>
      <c r="F261" s="37" t="s">
        <v>365</v>
      </c>
      <c r="G261" s="27" t="n">
        <f aca="false">SUM(H261,K261,N261,O261,P261)</f>
        <v>29537000</v>
      </c>
      <c r="H261" s="27" t="n">
        <v>7385823</v>
      </c>
      <c r="I261" s="27" t="n">
        <v>7385823</v>
      </c>
      <c r="J261" s="27" t="n">
        <f aca="false">H261-I261</f>
        <v>0</v>
      </c>
      <c r="K261" s="27" t="n">
        <v>4000000</v>
      </c>
      <c r="L261" s="27" t="n">
        <v>2639858</v>
      </c>
      <c r="M261" s="27" t="n">
        <f aca="false">K261-L261</f>
        <v>1360142</v>
      </c>
      <c r="N261" s="27" t="n">
        <v>6333333</v>
      </c>
      <c r="O261" s="27" t="n">
        <v>9227000</v>
      </c>
      <c r="P261" s="27" t="n">
        <v>2590844</v>
      </c>
      <c r="Q261" s="26" t="s">
        <v>366</v>
      </c>
      <c r="R261" s="30"/>
      <c r="S261" s="31"/>
    </row>
    <row r="262" s="32" customFormat="true" ht="56.25" hidden="false" customHeight="true" outlineLevel="0" collapsed="false">
      <c r="A262" s="36"/>
      <c r="B262" s="36"/>
      <c r="C262" s="36"/>
      <c r="D262" s="24"/>
      <c r="E262" s="60" t="s">
        <v>23</v>
      </c>
      <c r="F262" s="37" t="s">
        <v>365</v>
      </c>
      <c r="G262" s="27" t="n">
        <f aca="false">SUM(H262,K262,N262,O262,P262)</f>
        <v>29537000</v>
      </c>
      <c r="H262" s="27" t="n">
        <v>7385823</v>
      </c>
      <c r="I262" s="27" t="n">
        <v>7385823</v>
      </c>
      <c r="J262" s="27" t="n">
        <f aca="false">H262-I262</f>
        <v>0</v>
      </c>
      <c r="K262" s="27" t="n">
        <v>4000000</v>
      </c>
      <c r="L262" s="27" t="n">
        <v>2639858</v>
      </c>
      <c r="M262" s="27" t="n">
        <f aca="false">K262-L262</f>
        <v>1360142</v>
      </c>
      <c r="N262" s="27" t="n">
        <v>10000000</v>
      </c>
      <c r="O262" s="27" t="n">
        <v>5570000</v>
      </c>
      <c r="P262" s="27" t="n">
        <v>2581177</v>
      </c>
      <c r="Q262" s="26"/>
      <c r="R262" s="30"/>
      <c r="S262" s="31"/>
    </row>
    <row r="263" s="32" customFormat="true" ht="44.25" hidden="false" customHeight="true" outlineLevel="0" collapsed="false">
      <c r="A263" s="36"/>
      <c r="B263" s="36"/>
      <c r="C263" s="36"/>
      <c r="D263" s="24"/>
      <c r="E263" s="25" t="s">
        <v>24</v>
      </c>
      <c r="F263" s="37"/>
      <c r="G263" s="28" t="n">
        <f aca="false">G262-G261</f>
        <v>0</v>
      </c>
      <c r="H263" s="28" t="n">
        <f aca="false">H262-H261</f>
        <v>0</v>
      </c>
      <c r="I263" s="28" t="n">
        <f aca="false">I262-I261</f>
        <v>0</v>
      </c>
      <c r="J263" s="28" t="n">
        <f aca="false">J262-J261</f>
        <v>0</v>
      </c>
      <c r="K263" s="28" t="n">
        <f aca="false">K262-K261</f>
        <v>0</v>
      </c>
      <c r="L263" s="28" t="n">
        <f aca="false">L262-L261</f>
        <v>0</v>
      </c>
      <c r="M263" s="28" t="n">
        <f aca="false">M262-M261</f>
        <v>0</v>
      </c>
      <c r="N263" s="28" t="n">
        <f aca="false">N262-N261</f>
        <v>3666667</v>
      </c>
      <c r="O263" s="28" t="n">
        <f aca="false">O262-O261</f>
        <v>-3657000</v>
      </c>
      <c r="P263" s="28" t="n">
        <f aca="false">P262-P261</f>
        <v>-9667</v>
      </c>
      <c r="Q263" s="26"/>
      <c r="R263" s="30"/>
      <c r="S263" s="31"/>
    </row>
    <row r="264" s="32" customFormat="true" ht="54.75" hidden="false" customHeight="true" outlineLevel="0" collapsed="false">
      <c r="A264" s="36" t="s">
        <v>341</v>
      </c>
      <c r="B264" s="36" t="s">
        <v>363</v>
      </c>
      <c r="C264" s="36" t="s">
        <v>367</v>
      </c>
      <c r="D264" s="24" t="s">
        <v>344</v>
      </c>
      <c r="E264" s="25" t="s">
        <v>21</v>
      </c>
      <c r="F264" s="37" t="s">
        <v>368</v>
      </c>
      <c r="G264" s="27" t="n">
        <f aca="false">SUM(H264,K264,N264,O264,P264)</f>
        <v>8000000</v>
      </c>
      <c r="H264" s="27" t="n">
        <v>2999436</v>
      </c>
      <c r="I264" s="27" t="n">
        <v>2999436</v>
      </c>
      <c r="J264" s="27" t="n">
        <f aca="false">H264-I264</f>
        <v>0</v>
      </c>
      <c r="K264" s="27" t="n">
        <v>3835000</v>
      </c>
      <c r="L264" s="27" t="n">
        <v>2162</v>
      </c>
      <c r="M264" s="27" t="n">
        <f aca="false">K264-L264</f>
        <v>3832838</v>
      </c>
      <c r="N264" s="27" t="n">
        <v>1165564</v>
      </c>
      <c r="O264" s="27" t="n">
        <v>0</v>
      </c>
      <c r="P264" s="27" t="n">
        <v>0</v>
      </c>
      <c r="Q264" s="26" t="s">
        <v>369</v>
      </c>
      <c r="R264" s="30"/>
      <c r="S264" s="31"/>
    </row>
    <row r="265" s="32" customFormat="true" ht="54.75" hidden="false" customHeight="true" outlineLevel="0" collapsed="false">
      <c r="A265" s="36"/>
      <c r="B265" s="36"/>
      <c r="C265" s="36"/>
      <c r="D265" s="24"/>
      <c r="E265" s="57" t="s">
        <v>23</v>
      </c>
      <c r="F265" s="37" t="s">
        <v>368</v>
      </c>
      <c r="G265" s="27" t="n">
        <f aca="false">SUM(H265,K265,N265,O265,P265)</f>
        <v>8000000</v>
      </c>
      <c r="H265" s="27" t="n">
        <v>2999436</v>
      </c>
      <c r="I265" s="27" t="n">
        <v>2999436</v>
      </c>
      <c r="J265" s="27" t="n">
        <f aca="false">H265-I265</f>
        <v>0</v>
      </c>
      <c r="K265" s="27" t="n">
        <v>3835000</v>
      </c>
      <c r="L265" s="27" t="n">
        <v>2162</v>
      </c>
      <c r="M265" s="27" t="n">
        <f aca="false">K265-L265</f>
        <v>3832838</v>
      </c>
      <c r="N265" s="27" t="n">
        <v>1165564</v>
      </c>
      <c r="O265" s="27" t="n">
        <v>0</v>
      </c>
      <c r="P265" s="27" t="n">
        <v>0</v>
      </c>
      <c r="Q265" s="26"/>
      <c r="R265" s="30"/>
      <c r="S265" s="31"/>
    </row>
    <row r="266" s="32" customFormat="true" ht="43.5" hidden="false" customHeight="true" outlineLevel="0" collapsed="false">
      <c r="A266" s="36"/>
      <c r="B266" s="36"/>
      <c r="C266" s="36"/>
      <c r="D266" s="24"/>
      <c r="E266" s="25" t="s">
        <v>24</v>
      </c>
      <c r="F266" s="37"/>
      <c r="G266" s="28" t="n">
        <f aca="false">G265-G264</f>
        <v>0</v>
      </c>
      <c r="H266" s="28" t="n">
        <f aca="false">H265-H264</f>
        <v>0</v>
      </c>
      <c r="I266" s="28" t="n">
        <f aca="false">I265-I264</f>
        <v>0</v>
      </c>
      <c r="J266" s="28" t="n">
        <f aca="false">J265-J264</f>
        <v>0</v>
      </c>
      <c r="K266" s="28" t="n">
        <f aca="false">K265-K264</f>
        <v>0</v>
      </c>
      <c r="L266" s="28" t="n">
        <f aca="false">L265-L264</f>
        <v>0</v>
      </c>
      <c r="M266" s="28" t="n">
        <f aca="false">M265-M264</f>
        <v>0</v>
      </c>
      <c r="N266" s="28" t="n">
        <f aca="false">N265-N264</f>
        <v>0</v>
      </c>
      <c r="O266" s="28" t="n">
        <f aca="false">O265-O264</f>
        <v>0</v>
      </c>
      <c r="P266" s="28" t="n">
        <f aca="false">P265-P264</f>
        <v>0</v>
      </c>
      <c r="Q266" s="26"/>
      <c r="R266" s="30"/>
      <c r="S266" s="31"/>
    </row>
    <row r="267" s="32" customFormat="true" ht="57" hidden="false" customHeight="true" outlineLevel="0" collapsed="false">
      <c r="A267" s="36" t="s">
        <v>341</v>
      </c>
      <c r="B267" s="36" t="s">
        <v>363</v>
      </c>
      <c r="C267" s="36" t="s">
        <v>370</v>
      </c>
      <c r="D267" s="24" t="s">
        <v>344</v>
      </c>
      <c r="E267" s="25" t="s">
        <v>21</v>
      </c>
      <c r="F267" s="37" t="s">
        <v>371</v>
      </c>
      <c r="G267" s="27" t="n">
        <f aca="false">SUM(H267,K267,N267,O267,P267)</f>
        <v>15000000</v>
      </c>
      <c r="H267" s="27" t="n">
        <v>833000</v>
      </c>
      <c r="I267" s="27" t="n">
        <v>458673</v>
      </c>
      <c r="J267" s="27" t="n">
        <f aca="false">H267-I267</f>
        <v>374327</v>
      </c>
      <c r="K267" s="27" t="n">
        <v>5443000</v>
      </c>
      <c r="L267" s="27" t="n">
        <v>1384</v>
      </c>
      <c r="M267" s="27" t="n">
        <f aca="false">K267-L267</f>
        <v>5441616</v>
      </c>
      <c r="N267" s="27" t="n">
        <v>3724000</v>
      </c>
      <c r="O267" s="27" t="n">
        <v>5000000</v>
      </c>
      <c r="P267" s="27" t="n">
        <v>0</v>
      </c>
      <c r="Q267" s="26" t="s">
        <v>372</v>
      </c>
      <c r="R267" s="30"/>
      <c r="S267" s="31"/>
    </row>
    <row r="268" s="32" customFormat="true" ht="57" hidden="false" customHeight="true" outlineLevel="0" collapsed="false">
      <c r="A268" s="36"/>
      <c r="B268" s="36"/>
      <c r="C268" s="36"/>
      <c r="D268" s="24"/>
      <c r="E268" s="40" t="s">
        <v>23</v>
      </c>
      <c r="F268" s="37" t="s">
        <v>371</v>
      </c>
      <c r="G268" s="27" t="n">
        <f aca="false">SUM(H268,K268,N268,O268,P268)</f>
        <v>15000000</v>
      </c>
      <c r="H268" s="27" t="n">
        <v>833000</v>
      </c>
      <c r="I268" s="27" t="n">
        <v>458673</v>
      </c>
      <c r="J268" s="27" t="n">
        <f aca="false">H268-I268</f>
        <v>374327</v>
      </c>
      <c r="K268" s="27" t="n">
        <v>5443000</v>
      </c>
      <c r="L268" s="27" t="n">
        <v>1384</v>
      </c>
      <c r="M268" s="27" t="n">
        <f aca="false">K268-L268</f>
        <v>5441616</v>
      </c>
      <c r="N268" s="27" t="n">
        <v>3724000</v>
      </c>
      <c r="O268" s="27" t="n">
        <v>5000000</v>
      </c>
      <c r="P268" s="27" t="n">
        <v>0</v>
      </c>
      <c r="Q268" s="26"/>
      <c r="R268" s="30"/>
    </row>
    <row r="269" s="32" customFormat="true" ht="48.75" hidden="false" customHeight="true" outlineLevel="0" collapsed="false">
      <c r="A269" s="36"/>
      <c r="B269" s="36"/>
      <c r="C269" s="36"/>
      <c r="D269" s="24"/>
      <c r="E269" s="25" t="s">
        <v>24</v>
      </c>
      <c r="F269" s="37"/>
      <c r="G269" s="28" t="n">
        <f aca="false">G268-G267</f>
        <v>0</v>
      </c>
      <c r="H269" s="28" t="n">
        <f aca="false">H268-H267</f>
        <v>0</v>
      </c>
      <c r="I269" s="28" t="n">
        <f aca="false">I268-I267</f>
        <v>0</v>
      </c>
      <c r="J269" s="28" t="n">
        <f aca="false">J268-J267</f>
        <v>0</v>
      </c>
      <c r="K269" s="28" t="n">
        <f aca="false">K268-K267</f>
        <v>0</v>
      </c>
      <c r="L269" s="28" t="n">
        <f aca="false">L268-L267</f>
        <v>0</v>
      </c>
      <c r="M269" s="28" t="n">
        <f aca="false">M268-M267</f>
        <v>0</v>
      </c>
      <c r="N269" s="28" t="n">
        <f aca="false">N268-N267</f>
        <v>0</v>
      </c>
      <c r="O269" s="28" t="n">
        <f aca="false">O268-O267</f>
        <v>0</v>
      </c>
      <c r="P269" s="28" t="n">
        <f aca="false">P268-P267</f>
        <v>0</v>
      </c>
      <c r="Q269" s="26"/>
      <c r="R269" s="30"/>
      <c r="S269" s="31"/>
    </row>
    <row r="270" s="32" customFormat="true" ht="57" hidden="false" customHeight="true" outlineLevel="0" collapsed="false">
      <c r="A270" s="52" t="s">
        <v>373</v>
      </c>
      <c r="B270" s="52" t="s">
        <v>374</v>
      </c>
      <c r="C270" s="52" t="s">
        <v>375</v>
      </c>
      <c r="D270" s="24" t="s">
        <v>376</v>
      </c>
      <c r="E270" s="25" t="s">
        <v>21</v>
      </c>
      <c r="F270" s="37" t="s">
        <v>377</v>
      </c>
      <c r="G270" s="27" t="n">
        <f aca="false">SUM(H270,K270,N270,O270,P270)</f>
        <v>7640000</v>
      </c>
      <c r="H270" s="27" t="n">
        <v>5160000</v>
      </c>
      <c r="I270" s="27" t="n">
        <f aca="false">1947402+1761876</f>
        <v>3709278</v>
      </c>
      <c r="J270" s="27" t="n">
        <f aca="false">H270-I270</f>
        <v>1450722</v>
      </c>
      <c r="K270" s="27" t="n">
        <v>2480000</v>
      </c>
      <c r="L270" s="27" t="n">
        <v>1940250</v>
      </c>
      <c r="M270" s="27" t="n">
        <f aca="false">K270-L270</f>
        <v>539750</v>
      </c>
      <c r="N270" s="27" t="n">
        <v>0</v>
      </c>
      <c r="O270" s="27" t="n">
        <v>0</v>
      </c>
      <c r="P270" s="27" t="n">
        <v>0</v>
      </c>
      <c r="Q270" s="29" t="s">
        <v>119</v>
      </c>
      <c r="R270" s="30"/>
      <c r="S270" s="31"/>
    </row>
    <row r="271" s="32" customFormat="true" ht="57" hidden="false" customHeight="true" outlineLevel="0" collapsed="false">
      <c r="A271" s="52"/>
      <c r="B271" s="52"/>
      <c r="C271" s="52"/>
      <c r="D271" s="24"/>
      <c r="E271" s="25" t="s">
        <v>23</v>
      </c>
      <c r="F271" s="37" t="s">
        <v>377</v>
      </c>
      <c r="G271" s="27" t="n">
        <f aca="false">SUM(H271,K271,N271,O271,P271)</f>
        <v>7640000</v>
      </c>
      <c r="H271" s="38" t="n">
        <v>5160000</v>
      </c>
      <c r="I271" s="38" t="n">
        <v>5160000</v>
      </c>
      <c r="J271" s="27" t="n">
        <f aca="false">H271-I271</f>
        <v>0</v>
      </c>
      <c r="K271" s="38" t="n">
        <v>2480000</v>
      </c>
      <c r="L271" s="38" t="n">
        <v>2424191</v>
      </c>
      <c r="M271" s="38" t="n">
        <f aca="false">K271-L271</f>
        <v>55809</v>
      </c>
      <c r="N271" s="27" t="n">
        <v>0</v>
      </c>
      <c r="O271" s="27" t="n">
        <v>0</v>
      </c>
      <c r="P271" s="27" t="n">
        <v>0</v>
      </c>
      <c r="Q271" s="29"/>
      <c r="R271" s="30"/>
      <c r="S271" s="31"/>
    </row>
    <row r="272" s="32" customFormat="true" ht="50.25" hidden="false" customHeight="true" outlineLevel="0" collapsed="false">
      <c r="A272" s="52"/>
      <c r="B272" s="52"/>
      <c r="C272" s="52"/>
      <c r="D272" s="24"/>
      <c r="E272" s="25" t="s">
        <v>24</v>
      </c>
      <c r="F272" s="37"/>
      <c r="G272" s="28" t="n">
        <f aca="false">G271-G270</f>
        <v>0</v>
      </c>
      <c r="H272" s="28" t="n">
        <f aca="false">H271-H270</f>
        <v>0</v>
      </c>
      <c r="I272" s="28" t="n">
        <f aca="false">I271-I270</f>
        <v>1450722</v>
      </c>
      <c r="J272" s="28" t="n">
        <f aca="false">J271-J270</f>
        <v>-1450722</v>
      </c>
      <c r="K272" s="28" t="n">
        <f aca="false">K271-K270</f>
        <v>0</v>
      </c>
      <c r="L272" s="28" t="n">
        <f aca="false">L271-L270</f>
        <v>483941</v>
      </c>
      <c r="M272" s="28" t="n">
        <f aca="false">M271-M270</f>
        <v>-483941</v>
      </c>
      <c r="N272" s="28" t="n">
        <f aca="false">N271-N270</f>
        <v>0</v>
      </c>
      <c r="O272" s="28" t="n">
        <f aca="false">O271-O270</f>
        <v>0</v>
      </c>
      <c r="P272" s="28" t="n">
        <f aca="false">P271-P270</f>
        <v>0</v>
      </c>
      <c r="Q272" s="29"/>
      <c r="R272" s="30"/>
      <c r="S272" s="31"/>
    </row>
    <row r="273" s="32" customFormat="true" ht="73.5" hidden="false" customHeight="true" outlineLevel="0" collapsed="false">
      <c r="A273" s="36" t="s">
        <v>378</v>
      </c>
      <c r="B273" s="36" t="s">
        <v>379</v>
      </c>
      <c r="C273" s="36" t="s">
        <v>380</v>
      </c>
      <c r="D273" s="24" t="s">
        <v>381</v>
      </c>
      <c r="E273" s="25" t="s">
        <v>21</v>
      </c>
      <c r="F273" s="37" t="s">
        <v>382</v>
      </c>
      <c r="G273" s="27" t="n">
        <f aca="false">SUM(H273,K273,N273,O273,P273)</f>
        <v>12433510</v>
      </c>
      <c r="H273" s="27" t="n">
        <v>9697810</v>
      </c>
      <c r="I273" s="27" t="n">
        <v>7519543</v>
      </c>
      <c r="J273" s="27" t="n">
        <f aca="false">H273-I273</f>
        <v>2178267</v>
      </c>
      <c r="K273" s="27" t="n">
        <v>2218667</v>
      </c>
      <c r="L273" s="27" t="n">
        <v>1362437</v>
      </c>
      <c r="M273" s="27" t="n">
        <f aca="false">K273-L273</f>
        <v>856230</v>
      </c>
      <c r="N273" s="27" t="n">
        <v>517033</v>
      </c>
      <c r="O273" s="27" t="n">
        <v>0</v>
      </c>
      <c r="P273" s="27" t="n">
        <v>0</v>
      </c>
      <c r="Q273" s="26" t="s">
        <v>383</v>
      </c>
      <c r="R273" s="30"/>
      <c r="S273" s="31"/>
    </row>
    <row r="274" s="32" customFormat="true" ht="73.5" hidden="false" customHeight="true" outlineLevel="0" collapsed="false">
      <c r="A274" s="36"/>
      <c r="B274" s="36"/>
      <c r="C274" s="36"/>
      <c r="D274" s="24"/>
      <c r="E274" s="25" t="s">
        <v>23</v>
      </c>
      <c r="F274" s="37" t="s">
        <v>382</v>
      </c>
      <c r="G274" s="27" t="n">
        <f aca="false">SUM(H274,K274,N274,O274,P274)</f>
        <v>12433510</v>
      </c>
      <c r="H274" s="27" t="n">
        <v>9697810</v>
      </c>
      <c r="I274" s="27" t="n">
        <v>9134204</v>
      </c>
      <c r="J274" s="27" t="n">
        <f aca="false">H274-I274</f>
        <v>563606</v>
      </c>
      <c r="K274" s="27" t="n">
        <v>2218667</v>
      </c>
      <c r="L274" s="27" t="n">
        <v>1362437</v>
      </c>
      <c r="M274" s="27" t="n">
        <f aca="false">K274-L274</f>
        <v>856230</v>
      </c>
      <c r="N274" s="27" t="n">
        <v>517033</v>
      </c>
      <c r="O274" s="27" t="n">
        <v>0</v>
      </c>
      <c r="P274" s="27" t="n">
        <v>0</v>
      </c>
      <c r="Q274" s="26"/>
      <c r="R274" s="30"/>
      <c r="S274" s="31"/>
    </row>
    <row r="275" s="32" customFormat="true" ht="44.25" hidden="false" customHeight="true" outlineLevel="0" collapsed="false">
      <c r="A275" s="36"/>
      <c r="B275" s="36"/>
      <c r="C275" s="36"/>
      <c r="D275" s="24"/>
      <c r="E275" s="25" t="s">
        <v>24</v>
      </c>
      <c r="F275" s="37"/>
      <c r="G275" s="28" t="n">
        <f aca="false">G274-G273</f>
        <v>0</v>
      </c>
      <c r="H275" s="28" t="n">
        <f aca="false">H274-H273</f>
        <v>0</v>
      </c>
      <c r="I275" s="28" t="n">
        <f aca="false">I274-I273</f>
        <v>1614661</v>
      </c>
      <c r="J275" s="28" t="n">
        <f aca="false">J274-J273</f>
        <v>-1614661</v>
      </c>
      <c r="K275" s="28" t="n">
        <f aca="false">K274-K273</f>
        <v>0</v>
      </c>
      <c r="L275" s="28" t="n">
        <f aca="false">L274-L273</f>
        <v>0</v>
      </c>
      <c r="M275" s="28" t="n">
        <f aca="false">M274-M273</f>
        <v>0</v>
      </c>
      <c r="N275" s="28" t="n">
        <f aca="false">N274-N273</f>
        <v>0</v>
      </c>
      <c r="O275" s="28" t="n">
        <f aca="false">O274-O273</f>
        <v>0</v>
      </c>
      <c r="P275" s="28" t="n">
        <f aca="false">P274-P273</f>
        <v>0</v>
      </c>
      <c r="Q275" s="26"/>
      <c r="R275" s="30"/>
      <c r="S275" s="31"/>
    </row>
    <row r="276" s="32" customFormat="true" ht="74.25" hidden="false" customHeight="true" outlineLevel="0" collapsed="false">
      <c r="A276" s="50" t="s">
        <v>384</v>
      </c>
      <c r="B276" s="50" t="s">
        <v>385</v>
      </c>
      <c r="C276" s="50" t="s">
        <v>386</v>
      </c>
      <c r="D276" s="24" t="s">
        <v>387</v>
      </c>
      <c r="E276" s="25" t="s">
        <v>21</v>
      </c>
      <c r="F276" s="37" t="s">
        <v>388</v>
      </c>
      <c r="G276" s="27" t="n">
        <f aca="false">SUM(H276,K276,N276,O276,P276)</f>
        <v>1300000</v>
      </c>
      <c r="H276" s="27" t="n">
        <v>0</v>
      </c>
      <c r="I276" s="27" t="n">
        <v>0</v>
      </c>
      <c r="J276" s="27" t="n">
        <f aca="false">H276-I276</f>
        <v>0</v>
      </c>
      <c r="K276" s="27" t="n">
        <v>450000</v>
      </c>
      <c r="L276" s="27" t="n">
        <v>450000</v>
      </c>
      <c r="M276" s="27" t="n">
        <f aca="false">K276-L276</f>
        <v>0</v>
      </c>
      <c r="N276" s="27" t="n">
        <v>400000</v>
      </c>
      <c r="O276" s="27" t="n">
        <v>450000</v>
      </c>
      <c r="P276" s="27" t="n">
        <v>0</v>
      </c>
      <c r="Q276" s="26" t="s">
        <v>389</v>
      </c>
      <c r="R276" s="30"/>
      <c r="S276" s="31"/>
    </row>
    <row r="277" s="32" customFormat="true" ht="74.25" hidden="false" customHeight="true" outlineLevel="0" collapsed="false">
      <c r="A277" s="50"/>
      <c r="B277" s="50"/>
      <c r="C277" s="50"/>
      <c r="D277" s="24"/>
      <c r="E277" s="25" t="s">
        <v>23</v>
      </c>
      <c r="F277" s="37" t="s">
        <v>388</v>
      </c>
      <c r="G277" s="27" t="n">
        <f aca="false">SUM(H277,K277,N277,O277,P277)</f>
        <v>1300000</v>
      </c>
      <c r="H277" s="27" t="n">
        <v>0</v>
      </c>
      <c r="I277" s="27" t="n">
        <v>0</v>
      </c>
      <c r="J277" s="27" t="n">
        <f aca="false">H277-I277</f>
        <v>0</v>
      </c>
      <c r="K277" s="27" t="n">
        <v>450000</v>
      </c>
      <c r="L277" s="27" t="n">
        <v>450000</v>
      </c>
      <c r="M277" s="27" t="n">
        <f aca="false">K277-L277</f>
        <v>0</v>
      </c>
      <c r="N277" s="27" t="n">
        <v>400000</v>
      </c>
      <c r="O277" s="27" t="n">
        <v>450000</v>
      </c>
      <c r="P277" s="27" t="n">
        <v>0</v>
      </c>
      <c r="Q277" s="26"/>
      <c r="R277" s="30"/>
      <c r="S277" s="31"/>
    </row>
    <row r="278" s="35" customFormat="true" ht="42.75" hidden="false" customHeight="true" outlineLevel="0" collapsed="false">
      <c r="A278" s="50"/>
      <c r="B278" s="50"/>
      <c r="C278" s="50"/>
      <c r="D278" s="24"/>
      <c r="E278" s="25" t="s">
        <v>24</v>
      </c>
      <c r="F278" s="37"/>
      <c r="G278" s="28" t="n">
        <f aca="false">G277-G276</f>
        <v>0</v>
      </c>
      <c r="H278" s="28" t="n">
        <f aca="false">H277-H276</f>
        <v>0</v>
      </c>
      <c r="I278" s="28" t="n">
        <f aca="false">I277-I276</f>
        <v>0</v>
      </c>
      <c r="J278" s="28" t="n">
        <f aca="false">J277-J276</f>
        <v>0</v>
      </c>
      <c r="K278" s="28" t="n">
        <f aca="false">K277-K276</f>
        <v>0</v>
      </c>
      <c r="L278" s="28" t="n">
        <f aca="false">L277-L276</f>
        <v>0</v>
      </c>
      <c r="M278" s="28" t="n">
        <f aca="false">M277-M276</f>
        <v>0</v>
      </c>
      <c r="N278" s="28" t="n">
        <f aca="false">N277-N276</f>
        <v>0</v>
      </c>
      <c r="O278" s="28" t="n">
        <f aca="false">O277-O276</f>
        <v>0</v>
      </c>
      <c r="P278" s="28" t="n">
        <f aca="false">P277-P276</f>
        <v>0</v>
      </c>
      <c r="Q278" s="26"/>
      <c r="R278" s="30"/>
      <c r="S278" s="34"/>
    </row>
    <row r="279" s="32" customFormat="true" ht="42.75" hidden="false" customHeight="true" outlineLevel="0" collapsed="false">
      <c r="A279" s="36" t="s">
        <v>390</v>
      </c>
      <c r="B279" s="36" t="s">
        <v>391</v>
      </c>
      <c r="C279" s="36" t="s">
        <v>392</v>
      </c>
      <c r="D279" s="24" t="s">
        <v>387</v>
      </c>
      <c r="E279" s="25" t="s">
        <v>21</v>
      </c>
      <c r="F279" s="37" t="s">
        <v>393</v>
      </c>
      <c r="G279" s="27" t="n">
        <v>11000000</v>
      </c>
      <c r="H279" s="27" t="n">
        <v>429000</v>
      </c>
      <c r="I279" s="27" t="n">
        <v>429000</v>
      </c>
      <c r="J279" s="27" t="n">
        <f aca="false">H279-I279</f>
        <v>0</v>
      </c>
      <c r="K279" s="27" t="n">
        <v>3086000</v>
      </c>
      <c r="L279" s="27" t="n">
        <v>1700261</v>
      </c>
      <c r="M279" s="27" t="n">
        <f aca="false">K279-L279</f>
        <v>1385739</v>
      </c>
      <c r="N279" s="27" t="n">
        <v>4491000</v>
      </c>
      <c r="O279" s="27" t="n">
        <v>2754000</v>
      </c>
      <c r="P279" s="27" t="n">
        <v>0</v>
      </c>
      <c r="Q279" s="26" t="s">
        <v>394</v>
      </c>
      <c r="R279" s="30"/>
      <c r="S279" s="31"/>
    </row>
    <row r="280" s="32" customFormat="true" ht="42.75" hidden="false" customHeight="true" outlineLevel="0" collapsed="false">
      <c r="A280" s="36"/>
      <c r="B280" s="36"/>
      <c r="C280" s="36"/>
      <c r="D280" s="24"/>
      <c r="E280" s="25" t="s">
        <v>23</v>
      </c>
      <c r="F280" s="37" t="s">
        <v>393</v>
      </c>
      <c r="G280" s="27" t="n">
        <v>11000000</v>
      </c>
      <c r="H280" s="38" t="n">
        <v>429000</v>
      </c>
      <c r="I280" s="38" t="n">
        <v>429000</v>
      </c>
      <c r="J280" s="27" t="n">
        <f aca="false">H280-I280</f>
        <v>0</v>
      </c>
      <c r="K280" s="38" t="n">
        <v>3086000</v>
      </c>
      <c r="L280" s="38" t="n">
        <v>1981752</v>
      </c>
      <c r="M280" s="38" t="n">
        <f aca="false">K280-L280</f>
        <v>1104248</v>
      </c>
      <c r="N280" s="38" t="n">
        <v>4491000</v>
      </c>
      <c r="O280" s="38" t="n">
        <v>2754000</v>
      </c>
      <c r="P280" s="38" t="n">
        <v>0</v>
      </c>
      <c r="Q280" s="26"/>
      <c r="R280" s="30"/>
      <c r="S280" s="31"/>
    </row>
    <row r="281" s="32" customFormat="true" ht="54" hidden="false" customHeight="true" outlineLevel="0" collapsed="false">
      <c r="A281" s="36"/>
      <c r="B281" s="36"/>
      <c r="C281" s="36"/>
      <c r="D281" s="24"/>
      <c r="E281" s="25" t="s">
        <v>24</v>
      </c>
      <c r="F281" s="37"/>
      <c r="G281" s="28" t="n">
        <f aca="false">G280-G279</f>
        <v>0</v>
      </c>
      <c r="H281" s="28" t="n">
        <f aca="false">H280-H279</f>
        <v>0</v>
      </c>
      <c r="I281" s="28" t="n">
        <f aca="false">I280-I279</f>
        <v>0</v>
      </c>
      <c r="J281" s="28" t="n">
        <f aca="false">J280-J279</f>
        <v>0</v>
      </c>
      <c r="K281" s="28" t="n">
        <f aca="false">K280-K279</f>
        <v>0</v>
      </c>
      <c r="L281" s="28" t="n">
        <f aca="false">L280-L279</f>
        <v>281491</v>
      </c>
      <c r="M281" s="28" t="n">
        <f aca="false">M280-M279</f>
        <v>-281491</v>
      </c>
      <c r="N281" s="28" t="n">
        <f aca="false">N280-N279</f>
        <v>0</v>
      </c>
      <c r="O281" s="28" t="n">
        <f aca="false">O280-O279</f>
        <v>0</v>
      </c>
      <c r="P281" s="28" t="n">
        <f aca="false">P280-P279</f>
        <v>0</v>
      </c>
      <c r="Q281" s="26"/>
      <c r="R281" s="30"/>
      <c r="S281" s="31"/>
    </row>
    <row r="282" s="32" customFormat="true" ht="46.5" hidden="false" customHeight="true" outlineLevel="0" collapsed="false">
      <c r="A282" s="36" t="s">
        <v>390</v>
      </c>
      <c r="B282" s="36" t="s">
        <v>391</v>
      </c>
      <c r="C282" s="36" t="s">
        <v>395</v>
      </c>
      <c r="D282" s="24" t="s">
        <v>387</v>
      </c>
      <c r="E282" s="25" t="s">
        <v>21</v>
      </c>
      <c r="F282" s="37" t="s">
        <v>396</v>
      </c>
      <c r="G282" s="27" t="n">
        <v>20450000</v>
      </c>
      <c r="H282" s="27" t="n">
        <v>429000</v>
      </c>
      <c r="I282" s="27" t="n">
        <v>429000</v>
      </c>
      <c r="J282" s="27" t="n">
        <f aca="false">H282-I282</f>
        <v>0</v>
      </c>
      <c r="K282" s="27" t="n">
        <v>9391707</v>
      </c>
      <c r="L282" s="27" t="n">
        <v>5599292</v>
      </c>
      <c r="M282" s="27" t="n">
        <f aca="false">K282-L282</f>
        <v>3792415</v>
      </c>
      <c r="N282" s="27" t="n">
        <v>4061000</v>
      </c>
      <c r="O282" s="27" t="n">
        <v>6126293</v>
      </c>
      <c r="P282" s="27" t="n">
        <v>0</v>
      </c>
      <c r="Q282" s="26" t="s">
        <v>397</v>
      </c>
      <c r="R282" s="30"/>
      <c r="S282" s="31"/>
    </row>
    <row r="283" s="32" customFormat="true" ht="46.5" hidden="false" customHeight="true" outlineLevel="0" collapsed="false">
      <c r="A283" s="36"/>
      <c r="B283" s="36"/>
      <c r="C283" s="36"/>
      <c r="D283" s="24"/>
      <c r="E283" s="25" t="s">
        <v>23</v>
      </c>
      <c r="F283" s="37" t="s">
        <v>396</v>
      </c>
      <c r="G283" s="27" t="n">
        <v>20450000</v>
      </c>
      <c r="H283" s="38" t="n">
        <v>429000</v>
      </c>
      <c r="I283" s="38" t="n">
        <v>429000</v>
      </c>
      <c r="J283" s="27" t="n">
        <f aca="false">H283-I283</f>
        <v>0</v>
      </c>
      <c r="K283" s="38" t="n">
        <v>9391707</v>
      </c>
      <c r="L283" s="38" t="n">
        <v>7020230</v>
      </c>
      <c r="M283" s="38" t="n">
        <f aca="false">K283-L283</f>
        <v>2371477</v>
      </c>
      <c r="N283" s="38" t="n">
        <v>4061000</v>
      </c>
      <c r="O283" s="38" t="n">
        <v>6126293</v>
      </c>
      <c r="P283" s="38" t="n">
        <v>0</v>
      </c>
      <c r="Q283" s="26"/>
      <c r="R283" s="30"/>
      <c r="S283" s="31"/>
    </row>
    <row r="284" s="32" customFormat="true" ht="52.5" hidden="false" customHeight="true" outlineLevel="0" collapsed="false">
      <c r="A284" s="36"/>
      <c r="B284" s="36"/>
      <c r="C284" s="36"/>
      <c r="D284" s="24"/>
      <c r="E284" s="25" t="s">
        <v>24</v>
      </c>
      <c r="F284" s="37"/>
      <c r="G284" s="28" t="n">
        <f aca="false">G283-G282</f>
        <v>0</v>
      </c>
      <c r="H284" s="28" t="n">
        <f aca="false">H283-H282</f>
        <v>0</v>
      </c>
      <c r="I284" s="28" t="n">
        <f aca="false">I283-I282</f>
        <v>0</v>
      </c>
      <c r="J284" s="28" t="n">
        <f aca="false">J283-J282</f>
        <v>0</v>
      </c>
      <c r="K284" s="28" t="n">
        <f aca="false">K283-K282</f>
        <v>0</v>
      </c>
      <c r="L284" s="28" t="n">
        <f aca="false">L283-L282</f>
        <v>1420938</v>
      </c>
      <c r="M284" s="28" t="n">
        <f aca="false">M283-M282</f>
        <v>-1420938</v>
      </c>
      <c r="N284" s="28" t="n">
        <f aca="false">N283-N282</f>
        <v>0</v>
      </c>
      <c r="O284" s="28" t="n">
        <f aca="false">O283-O282</f>
        <v>0</v>
      </c>
      <c r="P284" s="28" t="n">
        <f aca="false">P283-P282</f>
        <v>0</v>
      </c>
      <c r="Q284" s="26"/>
      <c r="R284" s="30"/>
      <c r="S284" s="31"/>
    </row>
    <row r="285" s="32" customFormat="true" ht="57" hidden="false" customHeight="true" outlineLevel="0" collapsed="false">
      <c r="A285" s="36" t="s">
        <v>390</v>
      </c>
      <c r="B285" s="36" t="s">
        <v>391</v>
      </c>
      <c r="C285" s="36" t="s">
        <v>398</v>
      </c>
      <c r="D285" s="24" t="s">
        <v>387</v>
      </c>
      <c r="E285" s="25" t="s">
        <v>21</v>
      </c>
      <c r="F285" s="37" t="s">
        <v>399</v>
      </c>
      <c r="G285" s="27" t="n">
        <v>13448000</v>
      </c>
      <c r="H285" s="27" t="n">
        <v>3261000</v>
      </c>
      <c r="I285" s="27" t="n">
        <v>3261000</v>
      </c>
      <c r="J285" s="27" t="n">
        <f aca="false">H285-I285</f>
        <v>0</v>
      </c>
      <c r="K285" s="27" t="n">
        <v>3056000</v>
      </c>
      <c r="L285" s="27" t="n">
        <v>1103588</v>
      </c>
      <c r="M285" s="27" t="n">
        <f aca="false">K285-L285</f>
        <v>1952412</v>
      </c>
      <c r="N285" s="27" t="n">
        <v>6781272</v>
      </c>
      <c r="O285" s="27" t="n">
        <v>0</v>
      </c>
      <c r="P285" s="27" t="n">
        <v>0</v>
      </c>
      <c r="Q285" s="26" t="s">
        <v>400</v>
      </c>
      <c r="R285" s="30"/>
      <c r="S285" s="31"/>
    </row>
    <row r="286" s="32" customFormat="true" ht="57" hidden="false" customHeight="true" outlineLevel="0" collapsed="false">
      <c r="A286" s="36"/>
      <c r="B286" s="36"/>
      <c r="C286" s="36"/>
      <c r="D286" s="24"/>
      <c r="E286" s="25" t="s">
        <v>23</v>
      </c>
      <c r="F286" s="37" t="s">
        <v>399</v>
      </c>
      <c r="G286" s="27" t="n">
        <v>13448000</v>
      </c>
      <c r="H286" s="38" t="n">
        <v>3261000</v>
      </c>
      <c r="I286" s="38" t="n">
        <v>3261000</v>
      </c>
      <c r="J286" s="27" t="n">
        <f aca="false">H286-I286</f>
        <v>0</v>
      </c>
      <c r="K286" s="38" t="n">
        <v>3056000</v>
      </c>
      <c r="L286" s="38" t="n">
        <v>1802852</v>
      </c>
      <c r="M286" s="38" t="n">
        <f aca="false">K286-L286</f>
        <v>1253148</v>
      </c>
      <c r="N286" s="38" t="n">
        <v>6781272</v>
      </c>
      <c r="O286" s="38" t="n">
        <v>0</v>
      </c>
      <c r="P286" s="38" t="n">
        <v>0</v>
      </c>
      <c r="Q286" s="26"/>
      <c r="R286" s="30"/>
      <c r="S286" s="31"/>
    </row>
    <row r="287" s="35" customFormat="true" ht="57" hidden="false" customHeight="true" outlineLevel="0" collapsed="false">
      <c r="A287" s="36"/>
      <c r="B287" s="36"/>
      <c r="C287" s="36"/>
      <c r="D287" s="24"/>
      <c r="E287" s="25" t="s">
        <v>24</v>
      </c>
      <c r="F287" s="37"/>
      <c r="G287" s="28" t="n">
        <f aca="false">G286-G285</f>
        <v>0</v>
      </c>
      <c r="H287" s="28" t="n">
        <f aca="false">H286-H285</f>
        <v>0</v>
      </c>
      <c r="I287" s="28" t="n">
        <f aca="false">I286-I285</f>
        <v>0</v>
      </c>
      <c r="J287" s="28" t="n">
        <f aca="false">J286-J285</f>
        <v>0</v>
      </c>
      <c r="K287" s="28" t="n">
        <f aca="false">K286-K285</f>
        <v>0</v>
      </c>
      <c r="L287" s="28" t="n">
        <f aca="false">L286-L285</f>
        <v>699264</v>
      </c>
      <c r="M287" s="28" t="n">
        <f aca="false">M286-M285</f>
        <v>-699264</v>
      </c>
      <c r="N287" s="28" t="n">
        <f aca="false">N286-N285</f>
        <v>0</v>
      </c>
      <c r="O287" s="28" t="n">
        <f aca="false">O286-O285</f>
        <v>0</v>
      </c>
      <c r="P287" s="28" t="n">
        <f aca="false">P286-P285</f>
        <v>0</v>
      </c>
      <c r="Q287" s="26"/>
      <c r="R287" s="30"/>
      <c r="S287" s="34"/>
    </row>
    <row r="288" s="32" customFormat="true" ht="53.25" hidden="false" customHeight="true" outlineLevel="0" collapsed="false">
      <c r="A288" s="36" t="s">
        <v>390</v>
      </c>
      <c r="B288" s="36" t="s">
        <v>391</v>
      </c>
      <c r="C288" s="36" t="s">
        <v>401</v>
      </c>
      <c r="D288" s="24" t="s">
        <v>387</v>
      </c>
      <c r="E288" s="25" t="s">
        <v>21</v>
      </c>
      <c r="F288" s="37" t="s">
        <v>402</v>
      </c>
      <c r="G288" s="27" t="n">
        <v>14597000</v>
      </c>
      <c r="H288" s="27" t="n">
        <v>429000</v>
      </c>
      <c r="I288" s="27" t="n">
        <v>429000</v>
      </c>
      <c r="J288" s="27" t="n">
        <f aca="false">H288-I288</f>
        <v>0</v>
      </c>
      <c r="K288" s="27" t="n">
        <v>6941000</v>
      </c>
      <c r="L288" s="27" t="n">
        <v>3320273</v>
      </c>
      <c r="M288" s="27" t="n">
        <f aca="false">K288-L288</f>
        <v>3620727</v>
      </c>
      <c r="N288" s="27" t="n">
        <v>3774000</v>
      </c>
      <c r="O288" s="27" t="n">
        <v>3074128</v>
      </c>
      <c r="P288" s="27" t="n">
        <v>0</v>
      </c>
      <c r="Q288" s="26" t="s">
        <v>403</v>
      </c>
      <c r="R288" s="30"/>
      <c r="S288" s="31"/>
    </row>
    <row r="289" s="32" customFormat="true" ht="53.25" hidden="false" customHeight="true" outlineLevel="0" collapsed="false">
      <c r="A289" s="36"/>
      <c r="B289" s="36"/>
      <c r="C289" s="36"/>
      <c r="D289" s="24"/>
      <c r="E289" s="25" t="s">
        <v>23</v>
      </c>
      <c r="F289" s="37" t="s">
        <v>402</v>
      </c>
      <c r="G289" s="27" t="n">
        <v>14597000</v>
      </c>
      <c r="H289" s="38" t="n">
        <v>429000</v>
      </c>
      <c r="I289" s="38" t="n">
        <v>429000</v>
      </c>
      <c r="J289" s="27" t="n">
        <f aca="false">H289-I289</f>
        <v>0</v>
      </c>
      <c r="K289" s="38" t="n">
        <v>6941000</v>
      </c>
      <c r="L289" s="38" t="n">
        <v>5728440</v>
      </c>
      <c r="M289" s="38" t="n">
        <f aca="false">K289-L289</f>
        <v>1212560</v>
      </c>
      <c r="N289" s="38" t="n">
        <v>3774000</v>
      </c>
      <c r="O289" s="38" t="n">
        <v>3074128</v>
      </c>
      <c r="P289" s="38" t="n">
        <v>0</v>
      </c>
      <c r="Q289" s="26"/>
      <c r="R289" s="30"/>
      <c r="S289" s="31"/>
    </row>
    <row r="290" s="32" customFormat="true" ht="53.25" hidden="false" customHeight="true" outlineLevel="0" collapsed="false">
      <c r="A290" s="36"/>
      <c r="B290" s="36"/>
      <c r="C290" s="36"/>
      <c r="D290" s="24"/>
      <c r="E290" s="25" t="s">
        <v>24</v>
      </c>
      <c r="F290" s="37"/>
      <c r="G290" s="28" t="n">
        <f aca="false">G289-G288</f>
        <v>0</v>
      </c>
      <c r="H290" s="28" t="n">
        <f aca="false">H289-H288</f>
        <v>0</v>
      </c>
      <c r="I290" s="28" t="n">
        <f aca="false">I289-I288</f>
        <v>0</v>
      </c>
      <c r="J290" s="28" t="n">
        <f aca="false">J289-J288</f>
        <v>0</v>
      </c>
      <c r="K290" s="28" t="n">
        <f aca="false">K289-K288</f>
        <v>0</v>
      </c>
      <c r="L290" s="28" t="n">
        <f aca="false">L289-L288</f>
        <v>2408167</v>
      </c>
      <c r="M290" s="28" t="n">
        <f aca="false">M289-M288</f>
        <v>-2408167</v>
      </c>
      <c r="N290" s="28" t="n">
        <f aca="false">N289-N288</f>
        <v>0</v>
      </c>
      <c r="O290" s="28" t="n">
        <f aca="false">O289-O288</f>
        <v>0</v>
      </c>
      <c r="P290" s="28" t="n">
        <f aca="false">P289-P288</f>
        <v>0</v>
      </c>
      <c r="Q290" s="26"/>
      <c r="R290" s="30"/>
      <c r="S290" s="31"/>
    </row>
    <row r="291" s="32" customFormat="true" ht="53.25" hidden="false" customHeight="true" outlineLevel="0" collapsed="false">
      <c r="A291" s="36" t="s">
        <v>390</v>
      </c>
      <c r="B291" s="36" t="s">
        <v>391</v>
      </c>
      <c r="C291" s="36" t="s">
        <v>404</v>
      </c>
      <c r="D291" s="24" t="s">
        <v>387</v>
      </c>
      <c r="E291" s="25" t="s">
        <v>21</v>
      </c>
      <c r="F291" s="37" t="s">
        <v>405</v>
      </c>
      <c r="G291" s="27" t="n">
        <v>2264000</v>
      </c>
      <c r="H291" s="27" t="n">
        <v>642622</v>
      </c>
      <c r="I291" s="27" t="n">
        <v>642622</v>
      </c>
      <c r="J291" s="27" t="n">
        <f aca="false">H291-I291</f>
        <v>0</v>
      </c>
      <c r="K291" s="27" t="n">
        <v>1546785</v>
      </c>
      <c r="L291" s="27" t="n">
        <v>1432596</v>
      </c>
      <c r="M291" s="27" t="n">
        <f aca="false">K291-L291</f>
        <v>114189</v>
      </c>
      <c r="N291" s="27" t="n">
        <v>0</v>
      </c>
      <c r="O291" s="27" t="n">
        <v>0</v>
      </c>
      <c r="P291" s="27" t="n">
        <v>0</v>
      </c>
      <c r="Q291" s="26" t="s">
        <v>406</v>
      </c>
      <c r="R291" s="30"/>
      <c r="S291" s="31"/>
    </row>
    <row r="292" s="32" customFormat="true" ht="53.25" hidden="false" customHeight="true" outlineLevel="0" collapsed="false">
      <c r="A292" s="36"/>
      <c r="B292" s="36"/>
      <c r="C292" s="36"/>
      <c r="D292" s="24"/>
      <c r="E292" s="25" t="s">
        <v>23</v>
      </c>
      <c r="F292" s="37" t="s">
        <v>405</v>
      </c>
      <c r="G292" s="27" t="n">
        <v>2264000</v>
      </c>
      <c r="H292" s="38" t="n">
        <f aca="false">'[1]계속비사업조서(서식)'!H18</f>
        <v>642622</v>
      </c>
      <c r="I292" s="38" t="n">
        <v>642622</v>
      </c>
      <c r="J292" s="27" t="n">
        <f aca="false">H292-I292</f>
        <v>0</v>
      </c>
      <c r="K292" s="38" t="n">
        <f aca="false">'[1]계속비사업조서(서식)'!K18</f>
        <v>1546785</v>
      </c>
      <c r="L292" s="38" t="n">
        <v>1432596</v>
      </c>
      <c r="M292" s="38" t="n">
        <f aca="false">K292-L292</f>
        <v>114189</v>
      </c>
      <c r="N292" s="38" t="n">
        <v>0</v>
      </c>
      <c r="O292" s="38" t="n">
        <v>0</v>
      </c>
      <c r="P292" s="38" t="n">
        <v>0</v>
      </c>
      <c r="Q292" s="26"/>
      <c r="R292" s="30"/>
      <c r="S292" s="31"/>
    </row>
    <row r="293" s="32" customFormat="true" ht="54.75" hidden="false" customHeight="true" outlineLevel="0" collapsed="false">
      <c r="A293" s="36"/>
      <c r="B293" s="36"/>
      <c r="C293" s="36"/>
      <c r="D293" s="24"/>
      <c r="E293" s="25" t="s">
        <v>24</v>
      </c>
      <c r="F293" s="37"/>
      <c r="G293" s="28" t="n">
        <f aca="false">G292-G291</f>
        <v>0</v>
      </c>
      <c r="H293" s="28" t="n">
        <f aca="false">H292-H291</f>
        <v>0</v>
      </c>
      <c r="I293" s="28" t="n">
        <f aca="false">I292-I291</f>
        <v>0</v>
      </c>
      <c r="J293" s="28" t="n">
        <f aca="false">J292-J291</f>
        <v>0</v>
      </c>
      <c r="K293" s="28" t="n">
        <f aca="false">K292-K291</f>
        <v>0</v>
      </c>
      <c r="L293" s="28" t="n">
        <f aca="false">L292-L291</f>
        <v>0</v>
      </c>
      <c r="M293" s="28" t="n">
        <f aca="false">M292-M291</f>
        <v>0</v>
      </c>
      <c r="N293" s="28" t="n">
        <f aca="false">N292-N291</f>
        <v>0</v>
      </c>
      <c r="O293" s="28" t="n">
        <f aca="false">O292-O291</f>
        <v>0</v>
      </c>
      <c r="P293" s="28" t="n">
        <f aca="false">P292-P291</f>
        <v>0</v>
      </c>
      <c r="Q293" s="26"/>
      <c r="R293" s="30"/>
      <c r="S293" s="31"/>
    </row>
    <row r="294" s="32" customFormat="true" ht="57.75" hidden="false" customHeight="true" outlineLevel="0" collapsed="false">
      <c r="A294" s="36" t="s">
        <v>390</v>
      </c>
      <c r="B294" s="36" t="s">
        <v>391</v>
      </c>
      <c r="C294" s="36" t="s">
        <v>407</v>
      </c>
      <c r="D294" s="24" t="s">
        <v>387</v>
      </c>
      <c r="E294" s="25" t="s">
        <v>21</v>
      </c>
      <c r="F294" s="37" t="s">
        <v>408</v>
      </c>
      <c r="G294" s="27" t="n">
        <v>3720000</v>
      </c>
      <c r="H294" s="27" t="n">
        <v>0</v>
      </c>
      <c r="I294" s="27" t="n">
        <v>0</v>
      </c>
      <c r="J294" s="27" t="n">
        <f aca="false">H294-I294</f>
        <v>0</v>
      </c>
      <c r="K294" s="27" t="n">
        <v>738744</v>
      </c>
      <c r="L294" s="27" t="n">
        <v>701206</v>
      </c>
      <c r="M294" s="27" t="n">
        <f aca="false">K294-L294</f>
        <v>37538</v>
      </c>
      <c r="N294" s="27" t="n">
        <v>2872551</v>
      </c>
      <c r="O294" s="27" t="n">
        <v>0</v>
      </c>
      <c r="P294" s="27" t="n">
        <v>0</v>
      </c>
      <c r="Q294" s="26" t="s">
        <v>409</v>
      </c>
      <c r="R294" s="30"/>
      <c r="S294" s="31"/>
    </row>
    <row r="295" s="32" customFormat="true" ht="57.75" hidden="false" customHeight="true" outlineLevel="0" collapsed="false">
      <c r="A295" s="36"/>
      <c r="B295" s="36"/>
      <c r="C295" s="36"/>
      <c r="D295" s="24"/>
      <c r="E295" s="25" t="s">
        <v>23</v>
      </c>
      <c r="F295" s="37" t="s">
        <v>408</v>
      </c>
      <c r="G295" s="27" t="n">
        <v>3720000</v>
      </c>
      <c r="H295" s="38" t="n">
        <v>0</v>
      </c>
      <c r="I295" s="38" t="n">
        <v>0</v>
      </c>
      <c r="J295" s="27" t="n">
        <f aca="false">H295-I295</f>
        <v>0</v>
      </c>
      <c r="K295" s="38" t="n">
        <v>738744</v>
      </c>
      <c r="L295" s="38" t="n">
        <v>734489</v>
      </c>
      <c r="M295" s="38" t="n">
        <f aca="false">K295-L295</f>
        <v>4255</v>
      </c>
      <c r="N295" s="38" t="n">
        <v>2872551</v>
      </c>
      <c r="O295" s="38" t="n">
        <v>0</v>
      </c>
      <c r="P295" s="38" t="n">
        <v>0</v>
      </c>
      <c r="Q295" s="26"/>
      <c r="R295" s="30"/>
      <c r="S295" s="31"/>
    </row>
    <row r="296" s="32" customFormat="true" ht="53.25" hidden="false" customHeight="true" outlineLevel="0" collapsed="false">
      <c r="A296" s="36"/>
      <c r="B296" s="36"/>
      <c r="C296" s="36"/>
      <c r="D296" s="24"/>
      <c r="E296" s="25" t="s">
        <v>24</v>
      </c>
      <c r="F296" s="37"/>
      <c r="G296" s="28" t="n">
        <f aca="false">G295-G294</f>
        <v>0</v>
      </c>
      <c r="H296" s="28" t="n">
        <f aca="false">H295-H294</f>
        <v>0</v>
      </c>
      <c r="I296" s="28" t="n">
        <f aca="false">I295-I294</f>
        <v>0</v>
      </c>
      <c r="J296" s="28" t="n">
        <f aca="false">J295-J294</f>
        <v>0</v>
      </c>
      <c r="K296" s="28" t="n">
        <f aca="false">K295-K294</f>
        <v>0</v>
      </c>
      <c r="L296" s="28" t="n">
        <f aca="false">L295-L294</f>
        <v>33283</v>
      </c>
      <c r="M296" s="28" t="n">
        <f aca="false">M295-M294</f>
        <v>-33283</v>
      </c>
      <c r="N296" s="28" t="n">
        <f aca="false">N295-N294</f>
        <v>0</v>
      </c>
      <c r="O296" s="28" t="n">
        <f aca="false">O295-O294</f>
        <v>0</v>
      </c>
      <c r="P296" s="28" t="n">
        <f aca="false">P295-P294</f>
        <v>0</v>
      </c>
      <c r="Q296" s="26"/>
      <c r="R296" s="30"/>
      <c r="S296" s="31"/>
    </row>
    <row r="297" s="32" customFormat="true" ht="54" hidden="false" customHeight="true" outlineLevel="0" collapsed="false">
      <c r="A297" s="36" t="s">
        <v>390</v>
      </c>
      <c r="B297" s="36" t="s">
        <v>391</v>
      </c>
      <c r="C297" s="36" t="s">
        <v>410</v>
      </c>
      <c r="D297" s="24" t="s">
        <v>387</v>
      </c>
      <c r="E297" s="25" t="s">
        <v>21</v>
      </c>
      <c r="F297" s="37" t="s">
        <v>411</v>
      </c>
      <c r="G297" s="27" t="n">
        <f aca="false">SUM(H297,K297,N297,O297,P297)</f>
        <v>2040000</v>
      </c>
      <c r="H297" s="27" t="n">
        <v>0</v>
      </c>
      <c r="I297" s="27" t="n">
        <v>0</v>
      </c>
      <c r="J297" s="27" t="n">
        <f aca="false">H297-I297</f>
        <v>0</v>
      </c>
      <c r="K297" s="27" t="n">
        <v>425966</v>
      </c>
      <c r="L297" s="27" t="n">
        <v>55707</v>
      </c>
      <c r="M297" s="27" t="n">
        <f aca="false">K297-L297</f>
        <v>370259</v>
      </c>
      <c r="N297" s="27" t="n">
        <v>967000</v>
      </c>
      <c r="O297" s="27" t="n">
        <v>647034</v>
      </c>
      <c r="P297" s="27" t="n">
        <v>0</v>
      </c>
      <c r="Q297" s="29" t="s">
        <v>412</v>
      </c>
      <c r="R297" s="30"/>
      <c r="S297" s="31"/>
    </row>
    <row r="298" s="32" customFormat="true" ht="54" hidden="false" customHeight="true" outlineLevel="0" collapsed="false">
      <c r="A298" s="36"/>
      <c r="B298" s="36"/>
      <c r="C298" s="36"/>
      <c r="D298" s="24"/>
      <c r="E298" s="25" t="s">
        <v>23</v>
      </c>
      <c r="F298" s="37" t="s">
        <v>411</v>
      </c>
      <c r="G298" s="27" t="n">
        <f aca="false">SUM(H298,K298,N298,O298,P298)</f>
        <v>2040000</v>
      </c>
      <c r="H298" s="38" t="n">
        <v>0</v>
      </c>
      <c r="I298" s="38" t="n">
        <v>0</v>
      </c>
      <c r="J298" s="27" t="n">
        <f aca="false">H298-I298</f>
        <v>0</v>
      </c>
      <c r="K298" s="38" t="n">
        <v>425966</v>
      </c>
      <c r="L298" s="38" t="n">
        <v>80907</v>
      </c>
      <c r="M298" s="38" t="n">
        <f aca="false">K298-L298</f>
        <v>345059</v>
      </c>
      <c r="N298" s="38" t="n">
        <v>967000</v>
      </c>
      <c r="O298" s="38" t="n">
        <v>647034</v>
      </c>
      <c r="P298" s="38" t="n">
        <v>0</v>
      </c>
      <c r="Q298" s="29"/>
      <c r="R298" s="30"/>
      <c r="S298" s="31"/>
    </row>
    <row r="299" s="35" customFormat="true" ht="54" hidden="false" customHeight="true" outlineLevel="0" collapsed="false">
      <c r="A299" s="36"/>
      <c r="B299" s="36"/>
      <c r="C299" s="36"/>
      <c r="D299" s="24"/>
      <c r="E299" s="25" t="s">
        <v>24</v>
      </c>
      <c r="F299" s="37"/>
      <c r="G299" s="28" t="n">
        <f aca="false">G298-G297</f>
        <v>0</v>
      </c>
      <c r="H299" s="28" t="n">
        <f aca="false">H298-H297</f>
        <v>0</v>
      </c>
      <c r="I299" s="28" t="n">
        <f aca="false">I298-I297</f>
        <v>0</v>
      </c>
      <c r="J299" s="28" t="n">
        <f aca="false">J298-J297</f>
        <v>0</v>
      </c>
      <c r="K299" s="28" t="n">
        <f aca="false">K298-K297</f>
        <v>0</v>
      </c>
      <c r="L299" s="28" t="n">
        <f aca="false">L298-L297</f>
        <v>25200</v>
      </c>
      <c r="M299" s="28" t="n">
        <f aca="false">M298-M297</f>
        <v>-25200</v>
      </c>
      <c r="N299" s="28" t="n">
        <f aca="false">N298-N297</f>
        <v>0</v>
      </c>
      <c r="O299" s="28" t="n">
        <f aca="false">O298-O297</f>
        <v>0</v>
      </c>
      <c r="P299" s="28" t="n">
        <f aca="false">P298-P297</f>
        <v>0</v>
      </c>
      <c r="Q299" s="29"/>
      <c r="R299" s="30"/>
      <c r="S299" s="34"/>
    </row>
    <row r="300" s="32" customFormat="true" ht="66.75" hidden="false" customHeight="true" outlineLevel="0" collapsed="false">
      <c r="A300" s="36" t="s">
        <v>390</v>
      </c>
      <c r="B300" s="36" t="s">
        <v>391</v>
      </c>
      <c r="C300" s="52" t="s">
        <v>413</v>
      </c>
      <c r="D300" s="24" t="s">
        <v>387</v>
      </c>
      <c r="E300" s="25" t="s">
        <v>21</v>
      </c>
      <c r="F300" s="37" t="s">
        <v>414</v>
      </c>
      <c r="G300" s="27" t="n">
        <v>8618000</v>
      </c>
      <c r="H300" s="27" t="n">
        <v>0</v>
      </c>
      <c r="I300" s="27" t="n">
        <v>0</v>
      </c>
      <c r="J300" s="27" t="n">
        <f aca="false">H300-I300</f>
        <v>0</v>
      </c>
      <c r="K300" s="27" t="n">
        <v>154562</v>
      </c>
      <c r="L300" s="27" t="n">
        <v>0</v>
      </c>
      <c r="M300" s="27" t="n">
        <f aca="false">K300-L300</f>
        <v>154562</v>
      </c>
      <c r="N300" s="27" t="n">
        <v>1000000</v>
      </c>
      <c r="O300" s="27" t="n">
        <v>4478063</v>
      </c>
      <c r="P300" s="27" t="n">
        <v>2876447</v>
      </c>
      <c r="Q300" s="26" t="s">
        <v>415</v>
      </c>
      <c r="R300" s="30"/>
      <c r="S300" s="31"/>
    </row>
    <row r="301" s="32" customFormat="true" ht="66.75" hidden="false" customHeight="true" outlineLevel="0" collapsed="false">
      <c r="A301" s="36"/>
      <c r="B301" s="36"/>
      <c r="C301" s="52"/>
      <c r="D301" s="24"/>
      <c r="E301" s="25" t="s">
        <v>23</v>
      </c>
      <c r="F301" s="37" t="s">
        <v>414</v>
      </c>
      <c r="G301" s="27" t="n">
        <v>8618000</v>
      </c>
      <c r="H301" s="38" t="n">
        <v>0</v>
      </c>
      <c r="I301" s="38" t="n">
        <v>0</v>
      </c>
      <c r="J301" s="27" t="n">
        <f aca="false">H301-I301</f>
        <v>0</v>
      </c>
      <c r="K301" s="38" t="n">
        <v>154562</v>
      </c>
      <c r="L301" s="38" t="n">
        <v>48409</v>
      </c>
      <c r="M301" s="38" t="n">
        <f aca="false">K301-L301</f>
        <v>106153</v>
      </c>
      <c r="N301" s="38" t="n">
        <v>1000000</v>
      </c>
      <c r="O301" s="38" t="n">
        <v>4478063</v>
      </c>
      <c r="P301" s="38" t="n">
        <v>2876447</v>
      </c>
      <c r="Q301" s="26"/>
      <c r="R301" s="30"/>
      <c r="S301" s="31"/>
    </row>
    <row r="302" s="35" customFormat="true" ht="66.75" hidden="false" customHeight="true" outlineLevel="0" collapsed="false">
      <c r="A302" s="36"/>
      <c r="B302" s="36"/>
      <c r="C302" s="52"/>
      <c r="D302" s="24"/>
      <c r="E302" s="25" t="s">
        <v>24</v>
      </c>
      <c r="F302" s="37"/>
      <c r="G302" s="28" t="n">
        <f aca="false">G301-G300</f>
        <v>0</v>
      </c>
      <c r="H302" s="28" t="n">
        <f aca="false">H301-H300</f>
        <v>0</v>
      </c>
      <c r="I302" s="28" t="n">
        <f aca="false">I301-I300</f>
        <v>0</v>
      </c>
      <c r="J302" s="28" t="n">
        <f aca="false">J301-J300</f>
        <v>0</v>
      </c>
      <c r="K302" s="28" t="n">
        <f aca="false">K301-K300</f>
        <v>0</v>
      </c>
      <c r="L302" s="28" t="n">
        <f aca="false">L301-L300</f>
        <v>48409</v>
      </c>
      <c r="M302" s="28" t="n">
        <f aca="false">M301-M300</f>
        <v>-48409</v>
      </c>
      <c r="N302" s="28" t="n">
        <f aca="false">N301-N300</f>
        <v>0</v>
      </c>
      <c r="O302" s="28" t="n">
        <f aca="false">O301-O300</f>
        <v>0</v>
      </c>
      <c r="P302" s="28" t="n">
        <f aca="false">P301-P300</f>
        <v>0</v>
      </c>
      <c r="Q302" s="26"/>
      <c r="R302" s="30"/>
      <c r="S302" s="34"/>
    </row>
    <row r="303" s="32" customFormat="true" ht="54" hidden="false" customHeight="true" outlineLevel="0" collapsed="false">
      <c r="A303" s="36" t="s">
        <v>390</v>
      </c>
      <c r="B303" s="36" t="s">
        <v>391</v>
      </c>
      <c r="C303" s="36" t="s">
        <v>416</v>
      </c>
      <c r="D303" s="24" t="s">
        <v>387</v>
      </c>
      <c r="E303" s="25" t="s">
        <v>21</v>
      </c>
      <c r="F303" s="68" t="s">
        <v>417</v>
      </c>
      <c r="G303" s="27" t="n">
        <v>14513000</v>
      </c>
      <c r="H303" s="27" t="n">
        <v>2378400</v>
      </c>
      <c r="I303" s="27" t="n">
        <v>2378400</v>
      </c>
      <c r="J303" s="27" t="n">
        <f aca="false">H303-I303</f>
        <v>0</v>
      </c>
      <c r="K303" s="27" t="n">
        <v>4771102</v>
      </c>
      <c r="L303" s="27" t="n">
        <v>3194705</v>
      </c>
      <c r="M303" s="27" t="n">
        <f aca="false">K303-L303</f>
        <v>1576397</v>
      </c>
      <c r="N303" s="27" t="n">
        <v>6627631</v>
      </c>
      <c r="O303" s="27" t="n">
        <v>0</v>
      </c>
      <c r="P303" s="27" t="n">
        <v>0</v>
      </c>
      <c r="Q303" s="26" t="s">
        <v>418</v>
      </c>
      <c r="R303" s="30"/>
      <c r="S303" s="31"/>
    </row>
    <row r="304" s="32" customFormat="true" ht="54" hidden="false" customHeight="true" outlineLevel="0" collapsed="false">
      <c r="A304" s="36"/>
      <c r="B304" s="36"/>
      <c r="C304" s="36"/>
      <c r="D304" s="24"/>
      <c r="E304" s="25" t="s">
        <v>23</v>
      </c>
      <c r="F304" s="37" t="s">
        <v>417</v>
      </c>
      <c r="G304" s="27" t="n">
        <v>14513000</v>
      </c>
      <c r="H304" s="38" t="n">
        <v>2378400</v>
      </c>
      <c r="I304" s="38" t="n">
        <v>2378400</v>
      </c>
      <c r="J304" s="27" t="n">
        <f aca="false">H304-I304</f>
        <v>0</v>
      </c>
      <c r="K304" s="38" t="n">
        <v>4771102</v>
      </c>
      <c r="L304" s="38" t="n">
        <v>4442238</v>
      </c>
      <c r="M304" s="38" t="n">
        <f aca="false">K304-L304</f>
        <v>328864</v>
      </c>
      <c r="N304" s="38" t="n">
        <v>6627631</v>
      </c>
      <c r="O304" s="38" t="n">
        <v>0</v>
      </c>
      <c r="P304" s="38" t="n">
        <v>0</v>
      </c>
      <c r="Q304" s="26"/>
      <c r="R304" s="30"/>
      <c r="S304" s="31"/>
    </row>
    <row r="305" s="32" customFormat="true" ht="54" hidden="false" customHeight="true" outlineLevel="0" collapsed="false">
      <c r="A305" s="36"/>
      <c r="B305" s="36"/>
      <c r="C305" s="36"/>
      <c r="D305" s="24"/>
      <c r="E305" s="25" t="s">
        <v>24</v>
      </c>
      <c r="F305" s="37"/>
      <c r="G305" s="28" t="n">
        <f aca="false">G304-G303</f>
        <v>0</v>
      </c>
      <c r="H305" s="28" t="n">
        <f aca="false">H304-H303</f>
        <v>0</v>
      </c>
      <c r="I305" s="28" t="n">
        <f aca="false">I304-I303</f>
        <v>0</v>
      </c>
      <c r="J305" s="28" t="n">
        <f aca="false">J304-J303</f>
        <v>0</v>
      </c>
      <c r="K305" s="28" t="n">
        <f aca="false">K304-K303</f>
        <v>0</v>
      </c>
      <c r="L305" s="28" t="n">
        <f aca="false">L304-L303</f>
        <v>1247533</v>
      </c>
      <c r="M305" s="28" t="n">
        <f aca="false">M304-M303</f>
        <v>-1247533</v>
      </c>
      <c r="N305" s="28" t="n">
        <f aca="false">N304-N303</f>
        <v>0</v>
      </c>
      <c r="O305" s="28" t="n">
        <f aca="false">O304-O303</f>
        <v>0</v>
      </c>
      <c r="P305" s="28" t="n">
        <f aca="false">P304-P303</f>
        <v>0</v>
      </c>
      <c r="Q305" s="26"/>
      <c r="R305" s="30"/>
      <c r="S305" s="31"/>
    </row>
    <row r="306" s="32" customFormat="true" ht="51" hidden="false" customHeight="true" outlineLevel="0" collapsed="false">
      <c r="A306" s="36" t="s">
        <v>390</v>
      </c>
      <c r="B306" s="36" t="s">
        <v>391</v>
      </c>
      <c r="C306" s="36" t="s">
        <v>419</v>
      </c>
      <c r="D306" s="24" t="s">
        <v>387</v>
      </c>
      <c r="E306" s="25" t="s">
        <v>21</v>
      </c>
      <c r="F306" s="37" t="s">
        <v>420</v>
      </c>
      <c r="G306" s="27" t="n">
        <f aca="false">SUM(H306,K306,N306,O306,P306)</f>
        <v>2733000</v>
      </c>
      <c r="H306" s="27" t="n">
        <v>714000</v>
      </c>
      <c r="I306" s="27" t="n">
        <v>714000</v>
      </c>
      <c r="J306" s="27" t="n">
        <f aca="false">H306-I306</f>
        <v>0</v>
      </c>
      <c r="K306" s="27" t="n">
        <v>2019000</v>
      </c>
      <c r="L306" s="27" t="n">
        <v>1408283</v>
      </c>
      <c r="M306" s="27" t="n">
        <f aca="false">K306-L306</f>
        <v>610717</v>
      </c>
      <c r="N306" s="27" t="n">
        <v>0</v>
      </c>
      <c r="O306" s="27" t="n">
        <v>0</v>
      </c>
      <c r="P306" s="27" t="n">
        <v>0</v>
      </c>
      <c r="Q306" s="26" t="s">
        <v>421</v>
      </c>
      <c r="R306" s="30"/>
      <c r="S306" s="31"/>
    </row>
    <row r="307" s="32" customFormat="true" ht="51" hidden="false" customHeight="true" outlineLevel="0" collapsed="false">
      <c r="A307" s="36"/>
      <c r="B307" s="36"/>
      <c r="C307" s="36"/>
      <c r="D307" s="24"/>
      <c r="E307" s="25" t="s">
        <v>23</v>
      </c>
      <c r="F307" s="37" t="s">
        <v>422</v>
      </c>
      <c r="G307" s="27" t="n">
        <f aca="false">SUM(H307,K307,N307,O307,P307)</f>
        <v>2733000</v>
      </c>
      <c r="H307" s="38" t="n">
        <v>714000</v>
      </c>
      <c r="I307" s="38" t="n">
        <v>714000</v>
      </c>
      <c r="J307" s="27" t="n">
        <f aca="false">H307-I307</f>
        <v>0</v>
      </c>
      <c r="K307" s="38" t="n">
        <v>2019000</v>
      </c>
      <c r="L307" s="38" t="n">
        <v>1449992</v>
      </c>
      <c r="M307" s="38" t="n">
        <f aca="false">K307-L307</f>
        <v>569008</v>
      </c>
      <c r="N307" s="38"/>
      <c r="O307" s="38"/>
      <c r="P307" s="38"/>
      <c r="Q307" s="26"/>
      <c r="R307" s="30"/>
      <c r="S307" s="31"/>
    </row>
    <row r="308" s="32" customFormat="true" ht="51" hidden="false" customHeight="true" outlineLevel="0" collapsed="false">
      <c r="A308" s="36"/>
      <c r="B308" s="36"/>
      <c r="C308" s="36"/>
      <c r="D308" s="24"/>
      <c r="E308" s="25" t="s">
        <v>24</v>
      </c>
      <c r="F308" s="37"/>
      <c r="G308" s="28" t="n">
        <f aca="false">G307-G306</f>
        <v>0</v>
      </c>
      <c r="H308" s="28" t="n">
        <f aca="false">H307-H306</f>
        <v>0</v>
      </c>
      <c r="I308" s="28" t="n">
        <f aca="false">I307-I306</f>
        <v>0</v>
      </c>
      <c r="J308" s="28" t="n">
        <f aca="false">J307-J306</f>
        <v>0</v>
      </c>
      <c r="K308" s="28" t="n">
        <f aca="false">K307-K306</f>
        <v>0</v>
      </c>
      <c r="L308" s="28" t="n">
        <f aca="false">L307-L306</f>
        <v>41709</v>
      </c>
      <c r="M308" s="28" t="n">
        <f aca="false">M307-M306</f>
        <v>-41709</v>
      </c>
      <c r="N308" s="28" t="n">
        <f aca="false">N307-N306</f>
        <v>0</v>
      </c>
      <c r="O308" s="28" t="n">
        <f aca="false">O307-O306</f>
        <v>0</v>
      </c>
      <c r="P308" s="28" t="n">
        <f aca="false">P307-P306</f>
        <v>0</v>
      </c>
      <c r="Q308" s="26"/>
      <c r="R308" s="30"/>
      <c r="S308" s="31"/>
    </row>
    <row r="309" s="32" customFormat="true" ht="54" hidden="false" customHeight="true" outlineLevel="0" collapsed="false">
      <c r="A309" s="36" t="s">
        <v>390</v>
      </c>
      <c r="B309" s="36" t="s">
        <v>391</v>
      </c>
      <c r="C309" s="36" t="s">
        <v>423</v>
      </c>
      <c r="D309" s="24" t="s">
        <v>387</v>
      </c>
      <c r="E309" s="25" t="s">
        <v>21</v>
      </c>
      <c r="F309" s="68" t="s">
        <v>424</v>
      </c>
      <c r="G309" s="27" t="n">
        <v>1146000</v>
      </c>
      <c r="H309" s="27" t="n">
        <v>429000</v>
      </c>
      <c r="I309" s="27" t="n">
        <v>429000</v>
      </c>
      <c r="J309" s="27" t="n">
        <f aca="false">H309-I309</f>
        <v>0</v>
      </c>
      <c r="K309" s="27" t="n">
        <v>680000</v>
      </c>
      <c r="L309" s="27" t="n">
        <v>488224</v>
      </c>
      <c r="M309" s="27" t="n">
        <f aca="false">K309-L309</f>
        <v>191776</v>
      </c>
      <c r="N309" s="27" t="n">
        <v>0</v>
      </c>
      <c r="O309" s="27" t="n">
        <v>0</v>
      </c>
      <c r="P309" s="27" t="n">
        <v>0</v>
      </c>
      <c r="Q309" s="26" t="s">
        <v>425</v>
      </c>
      <c r="R309" s="41" t="s">
        <v>426</v>
      </c>
      <c r="S309" s="31"/>
    </row>
    <row r="310" s="32" customFormat="true" ht="54" hidden="false" customHeight="true" outlineLevel="0" collapsed="false">
      <c r="A310" s="36"/>
      <c r="B310" s="36"/>
      <c r="C310" s="36"/>
      <c r="D310" s="24"/>
      <c r="E310" s="25" t="s">
        <v>23</v>
      </c>
      <c r="F310" s="68" t="s">
        <v>424</v>
      </c>
      <c r="G310" s="27" t="n">
        <v>1146000</v>
      </c>
      <c r="H310" s="38" t="n">
        <v>429000</v>
      </c>
      <c r="I310" s="38" t="n">
        <v>429000</v>
      </c>
      <c r="J310" s="27" t="n">
        <f aca="false">H310-I310</f>
        <v>0</v>
      </c>
      <c r="K310" s="38" t="n">
        <v>680000</v>
      </c>
      <c r="L310" s="38" t="n">
        <v>615507</v>
      </c>
      <c r="M310" s="38" t="n">
        <f aca="false">K310-L310</f>
        <v>64493</v>
      </c>
      <c r="N310" s="38"/>
      <c r="O310" s="38"/>
      <c r="P310" s="38"/>
      <c r="Q310" s="26"/>
      <c r="R310" s="41"/>
      <c r="S310" s="31"/>
    </row>
    <row r="311" s="32" customFormat="true" ht="54" hidden="false" customHeight="true" outlineLevel="0" collapsed="false">
      <c r="A311" s="36"/>
      <c r="B311" s="36"/>
      <c r="C311" s="36"/>
      <c r="D311" s="24"/>
      <c r="E311" s="25" t="s">
        <v>24</v>
      </c>
      <c r="F311" s="37"/>
      <c r="G311" s="28" t="n">
        <f aca="false">G310-G309</f>
        <v>0</v>
      </c>
      <c r="H311" s="28" t="n">
        <f aca="false">H310-H309</f>
        <v>0</v>
      </c>
      <c r="I311" s="28" t="n">
        <f aca="false">I310-I309</f>
        <v>0</v>
      </c>
      <c r="J311" s="28" t="n">
        <f aca="false">J310-J309</f>
        <v>0</v>
      </c>
      <c r="K311" s="28" t="n">
        <f aca="false">K310-K309</f>
        <v>0</v>
      </c>
      <c r="L311" s="28" t="n">
        <f aca="false">L310-L309</f>
        <v>127283</v>
      </c>
      <c r="M311" s="28" t="n">
        <f aca="false">M310-M309</f>
        <v>-127283</v>
      </c>
      <c r="N311" s="28" t="n">
        <f aca="false">N310-N309</f>
        <v>0</v>
      </c>
      <c r="O311" s="28" t="n">
        <f aca="false">O310-O309</f>
        <v>0</v>
      </c>
      <c r="P311" s="28" t="n">
        <f aca="false">P310-P309</f>
        <v>0</v>
      </c>
      <c r="Q311" s="26"/>
      <c r="R311" s="41"/>
      <c r="S311" s="31"/>
    </row>
    <row r="312" s="32" customFormat="true" ht="54" hidden="false" customHeight="true" outlineLevel="0" collapsed="false">
      <c r="A312" s="36" t="s">
        <v>390</v>
      </c>
      <c r="B312" s="36" t="s">
        <v>427</v>
      </c>
      <c r="C312" s="36" t="s">
        <v>428</v>
      </c>
      <c r="D312" s="24" t="s">
        <v>387</v>
      </c>
      <c r="E312" s="25" t="s">
        <v>21</v>
      </c>
      <c r="F312" s="37" t="s">
        <v>429</v>
      </c>
      <c r="G312" s="27" t="n">
        <f aca="false">SUM(H312,K312,N312,O312,P312)</f>
        <v>17811000</v>
      </c>
      <c r="H312" s="27" t="n">
        <v>8872500</v>
      </c>
      <c r="I312" s="27" t="n">
        <v>5853265</v>
      </c>
      <c r="J312" s="27" t="n">
        <f aca="false">H312-I312</f>
        <v>3019235</v>
      </c>
      <c r="K312" s="27" t="n">
        <v>3338750</v>
      </c>
      <c r="L312" s="27" t="n">
        <v>986016</v>
      </c>
      <c r="M312" s="27" t="n">
        <f aca="false">K312-L312</f>
        <v>2352734</v>
      </c>
      <c r="N312" s="27" t="n">
        <v>1376250</v>
      </c>
      <c r="O312" s="27" t="n">
        <v>4223500</v>
      </c>
      <c r="P312" s="27" t="n">
        <v>0</v>
      </c>
      <c r="Q312" s="26" t="s">
        <v>430</v>
      </c>
      <c r="R312" s="30"/>
      <c r="S312" s="31"/>
    </row>
    <row r="313" s="32" customFormat="true" ht="54" hidden="false" customHeight="true" outlineLevel="0" collapsed="false">
      <c r="A313" s="36"/>
      <c r="B313" s="36"/>
      <c r="C313" s="36"/>
      <c r="D313" s="24"/>
      <c r="E313" s="25" t="s">
        <v>23</v>
      </c>
      <c r="F313" s="37" t="s">
        <v>429</v>
      </c>
      <c r="G313" s="27" t="n">
        <f aca="false">SUM(H313,K313,N313,O313,P313)</f>
        <v>17811000</v>
      </c>
      <c r="H313" s="38" t="n">
        <v>8872500</v>
      </c>
      <c r="I313" s="38" t="n">
        <v>8779377</v>
      </c>
      <c r="J313" s="27" t="n">
        <f aca="false">H313-I313</f>
        <v>93123</v>
      </c>
      <c r="K313" s="38" t="n">
        <v>3338750</v>
      </c>
      <c r="L313" s="38" t="n">
        <v>986016</v>
      </c>
      <c r="M313" s="38" t="n">
        <f aca="false">K313-L313</f>
        <v>2352734</v>
      </c>
      <c r="N313" s="38" t="n">
        <v>1376250</v>
      </c>
      <c r="O313" s="38" t="n">
        <v>4223500</v>
      </c>
      <c r="P313" s="38" t="n">
        <v>0</v>
      </c>
      <c r="Q313" s="26"/>
      <c r="R313" s="30"/>
      <c r="S313" s="31"/>
    </row>
    <row r="314" s="32" customFormat="true" ht="48" hidden="false" customHeight="true" outlineLevel="0" collapsed="false">
      <c r="A314" s="36"/>
      <c r="B314" s="36"/>
      <c r="C314" s="36"/>
      <c r="D314" s="24"/>
      <c r="E314" s="25" t="s">
        <v>24</v>
      </c>
      <c r="F314" s="37"/>
      <c r="G314" s="28" t="n">
        <f aca="false">G313-G312</f>
        <v>0</v>
      </c>
      <c r="H314" s="28" t="n">
        <f aca="false">H313-H312</f>
        <v>0</v>
      </c>
      <c r="I314" s="28" t="n">
        <f aca="false">I313-I312</f>
        <v>2926112</v>
      </c>
      <c r="J314" s="28" t="n">
        <f aca="false">J313-J312</f>
        <v>-2926112</v>
      </c>
      <c r="K314" s="28" t="n">
        <f aca="false">K313-K312</f>
        <v>0</v>
      </c>
      <c r="L314" s="28" t="n">
        <f aca="false">L313-L312</f>
        <v>0</v>
      </c>
      <c r="M314" s="28" t="n">
        <f aca="false">M313-M312</f>
        <v>0</v>
      </c>
      <c r="N314" s="28" t="n">
        <f aca="false">N313-N312</f>
        <v>0</v>
      </c>
      <c r="O314" s="28" t="n">
        <f aca="false">O313-O312</f>
        <v>0</v>
      </c>
      <c r="P314" s="28" t="n">
        <f aca="false">P313-P312</f>
        <v>0</v>
      </c>
      <c r="Q314" s="26"/>
      <c r="R314" s="30"/>
      <c r="S314" s="31"/>
    </row>
    <row r="315" s="32" customFormat="true" ht="54" hidden="false" customHeight="true" outlineLevel="0" collapsed="false">
      <c r="A315" s="36" t="s">
        <v>431</v>
      </c>
      <c r="B315" s="36" t="s">
        <v>432</v>
      </c>
      <c r="C315" s="36" t="s">
        <v>433</v>
      </c>
      <c r="D315" s="24" t="s">
        <v>434</v>
      </c>
      <c r="E315" s="40" t="s">
        <v>21</v>
      </c>
      <c r="F315" s="37" t="s">
        <v>435</v>
      </c>
      <c r="G315" s="27" t="n">
        <f aca="false">SUM(H315,K315,N315,O315,P315)</f>
        <v>16519000</v>
      </c>
      <c r="H315" s="27" t="n">
        <v>8250000</v>
      </c>
      <c r="I315" s="27" t="n">
        <v>8250000</v>
      </c>
      <c r="J315" s="27" t="n">
        <f aca="false">H315-I315</f>
        <v>0</v>
      </c>
      <c r="K315" s="27" t="n">
        <v>8269000</v>
      </c>
      <c r="L315" s="27" t="n">
        <v>7215574</v>
      </c>
      <c r="M315" s="27" t="n">
        <f aca="false">K315-L315</f>
        <v>1053426</v>
      </c>
      <c r="N315" s="27" t="n">
        <v>0</v>
      </c>
      <c r="O315" s="27" t="n">
        <v>0</v>
      </c>
      <c r="P315" s="27" t="n">
        <v>0</v>
      </c>
      <c r="Q315" s="26" t="s">
        <v>252</v>
      </c>
      <c r="R315" s="30"/>
      <c r="S315" s="31"/>
    </row>
    <row r="316" s="32" customFormat="true" ht="54" hidden="false" customHeight="true" outlineLevel="0" collapsed="false">
      <c r="A316" s="36"/>
      <c r="B316" s="36"/>
      <c r="C316" s="36"/>
      <c r="D316" s="24"/>
      <c r="E316" s="40" t="s">
        <v>23</v>
      </c>
      <c r="F316" s="37" t="s">
        <v>435</v>
      </c>
      <c r="G316" s="27" t="n">
        <f aca="false">SUM(H316,K316,N316,O316,P316)</f>
        <v>16519000</v>
      </c>
      <c r="H316" s="27" t="n">
        <v>8250000</v>
      </c>
      <c r="I316" s="27" t="n">
        <v>8250000</v>
      </c>
      <c r="J316" s="27" t="n">
        <f aca="false">H316-I316</f>
        <v>0</v>
      </c>
      <c r="K316" s="27" t="n">
        <v>8269000</v>
      </c>
      <c r="L316" s="27" t="n">
        <v>7261577</v>
      </c>
      <c r="M316" s="27" t="n">
        <f aca="false">K316-L316</f>
        <v>1007423</v>
      </c>
      <c r="N316" s="27" t="n">
        <v>0</v>
      </c>
      <c r="O316" s="27" t="n">
        <v>0</v>
      </c>
      <c r="P316" s="27" t="n">
        <v>0</v>
      </c>
      <c r="Q316" s="26"/>
      <c r="R316" s="30"/>
      <c r="S316" s="31"/>
    </row>
    <row r="317" s="32" customFormat="true" ht="50.25" hidden="false" customHeight="true" outlineLevel="0" collapsed="false">
      <c r="A317" s="36"/>
      <c r="B317" s="36"/>
      <c r="C317" s="36"/>
      <c r="D317" s="24"/>
      <c r="E317" s="40" t="s">
        <v>24</v>
      </c>
      <c r="F317" s="37"/>
      <c r="G317" s="28" t="n">
        <f aca="false">G316-G315</f>
        <v>0</v>
      </c>
      <c r="H317" s="28" t="n">
        <f aca="false">H316-H315</f>
        <v>0</v>
      </c>
      <c r="I317" s="28" t="n">
        <f aca="false">I316-I315</f>
        <v>0</v>
      </c>
      <c r="J317" s="28" t="n">
        <f aca="false">J316-J315</f>
        <v>0</v>
      </c>
      <c r="K317" s="28" t="n">
        <f aca="false">K316-K315</f>
        <v>0</v>
      </c>
      <c r="L317" s="28" t="n">
        <f aca="false">L316-L315</f>
        <v>46003</v>
      </c>
      <c r="M317" s="28" t="n">
        <f aca="false">M316-M315</f>
        <v>-46003</v>
      </c>
      <c r="N317" s="28" t="n">
        <f aca="false">N316-N315</f>
        <v>0</v>
      </c>
      <c r="O317" s="28" t="n">
        <f aca="false">O316-O315</f>
        <v>0</v>
      </c>
      <c r="P317" s="28" t="n">
        <f aca="false">P316-P315</f>
        <v>0</v>
      </c>
      <c r="Q317" s="26"/>
      <c r="R317" s="30"/>
      <c r="S317" s="31"/>
    </row>
    <row r="318" s="32" customFormat="true" ht="57" hidden="false" customHeight="true" outlineLevel="0" collapsed="false">
      <c r="A318" s="36" t="s">
        <v>431</v>
      </c>
      <c r="B318" s="36" t="s">
        <v>432</v>
      </c>
      <c r="C318" s="36" t="s">
        <v>436</v>
      </c>
      <c r="D318" s="24" t="s">
        <v>434</v>
      </c>
      <c r="E318" s="40" t="s">
        <v>21</v>
      </c>
      <c r="F318" s="37"/>
      <c r="G318" s="27" t="n">
        <f aca="false">SUM(H318,K318,N318,O318,P318)</f>
        <v>0</v>
      </c>
      <c r="H318" s="27"/>
      <c r="I318" s="27"/>
      <c r="J318" s="27" t="n">
        <f aca="false">H318-I318</f>
        <v>0</v>
      </c>
      <c r="K318" s="27"/>
      <c r="L318" s="27"/>
      <c r="M318" s="27"/>
      <c r="N318" s="27"/>
      <c r="O318" s="27"/>
      <c r="P318" s="27"/>
      <c r="Q318" s="26" t="s">
        <v>43</v>
      </c>
      <c r="R318" s="41" t="s">
        <v>426</v>
      </c>
      <c r="S318" s="31"/>
    </row>
    <row r="319" s="32" customFormat="true" ht="63" hidden="false" customHeight="true" outlineLevel="0" collapsed="false">
      <c r="A319" s="36"/>
      <c r="B319" s="36"/>
      <c r="C319" s="36"/>
      <c r="D319" s="24"/>
      <c r="E319" s="40" t="s">
        <v>23</v>
      </c>
      <c r="F319" s="37" t="s">
        <v>437</v>
      </c>
      <c r="G319" s="27" t="n">
        <f aca="false">SUM(H319,K319,N319,O319,P319)</f>
        <v>11300000</v>
      </c>
      <c r="H319" s="38" t="n">
        <v>0</v>
      </c>
      <c r="I319" s="38" t="n">
        <v>0</v>
      </c>
      <c r="J319" s="27" t="n">
        <f aca="false">H319-I319</f>
        <v>0</v>
      </c>
      <c r="K319" s="38" t="n">
        <v>0</v>
      </c>
      <c r="L319" s="38" t="n">
        <v>0</v>
      </c>
      <c r="M319" s="38" t="n">
        <v>0</v>
      </c>
      <c r="N319" s="38" t="n">
        <v>750000</v>
      </c>
      <c r="O319" s="38" t="n">
        <v>6000000</v>
      </c>
      <c r="P319" s="38" t="n">
        <v>4550000</v>
      </c>
      <c r="Q319" s="26"/>
      <c r="R319" s="41"/>
      <c r="S319" s="39" t="s">
        <v>438</v>
      </c>
    </row>
    <row r="320" s="35" customFormat="true" ht="52.5" hidden="false" customHeight="true" outlineLevel="0" collapsed="false">
      <c r="A320" s="36"/>
      <c r="B320" s="36"/>
      <c r="C320" s="36"/>
      <c r="D320" s="24"/>
      <c r="E320" s="40" t="s">
        <v>24</v>
      </c>
      <c r="F320" s="37"/>
      <c r="G320" s="28" t="n">
        <f aca="false">G319-G318</f>
        <v>11300000</v>
      </c>
      <c r="H320" s="28" t="n">
        <f aca="false">H319-H318</f>
        <v>0</v>
      </c>
      <c r="I320" s="28" t="n">
        <f aca="false">I319-I318</f>
        <v>0</v>
      </c>
      <c r="J320" s="28" t="n">
        <f aca="false">J319-J318</f>
        <v>0</v>
      </c>
      <c r="K320" s="28" t="n">
        <f aca="false">K319-K318</f>
        <v>0</v>
      </c>
      <c r="L320" s="28" t="n">
        <f aca="false">L319-L318</f>
        <v>0</v>
      </c>
      <c r="M320" s="28" t="n">
        <f aca="false">M319-M318</f>
        <v>0</v>
      </c>
      <c r="N320" s="28" t="n">
        <f aca="false">N319-N318</f>
        <v>750000</v>
      </c>
      <c r="O320" s="28" t="n">
        <f aca="false">O319-O318</f>
        <v>6000000</v>
      </c>
      <c r="P320" s="28" t="n">
        <f aca="false">P319-P318</f>
        <v>4550000</v>
      </c>
      <c r="Q320" s="26"/>
      <c r="R320" s="41"/>
      <c r="S320" s="34"/>
    </row>
    <row r="321" s="32" customFormat="true" ht="57.75" hidden="false" customHeight="true" outlineLevel="0" collapsed="false">
      <c r="A321" s="36" t="s">
        <v>439</v>
      </c>
      <c r="B321" s="36" t="s">
        <v>440</v>
      </c>
      <c r="C321" s="36" t="s">
        <v>441</v>
      </c>
      <c r="D321" s="24" t="s">
        <v>442</v>
      </c>
      <c r="E321" s="25" t="s">
        <v>21</v>
      </c>
      <c r="F321" s="37" t="s">
        <v>443</v>
      </c>
      <c r="G321" s="27" t="n">
        <f aca="false">SUM(H321,K321,N321,O321,P321)</f>
        <v>180400000</v>
      </c>
      <c r="H321" s="27" t="n">
        <v>0</v>
      </c>
      <c r="I321" s="27" t="n">
        <v>0</v>
      </c>
      <c r="J321" s="27" t="n">
        <f aca="false">H321-I321</f>
        <v>0</v>
      </c>
      <c r="K321" s="27" t="n">
        <v>0</v>
      </c>
      <c r="L321" s="27" t="n">
        <v>0</v>
      </c>
      <c r="M321" s="27" t="n">
        <f aca="false">K321-L321</f>
        <v>0</v>
      </c>
      <c r="N321" s="38" t="n">
        <v>602500</v>
      </c>
      <c r="O321" s="38" t="n">
        <v>2000000</v>
      </c>
      <c r="P321" s="38" t="n">
        <v>177797500</v>
      </c>
      <c r="Q321" s="26" t="s">
        <v>444</v>
      </c>
      <c r="R321" s="30"/>
      <c r="S321" s="31"/>
    </row>
    <row r="322" s="32" customFormat="true" ht="57.75" hidden="false" customHeight="true" outlineLevel="0" collapsed="false">
      <c r="A322" s="36"/>
      <c r="B322" s="36"/>
      <c r="C322" s="36"/>
      <c r="D322" s="24"/>
      <c r="E322" s="25" t="s">
        <v>23</v>
      </c>
      <c r="F322" s="37" t="s">
        <v>443</v>
      </c>
      <c r="G322" s="27" t="n">
        <f aca="false">SUM(H322,K322,N322,O322,P322)</f>
        <v>180400000</v>
      </c>
      <c r="H322" s="38" t="n">
        <v>0</v>
      </c>
      <c r="I322" s="38" t="n">
        <v>0</v>
      </c>
      <c r="J322" s="27" t="n">
        <f aca="false">H322-I322</f>
        <v>0</v>
      </c>
      <c r="K322" s="38" t="n">
        <v>0</v>
      </c>
      <c r="L322" s="38" t="n">
        <v>0</v>
      </c>
      <c r="M322" s="38" t="n">
        <f aca="false">K322-L322</f>
        <v>0</v>
      </c>
      <c r="N322" s="38" t="n">
        <v>602500</v>
      </c>
      <c r="O322" s="38" t="n">
        <v>2000000</v>
      </c>
      <c r="P322" s="38" t="n">
        <v>177797500</v>
      </c>
      <c r="Q322" s="26"/>
      <c r="R322" s="30"/>
    </row>
    <row r="323" s="32" customFormat="true" ht="51" hidden="false" customHeight="true" outlineLevel="0" collapsed="false">
      <c r="A323" s="36"/>
      <c r="B323" s="36"/>
      <c r="C323" s="36"/>
      <c r="D323" s="24"/>
      <c r="E323" s="25" t="s">
        <v>24</v>
      </c>
      <c r="F323" s="37"/>
      <c r="G323" s="28" t="n">
        <f aca="false">G322-G321</f>
        <v>0</v>
      </c>
      <c r="H323" s="28" t="n">
        <f aca="false">H322-H321</f>
        <v>0</v>
      </c>
      <c r="I323" s="28" t="n">
        <f aca="false">I322-I321</f>
        <v>0</v>
      </c>
      <c r="J323" s="28" t="n">
        <f aca="false">J322-J321</f>
        <v>0</v>
      </c>
      <c r="K323" s="28" t="n">
        <f aca="false">K322-K321</f>
        <v>0</v>
      </c>
      <c r="L323" s="28" t="n">
        <f aca="false">L322-L321</f>
        <v>0</v>
      </c>
      <c r="M323" s="28" t="n">
        <f aca="false">M322-M321</f>
        <v>0</v>
      </c>
      <c r="N323" s="28" t="n">
        <f aca="false">N322-N321</f>
        <v>0</v>
      </c>
      <c r="O323" s="28" t="n">
        <f aca="false">O322-O321</f>
        <v>0</v>
      </c>
      <c r="P323" s="28" t="n">
        <f aca="false">P322-P321</f>
        <v>0</v>
      </c>
      <c r="Q323" s="26"/>
      <c r="R323" s="30"/>
      <c r="S323" s="31"/>
    </row>
    <row r="324" s="32" customFormat="true" ht="66" hidden="false" customHeight="true" outlineLevel="0" collapsed="false">
      <c r="A324" s="36" t="s">
        <v>439</v>
      </c>
      <c r="B324" s="36" t="s">
        <v>445</v>
      </c>
      <c r="C324" s="36" t="s">
        <v>446</v>
      </c>
      <c r="D324" s="24" t="s">
        <v>442</v>
      </c>
      <c r="E324" s="25" t="s">
        <v>21</v>
      </c>
      <c r="F324" s="37" t="s">
        <v>447</v>
      </c>
      <c r="G324" s="27" t="n">
        <f aca="false">SUM(H324,K324,N324,O324,P324)</f>
        <v>12920000</v>
      </c>
      <c r="H324" s="27" t="n">
        <v>1000000</v>
      </c>
      <c r="I324" s="27" t="n">
        <v>521098</v>
      </c>
      <c r="J324" s="27" t="n">
        <f aca="false">H324-I324</f>
        <v>478902</v>
      </c>
      <c r="K324" s="27" t="n">
        <v>1132000</v>
      </c>
      <c r="L324" s="27" t="n">
        <v>2809</v>
      </c>
      <c r="M324" s="27" t="n">
        <f aca="false">K324-L324</f>
        <v>1129191</v>
      </c>
      <c r="N324" s="27" t="n">
        <v>3480000</v>
      </c>
      <c r="O324" s="27" t="n">
        <v>7308000</v>
      </c>
      <c r="P324" s="27" t="n">
        <v>0</v>
      </c>
      <c r="Q324" s="29" t="s">
        <v>448</v>
      </c>
      <c r="R324" s="41" t="s">
        <v>59</v>
      </c>
      <c r="S324" s="31"/>
    </row>
    <row r="325" s="32" customFormat="true" ht="66" hidden="false" customHeight="true" outlineLevel="0" collapsed="false">
      <c r="A325" s="36"/>
      <c r="B325" s="36"/>
      <c r="C325" s="36"/>
      <c r="D325" s="24"/>
      <c r="E325" s="25" t="s">
        <v>23</v>
      </c>
      <c r="F325" s="37" t="s">
        <v>449</v>
      </c>
      <c r="G325" s="27" t="n">
        <f aca="false">SUM(H325,K325,N325,O325,P325)</f>
        <v>12920000</v>
      </c>
      <c r="H325" s="69" t="n">
        <v>1000000</v>
      </c>
      <c r="I325" s="69" t="n">
        <v>1000000</v>
      </c>
      <c r="J325" s="27" t="n">
        <f aca="false">H325-I325</f>
        <v>0</v>
      </c>
      <c r="K325" s="69" t="n">
        <v>1132000</v>
      </c>
      <c r="L325" s="69" t="n">
        <v>2809</v>
      </c>
      <c r="M325" s="69" t="n">
        <v>1129191</v>
      </c>
      <c r="N325" s="69" t="n">
        <v>3480000</v>
      </c>
      <c r="O325" s="69" t="n">
        <v>7308000</v>
      </c>
      <c r="P325" s="69" t="n">
        <v>0</v>
      </c>
      <c r="Q325" s="29"/>
      <c r="R325" s="41"/>
      <c r="S325" s="31"/>
    </row>
    <row r="326" s="32" customFormat="true" ht="50.25" hidden="false" customHeight="true" outlineLevel="0" collapsed="false">
      <c r="A326" s="36"/>
      <c r="B326" s="36"/>
      <c r="C326" s="36"/>
      <c r="D326" s="24"/>
      <c r="E326" s="25" t="s">
        <v>24</v>
      </c>
      <c r="F326" s="37"/>
      <c r="G326" s="28" t="n">
        <f aca="false">G325-G324</f>
        <v>0</v>
      </c>
      <c r="H326" s="28" t="n">
        <f aca="false">H325-H324</f>
        <v>0</v>
      </c>
      <c r="I326" s="28" t="n">
        <f aca="false">I325-I324</f>
        <v>478902</v>
      </c>
      <c r="J326" s="28" t="n">
        <f aca="false">J325-J324</f>
        <v>-478902</v>
      </c>
      <c r="K326" s="28" t="n">
        <f aca="false">K325-K324</f>
        <v>0</v>
      </c>
      <c r="L326" s="28" t="n">
        <f aca="false">L325-L324</f>
        <v>0</v>
      </c>
      <c r="M326" s="28" t="n">
        <f aca="false">M325-M324</f>
        <v>0</v>
      </c>
      <c r="N326" s="28" t="n">
        <f aca="false">N325-N324</f>
        <v>0</v>
      </c>
      <c r="O326" s="28" t="n">
        <f aca="false">O325-O324</f>
        <v>0</v>
      </c>
      <c r="P326" s="28" t="n">
        <f aca="false">P325-P324</f>
        <v>0</v>
      </c>
      <c r="Q326" s="29"/>
      <c r="R326" s="41"/>
      <c r="S326" s="31"/>
    </row>
    <row r="327" s="32" customFormat="true" ht="59.25" hidden="false" customHeight="true" outlineLevel="0" collapsed="false">
      <c r="A327" s="36" t="s">
        <v>439</v>
      </c>
      <c r="B327" s="36" t="s">
        <v>445</v>
      </c>
      <c r="C327" s="36" t="s">
        <v>450</v>
      </c>
      <c r="D327" s="24" t="s">
        <v>442</v>
      </c>
      <c r="E327" s="25" t="s">
        <v>21</v>
      </c>
      <c r="F327" s="68" t="s">
        <v>451</v>
      </c>
      <c r="G327" s="27" t="n">
        <f aca="false">SUM(H327,K327,N327,O327,P327)</f>
        <v>8557000</v>
      </c>
      <c r="H327" s="28" t="n">
        <v>0</v>
      </c>
      <c r="I327" s="28" t="n">
        <v>0</v>
      </c>
      <c r="J327" s="27" t="n">
        <f aca="false">H327-I327</f>
        <v>0</v>
      </c>
      <c r="K327" s="27" t="n">
        <v>1303500</v>
      </c>
      <c r="L327" s="27" t="n">
        <v>3514</v>
      </c>
      <c r="M327" s="27" t="n">
        <f aca="false">K327-L327</f>
        <v>1299986</v>
      </c>
      <c r="N327" s="27" t="n">
        <v>3803500</v>
      </c>
      <c r="O327" s="27" t="n">
        <v>3450000</v>
      </c>
      <c r="P327" s="27" t="n">
        <v>0</v>
      </c>
      <c r="Q327" s="68" t="s">
        <v>452</v>
      </c>
      <c r="R327" s="30"/>
      <c r="S327" s="31"/>
    </row>
    <row r="328" s="32" customFormat="true" ht="74.25" hidden="false" customHeight="true" outlineLevel="0" collapsed="false">
      <c r="A328" s="36"/>
      <c r="B328" s="36"/>
      <c r="C328" s="36"/>
      <c r="D328" s="24"/>
      <c r="E328" s="25" t="s">
        <v>23</v>
      </c>
      <c r="F328" s="68" t="s">
        <v>453</v>
      </c>
      <c r="G328" s="27" t="n">
        <f aca="false">SUM(H328,K328,N328,O328,P328)</f>
        <v>8557000</v>
      </c>
      <c r="H328" s="69" t="n">
        <v>0</v>
      </c>
      <c r="I328" s="69" t="n">
        <v>0</v>
      </c>
      <c r="J328" s="27" t="n">
        <f aca="false">H328-I328</f>
        <v>0</v>
      </c>
      <c r="K328" s="69" t="n">
        <v>1303500</v>
      </c>
      <c r="L328" s="69" t="n">
        <v>3514</v>
      </c>
      <c r="M328" s="69" t="n">
        <v>1300346</v>
      </c>
      <c r="N328" s="69" t="n">
        <v>6603500</v>
      </c>
      <c r="O328" s="69" t="n">
        <v>650000</v>
      </c>
      <c r="P328" s="69" t="n">
        <v>0</v>
      </c>
      <c r="Q328" s="68"/>
      <c r="R328" s="30"/>
    </row>
    <row r="329" s="32" customFormat="true" ht="46.5" hidden="false" customHeight="true" outlineLevel="0" collapsed="false">
      <c r="A329" s="36"/>
      <c r="B329" s="36"/>
      <c r="C329" s="36"/>
      <c r="D329" s="24"/>
      <c r="E329" s="25" t="s">
        <v>24</v>
      </c>
      <c r="F329" s="37"/>
      <c r="G329" s="28" t="n">
        <f aca="false">G328-G327</f>
        <v>0</v>
      </c>
      <c r="H329" s="28" t="n">
        <f aca="false">H328-H327</f>
        <v>0</v>
      </c>
      <c r="I329" s="28" t="n">
        <f aca="false">I328-I327</f>
        <v>0</v>
      </c>
      <c r="J329" s="28" t="n">
        <f aca="false">J328-J327</f>
        <v>0</v>
      </c>
      <c r="K329" s="28" t="n">
        <f aca="false">K328-K327</f>
        <v>0</v>
      </c>
      <c r="L329" s="28" t="n">
        <f aca="false">L328-L327</f>
        <v>0</v>
      </c>
      <c r="M329" s="28" t="n">
        <f aca="false">M328-M327</f>
        <v>360</v>
      </c>
      <c r="N329" s="28" t="n">
        <f aca="false">N328-N327</f>
        <v>2800000</v>
      </c>
      <c r="O329" s="28" t="n">
        <f aca="false">O328-O327</f>
        <v>-2800000</v>
      </c>
      <c r="P329" s="28" t="n">
        <f aca="false">P328-P327</f>
        <v>0</v>
      </c>
      <c r="Q329" s="68"/>
      <c r="R329" s="30"/>
      <c r="S329" s="31"/>
    </row>
    <row r="330" s="32" customFormat="true" ht="50.25" hidden="false" customHeight="true" outlineLevel="0" collapsed="false">
      <c r="A330" s="36" t="s">
        <v>439</v>
      </c>
      <c r="B330" s="36" t="s">
        <v>445</v>
      </c>
      <c r="C330" s="36" t="s">
        <v>454</v>
      </c>
      <c r="D330" s="24" t="s">
        <v>442</v>
      </c>
      <c r="E330" s="25" t="s">
        <v>21</v>
      </c>
      <c r="F330" s="68" t="s">
        <v>455</v>
      </c>
      <c r="G330" s="27" t="n">
        <f aca="false">SUM(H330,K330,N330,O330,P330)</f>
        <v>35470000</v>
      </c>
      <c r="H330" s="27" t="n">
        <v>1903931</v>
      </c>
      <c r="I330" s="27" t="n">
        <v>1903931</v>
      </c>
      <c r="J330" s="27" t="n">
        <f aca="false">H330-I330</f>
        <v>0</v>
      </c>
      <c r="K330" s="27" t="n">
        <v>7508142</v>
      </c>
      <c r="L330" s="27" t="n">
        <v>7508142</v>
      </c>
      <c r="M330" s="27" t="n">
        <f aca="false">K330-L330</f>
        <v>0</v>
      </c>
      <c r="N330" s="27" t="n">
        <v>19810418</v>
      </c>
      <c r="O330" s="27" t="n">
        <v>2183000</v>
      </c>
      <c r="P330" s="27" t="n">
        <v>4064509</v>
      </c>
      <c r="Q330" s="26" t="s">
        <v>456</v>
      </c>
      <c r="R330" s="41" t="s">
        <v>59</v>
      </c>
      <c r="S330" s="31"/>
    </row>
    <row r="331" s="32" customFormat="true" ht="50.25" hidden="false" customHeight="true" outlineLevel="0" collapsed="false">
      <c r="A331" s="36"/>
      <c r="B331" s="36"/>
      <c r="C331" s="36"/>
      <c r="D331" s="24"/>
      <c r="E331" s="25" t="s">
        <v>23</v>
      </c>
      <c r="F331" s="68" t="s">
        <v>455</v>
      </c>
      <c r="G331" s="27" t="n">
        <f aca="false">SUM(H331,K331,N331,O331,P331)</f>
        <v>35470000</v>
      </c>
      <c r="H331" s="69" t="n">
        <v>1903931</v>
      </c>
      <c r="I331" s="69" t="n">
        <v>1903931</v>
      </c>
      <c r="J331" s="27" t="n">
        <f aca="false">H331-I331</f>
        <v>0</v>
      </c>
      <c r="K331" s="69" t="n">
        <v>7508142</v>
      </c>
      <c r="L331" s="27" t="n">
        <v>7508142</v>
      </c>
      <c r="M331" s="27" t="n">
        <f aca="false">K331-L331</f>
        <v>0</v>
      </c>
      <c r="N331" s="69" t="n">
        <v>19810418</v>
      </c>
      <c r="O331" s="69" t="n">
        <v>2183000</v>
      </c>
      <c r="P331" s="69" t="n">
        <v>4064509</v>
      </c>
      <c r="Q331" s="26"/>
      <c r="R331" s="41"/>
      <c r="S331" s="31"/>
    </row>
    <row r="332" s="32" customFormat="true" ht="50.25" hidden="false" customHeight="true" outlineLevel="0" collapsed="false">
      <c r="A332" s="36"/>
      <c r="B332" s="36"/>
      <c r="C332" s="36"/>
      <c r="D332" s="24"/>
      <c r="E332" s="25" t="s">
        <v>24</v>
      </c>
      <c r="F332" s="37"/>
      <c r="G332" s="28" t="n">
        <f aca="false">G331-G330</f>
        <v>0</v>
      </c>
      <c r="H332" s="28" t="n">
        <f aca="false">H331-H330</f>
        <v>0</v>
      </c>
      <c r="I332" s="28" t="n">
        <f aca="false">I331-I330</f>
        <v>0</v>
      </c>
      <c r="J332" s="28" t="n">
        <f aca="false">J331-J330</f>
        <v>0</v>
      </c>
      <c r="K332" s="28" t="n">
        <f aca="false">K331-K330</f>
        <v>0</v>
      </c>
      <c r="L332" s="28" t="n">
        <f aca="false">L331-L330</f>
        <v>0</v>
      </c>
      <c r="M332" s="28" t="n">
        <f aca="false">M331-M330</f>
        <v>0</v>
      </c>
      <c r="N332" s="28" t="n">
        <f aca="false">N331-N330</f>
        <v>0</v>
      </c>
      <c r="O332" s="28" t="n">
        <f aca="false">O331-O330</f>
        <v>0</v>
      </c>
      <c r="P332" s="28" t="n">
        <f aca="false">P331-P330</f>
        <v>0</v>
      </c>
      <c r="Q332" s="26"/>
      <c r="R332" s="41"/>
      <c r="S332" s="31"/>
    </row>
    <row r="333" s="32" customFormat="true" ht="63" hidden="false" customHeight="true" outlineLevel="0" collapsed="false">
      <c r="A333" s="36" t="s">
        <v>439</v>
      </c>
      <c r="B333" s="36" t="s">
        <v>445</v>
      </c>
      <c r="C333" s="36" t="s">
        <v>457</v>
      </c>
      <c r="D333" s="24" t="s">
        <v>442</v>
      </c>
      <c r="E333" s="25" t="s">
        <v>21</v>
      </c>
      <c r="F333" s="68" t="s">
        <v>458</v>
      </c>
      <c r="G333" s="27" t="n">
        <f aca="false">SUM(H333,K333,N333,O333,P333)</f>
        <v>9420000</v>
      </c>
      <c r="H333" s="27" t="n">
        <v>540000</v>
      </c>
      <c r="I333" s="27" t="n">
        <v>540000</v>
      </c>
      <c r="J333" s="27" t="n">
        <f aca="false">H333-I333</f>
        <v>0</v>
      </c>
      <c r="K333" s="27" t="n">
        <v>1000000</v>
      </c>
      <c r="L333" s="27" t="n">
        <v>0</v>
      </c>
      <c r="M333" s="27" t="n">
        <f aca="false">K333-L333</f>
        <v>1000000</v>
      </c>
      <c r="N333" s="27" t="n">
        <v>1600000</v>
      </c>
      <c r="O333" s="27" t="n">
        <v>5280000</v>
      </c>
      <c r="P333" s="27" t="n">
        <v>1000000</v>
      </c>
      <c r="Q333" s="26" t="s">
        <v>459</v>
      </c>
      <c r="R333" s="70"/>
      <c r="S333" s="31"/>
    </row>
    <row r="334" s="32" customFormat="true" ht="63" hidden="false" customHeight="true" outlineLevel="0" collapsed="false">
      <c r="A334" s="36"/>
      <c r="B334" s="36"/>
      <c r="C334" s="36"/>
      <c r="D334" s="24"/>
      <c r="E334" s="25" t="s">
        <v>23</v>
      </c>
      <c r="F334" s="68" t="s">
        <v>458</v>
      </c>
      <c r="G334" s="27" t="n">
        <f aca="false">SUM(H334,K334,N334,O334,P334)</f>
        <v>9420000</v>
      </c>
      <c r="H334" s="69" t="n">
        <v>540000</v>
      </c>
      <c r="I334" s="69" t="n">
        <v>540000</v>
      </c>
      <c r="J334" s="27" t="n">
        <f aca="false">H334-I334</f>
        <v>0</v>
      </c>
      <c r="K334" s="69" t="n">
        <v>1000000</v>
      </c>
      <c r="L334" s="69" t="n">
        <v>0</v>
      </c>
      <c r="M334" s="69" t="n">
        <v>1000000</v>
      </c>
      <c r="N334" s="69" t="n">
        <v>1600000</v>
      </c>
      <c r="O334" s="69" t="n">
        <v>5280000</v>
      </c>
      <c r="P334" s="69" t="n">
        <v>1000000</v>
      </c>
      <c r="Q334" s="26"/>
      <c r="R334" s="70"/>
      <c r="S334" s="31"/>
    </row>
    <row r="335" s="32" customFormat="true" ht="48.75" hidden="false" customHeight="true" outlineLevel="0" collapsed="false">
      <c r="A335" s="36"/>
      <c r="B335" s="36"/>
      <c r="C335" s="36"/>
      <c r="D335" s="24"/>
      <c r="E335" s="25" t="s">
        <v>24</v>
      </c>
      <c r="F335" s="37"/>
      <c r="G335" s="28" t="n">
        <f aca="false">G334-G333</f>
        <v>0</v>
      </c>
      <c r="H335" s="28" t="n">
        <f aca="false">H334-H333</f>
        <v>0</v>
      </c>
      <c r="I335" s="28" t="n">
        <f aca="false">I334-I333</f>
        <v>0</v>
      </c>
      <c r="J335" s="28" t="n">
        <f aca="false">J334-J333</f>
        <v>0</v>
      </c>
      <c r="K335" s="28" t="n">
        <f aca="false">K334-K333</f>
        <v>0</v>
      </c>
      <c r="L335" s="28" t="n">
        <f aca="false">L334-L333</f>
        <v>0</v>
      </c>
      <c r="M335" s="28" t="n">
        <f aca="false">M334-M333</f>
        <v>0</v>
      </c>
      <c r="N335" s="28" t="n">
        <f aca="false">N334-N333</f>
        <v>0</v>
      </c>
      <c r="O335" s="28" t="n">
        <f aca="false">O334-O333</f>
        <v>0</v>
      </c>
      <c r="P335" s="28" t="n">
        <f aca="false">P334-P333</f>
        <v>0</v>
      </c>
      <c r="Q335" s="26"/>
      <c r="R335" s="70"/>
      <c r="S335" s="31"/>
    </row>
    <row r="336" s="32" customFormat="true" ht="48.75" hidden="false" customHeight="true" outlineLevel="0" collapsed="false">
      <c r="A336" s="36" t="s">
        <v>439</v>
      </c>
      <c r="B336" s="36" t="s">
        <v>445</v>
      </c>
      <c r="C336" s="36" t="s">
        <v>460</v>
      </c>
      <c r="D336" s="24" t="s">
        <v>442</v>
      </c>
      <c r="E336" s="25" t="s">
        <v>21</v>
      </c>
      <c r="F336" s="37" t="s">
        <v>461</v>
      </c>
      <c r="G336" s="27" t="n">
        <f aca="false">SUM(H336,K336,N336,O336,P336)</f>
        <v>3477000</v>
      </c>
      <c r="H336" s="27" t="n">
        <v>1000000</v>
      </c>
      <c r="I336" s="27" t="n">
        <v>1000000</v>
      </c>
      <c r="J336" s="27" t="n">
        <f aca="false">H336-I336</f>
        <v>0</v>
      </c>
      <c r="K336" s="27" t="n">
        <v>1000000</v>
      </c>
      <c r="L336" s="27" t="n">
        <v>63971</v>
      </c>
      <c r="M336" s="27" t="n">
        <f aca="false">K336-L336</f>
        <v>936029</v>
      </c>
      <c r="N336" s="27" t="n">
        <v>1000000</v>
      </c>
      <c r="O336" s="27" t="n">
        <v>477000</v>
      </c>
      <c r="P336" s="27" t="n">
        <v>0</v>
      </c>
      <c r="Q336" s="26" t="s">
        <v>462</v>
      </c>
      <c r="R336" s="30"/>
      <c r="S336" s="31"/>
    </row>
    <row r="337" s="32" customFormat="true" ht="48.75" hidden="false" customHeight="true" outlineLevel="0" collapsed="false">
      <c r="A337" s="36"/>
      <c r="B337" s="36"/>
      <c r="C337" s="36"/>
      <c r="D337" s="24"/>
      <c r="E337" s="25" t="s">
        <v>23</v>
      </c>
      <c r="F337" s="37" t="s">
        <v>461</v>
      </c>
      <c r="G337" s="27" t="n">
        <f aca="false">SUM(H337,K337,N337,O337,P337)</f>
        <v>3477000</v>
      </c>
      <c r="H337" s="38" t="n">
        <v>1000000</v>
      </c>
      <c r="I337" s="38" t="n">
        <v>1000000</v>
      </c>
      <c r="J337" s="27" t="n">
        <f aca="false">H337-I337</f>
        <v>0</v>
      </c>
      <c r="K337" s="38" t="n">
        <v>1000000</v>
      </c>
      <c r="L337" s="38" t="n">
        <f aca="false">'[2]계속비사업조서(서식)'!L24</f>
        <v>65312</v>
      </c>
      <c r="M337" s="38" t="n">
        <f aca="false">K337-L337</f>
        <v>934688</v>
      </c>
      <c r="N337" s="38" t="n">
        <v>1000000</v>
      </c>
      <c r="O337" s="38" t="n">
        <v>477000</v>
      </c>
      <c r="P337" s="38" t="n">
        <v>0</v>
      </c>
      <c r="Q337" s="26"/>
      <c r="R337" s="30"/>
      <c r="S337" s="31"/>
    </row>
    <row r="338" s="32" customFormat="true" ht="51" hidden="false" customHeight="true" outlineLevel="0" collapsed="false">
      <c r="A338" s="36"/>
      <c r="B338" s="36"/>
      <c r="C338" s="36"/>
      <c r="D338" s="24"/>
      <c r="E338" s="25" t="s">
        <v>24</v>
      </c>
      <c r="F338" s="37"/>
      <c r="G338" s="28" t="n">
        <f aca="false">G337-G336</f>
        <v>0</v>
      </c>
      <c r="H338" s="28" t="n">
        <f aca="false">H337-H336</f>
        <v>0</v>
      </c>
      <c r="I338" s="28" t="n">
        <f aca="false">I337-I336</f>
        <v>0</v>
      </c>
      <c r="J338" s="28" t="n">
        <f aca="false">J337-J336</f>
        <v>0</v>
      </c>
      <c r="K338" s="28" t="n">
        <f aca="false">K337-K336</f>
        <v>0</v>
      </c>
      <c r="L338" s="28" t="n">
        <f aca="false">L337-L336</f>
        <v>1341</v>
      </c>
      <c r="M338" s="28" t="n">
        <f aca="false">M337-M336</f>
        <v>-1341</v>
      </c>
      <c r="N338" s="28" t="n">
        <f aca="false">N337-N336</f>
        <v>0</v>
      </c>
      <c r="O338" s="28" t="n">
        <f aca="false">O337-O336</f>
        <v>0</v>
      </c>
      <c r="P338" s="28" t="n">
        <f aca="false">P337-P336</f>
        <v>0</v>
      </c>
      <c r="Q338" s="26"/>
      <c r="R338" s="30"/>
      <c r="S338" s="31"/>
    </row>
    <row r="339" s="32" customFormat="true" ht="68.25" hidden="false" customHeight="true" outlineLevel="0" collapsed="false">
      <c r="A339" s="36" t="s">
        <v>439</v>
      </c>
      <c r="B339" s="36" t="s">
        <v>445</v>
      </c>
      <c r="C339" s="36" t="s">
        <v>463</v>
      </c>
      <c r="D339" s="24" t="s">
        <v>442</v>
      </c>
      <c r="E339" s="25" t="s">
        <v>21</v>
      </c>
      <c r="F339" s="37" t="s">
        <v>464</v>
      </c>
      <c r="G339" s="27" t="n">
        <f aca="false">SUM(H339,K339,N339,O339,P339)</f>
        <v>20600000</v>
      </c>
      <c r="H339" s="28" t="n">
        <v>0</v>
      </c>
      <c r="I339" s="28" t="n">
        <v>0</v>
      </c>
      <c r="J339" s="27" t="n">
        <f aca="false">H339-I339</f>
        <v>0</v>
      </c>
      <c r="K339" s="27" t="n">
        <v>0</v>
      </c>
      <c r="L339" s="27" t="n">
        <v>0</v>
      </c>
      <c r="M339" s="27" t="n">
        <f aca="false">K339-L339</f>
        <v>0</v>
      </c>
      <c r="N339" s="27" t="n">
        <v>1000000</v>
      </c>
      <c r="O339" s="27" t="n">
        <v>10000000</v>
      </c>
      <c r="P339" s="27" t="n">
        <v>9600000</v>
      </c>
      <c r="Q339" s="26" t="s">
        <v>465</v>
      </c>
      <c r="R339" s="71" t="s">
        <v>59</v>
      </c>
      <c r="S339" s="31"/>
    </row>
    <row r="340" s="32" customFormat="true" ht="68.25" hidden="false" customHeight="true" outlineLevel="0" collapsed="false">
      <c r="A340" s="36"/>
      <c r="B340" s="36"/>
      <c r="C340" s="36"/>
      <c r="D340" s="24"/>
      <c r="E340" s="40" t="s">
        <v>23</v>
      </c>
      <c r="F340" s="37" t="s">
        <v>464</v>
      </c>
      <c r="G340" s="27" t="n">
        <f aca="false">SUM(H340,K340,N340,O340,P340)</f>
        <v>20600000</v>
      </c>
      <c r="H340" s="38" t="n">
        <v>0</v>
      </c>
      <c r="I340" s="38" t="n">
        <v>0</v>
      </c>
      <c r="J340" s="27" t="n">
        <f aca="false">H340-I340</f>
        <v>0</v>
      </c>
      <c r="K340" s="38" t="n">
        <v>0</v>
      </c>
      <c r="L340" s="38" t="n">
        <v>0</v>
      </c>
      <c r="M340" s="38" t="n">
        <f aca="false">K340-L340</f>
        <v>0</v>
      </c>
      <c r="N340" s="38" t="n">
        <v>1000000</v>
      </c>
      <c r="O340" s="38" t="n">
        <v>10000000</v>
      </c>
      <c r="P340" s="38" t="n">
        <v>9600000</v>
      </c>
      <c r="Q340" s="26"/>
      <c r="R340" s="71"/>
      <c r="S340" s="31"/>
    </row>
    <row r="341" s="32" customFormat="true" ht="45" hidden="false" customHeight="true" outlineLevel="0" collapsed="false">
      <c r="A341" s="36"/>
      <c r="B341" s="36"/>
      <c r="C341" s="36"/>
      <c r="D341" s="24"/>
      <c r="E341" s="25" t="s">
        <v>24</v>
      </c>
      <c r="F341" s="37"/>
      <c r="G341" s="28" t="n">
        <f aca="false">G340-G339</f>
        <v>0</v>
      </c>
      <c r="H341" s="28" t="n">
        <f aca="false">H340-H339</f>
        <v>0</v>
      </c>
      <c r="I341" s="28" t="n">
        <f aca="false">I340-I339</f>
        <v>0</v>
      </c>
      <c r="J341" s="28" t="n">
        <f aca="false">J340-J339</f>
        <v>0</v>
      </c>
      <c r="K341" s="28" t="n">
        <f aca="false">K340-K339</f>
        <v>0</v>
      </c>
      <c r="L341" s="28" t="n">
        <f aca="false">L340-L339</f>
        <v>0</v>
      </c>
      <c r="M341" s="28" t="n">
        <f aca="false">M340-M339</f>
        <v>0</v>
      </c>
      <c r="N341" s="28" t="n">
        <f aca="false">N340-N339</f>
        <v>0</v>
      </c>
      <c r="O341" s="28" t="n">
        <f aca="false">O340-O339</f>
        <v>0</v>
      </c>
      <c r="P341" s="28" t="n">
        <f aca="false">P340-P339</f>
        <v>0</v>
      </c>
      <c r="Q341" s="26"/>
      <c r="R341" s="71"/>
      <c r="S341" s="31"/>
    </row>
    <row r="342" s="32" customFormat="true" ht="58.5" hidden="false" customHeight="true" outlineLevel="0" collapsed="false">
      <c r="A342" s="50" t="s">
        <v>466</v>
      </c>
      <c r="B342" s="50" t="s">
        <v>467</v>
      </c>
      <c r="C342" s="50" t="s">
        <v>468</v>
      </c>
      <c r="D342" s="61" t="s">
        <v>469</v>
      </c>
      <c r="E342" s="40" t="s">
        <v>21</v>
      </c>
      <c r="F342" s="72" t="s">
        <v>470</v>
      </c>
      <c r="G342" s="27" t="n">
        <f aca="false">SUM(H342,K342,N342,O342,P342)</f>
        <v>1200000</v>
      </c>
      <c r="H342" s="28" t="n">
        <v>1200000</v>
      </c>
      <c r="I342" s="28" t="n">
        <v>300000</v>
      </c>
      <c r="J342" s="27" t="n">
        <f aca="false">H342-I342</f>
        <v>900000</v>
      </c>
      <c r="K342" s="27" t="n">
        <v>0</v>
      </c>
      <c r="L342" s="27" t="n">
        <v>0</v>
      </c>
      <c r="M342" s="27" t="n">
        <f aca="false">K342-L342</f>
        <v>0</v>
      </c>
      <c r="N342" s="27" t="n">
        <v>0</v>
      </c>
      <c r="O342" s="27" t="n">
        <v>0</v>
      </c>
      <c r="P342" s="27" t="n">
        <v>0</v>
      </c>
      <c r="Q342" s="26" t="s">
        <v>471</v>
      </c>
      <c r="R342" s="71"/>
      <c r="S342" s="73"/>
    </row>
    <row r="343" s="32" customFormat="true" ht="58.5" hidden="false" customHeight="true" outlineLevel="0" collapsed="false">
      <c r="A343" s="50"/>
      <c r="B343" s="50"/>
      <c r="C343" s="50"/>
      <c r="D343" s="61"/>
      <c r="E343" s="40" t="s">
        <v>23</v>
      </c>
      <c r="F343" s="37" t="s">
        <v>470</v>
      </c>
      <c r="G343" s="27" t="n">
        <f aca="false">SUM(H343,K343,N343,O343,P343)</f>
        <v>1200000</v>
      </c>
      <c r="H343" s="28" t="n">
        <v>1200000</v>
      </c>
      <c r="I343" s="28" t="n">
        <v>991170</v>
      </c>
      <c r="J343" s="27" t="n">
        <f aca="false">H343-I343</f>
        <v>208830</v>
      </c>
      <c r="K343" s="27" t="n">
        <v>0</v>
      </c>
      <c r="L343" s="27" t="n">
        <v>0</v>
      </c>
      <c r="M343" s="27" t="n">
        <f aca="false">K343-L343</f>
        <v>0</v>
      </c>
      <c r="N343" s="38" t="n">
        <v>0</v>
      </c>
      <c r="O343" s="38" t="n">
        <v>0</v>
      </c>
      <c r="P343" s="38" t="n">
        <v>0</v>
      </c>
      <c r="Q343" s="26"/>
      <c r="R343" s="71"/>
    </row>
    <row r="344" s="35" customFormat="true" ht="48.75" hidden="false" customHeight="true" outlineLevel="0" collapsed="false">
      <c r="A344" s="50"/>
      <c r="B344" s="50"/>
      <c r="C344" s="50"/>
      <c r="D344" s="61"/>
      <c r="E344" s="40" t="s">
        <v>24</v>
      </c>
      <c r="F344" s="74"/>
      <c r="G344" s="28" t="n">
        <f aca="false">G343-G342</f>
        <v>0</v>
      </c>
      <c r="H344" s="28" t="n">
        <f aca="false">H343-H342</f>
        <v>0</v>
      </c>
      <c r="I344" s="28" t="n">
        <f aca="false">I343-I342</f>
        <v>691170</v>
      </c>
      <c r="J344" s="28" t="n">
        <f aca="false">J343-J342</f>
        <v>-691170</v>
      </c>
      <c r="K344" s="28" t="n">
        <f aca="false">K343-K342</f>
        <v>0</v>
      </c>
      <c r="L344" s="28" t="n">
        <f aca="false">L343-L342</f>
        <v>0</v>
      </c>
      <c r="M344" s="28" t="n">
        <f aca="false">M343-M342</f>
        <v>0</v>
      </c>
      <c r="N344" s="28" t="n">
        <f aca="false">N343-N342</f>
        <v>0</v>
      </c>
      <c r="O344" s="28" t="n">
        <f aca="false">O343-O342</f>
        <v>0</v>
      </c>
      <c r="P344" s="28" t="n">
        <f aca="false">P343-P342</f>
        <v>0</v>
      </c>
      <c r="Q344" s="26"/>
      <c r="R344" s="71"/>
      <c r="S344" s="34"/>
    </row>
    <row r="345" s="32" customFormat="true" ht="49.5" hidden="false" customHeight="true" outlineLevel="0" collapsed="false">
      <c r="A345" s="50" t="s">
        <v>466</v>
      </c>
      <c r="B345" s="36" t="s">
        <v>472</v>
      </c>
      <c r="C345" s="36" t="s">
        <v>473</v>
      </c>
      <c r="D345" s="24" t="s">
        <v>469</v>
      </c>
      <c r="E345" s="25" t="s">
        <v>21</v>
      </c>
      <c r="F345" s="72" t="s">
        <v>474</v>
      </c>
      <c r="G345" s="27" t="n">
        <f aca="false">SUM(H345,K345,N345,O345,P345)</f>
        <v>11339264</v>
      </c>
      <c r="H345" s="27" t="n">
        <v>9984645</v>
      </c>
      <c r="I345" s="27" t="n">
        <v>7566271</v>
      </c>
      <c r="J345" s="27" t="n">
        <f aca="false">H345-I345</f>
        <v>2418374</v>
      </c>
      <c r="K345" s="27" t="n">
        <v>1354619</v>
      </c>
      <c r="L345" s="27" t="n">
        <v>1445</v>
      </c>
      <c r="M345" s="27" t="n">
        <f aca="false">K345-L345</f>
        <v>1353174</v>
      </c>
      <c r="N345" s="27" t="n">
        <v>0</v>
      </c>
      <c r="O345" s="28" t="n">
        <v>0</v>
      </c>
      <c r="P345" s="27" t="n">
        <v>0</v>
      </c>
      <c r="Q345" s="26" t="s">
        <v>475</v>
      </c>
      <c r="R345" s="41" t="s">
        <v>59</v>
      </c>
      <c r="S345" s="31"/>
    </row>
    <row r="346" s="32" customFormat="true" ht="49.5" hidden="false" customHeight="true" outlineLevel="0" collapsed="false">
      <c r="A346" s="50"/>
      <c r="B346" s="36"/>
      <c r="C346" s="36"/>
      <c r="D346" s="24"/>
      <c r="E346" s="25" t="s">
        <v>23</v>
      </c>
      <c r="F346" s="37" t="s">
        <v>476</v>
      </c>
      <c r="G346" s="27" t="n">
        <f aca="false">SUM(H346,K346,N346,O346,P346)</f>
        <v>11339264</v>
      </c>
      <c r="H346" s="27" t="n">
        <v>9984645</v>
      </c>
      <c r="I346" s="27" t="n">
        <v>8187537</v>
      </c>
      <c r="J346" s="27" t="n">
        <f aca="false">H346-I346</f>
        <v>1797108</v>
      </c>
      <c r="K346" s="27" t="n">
        <v>1354619</v>
      </c>
      <c r="L346" s="27" t="n">
        <v>1445</v>
      </c>
      <c r="M346" s="27" t="n">
        <f aca="false">K346-L346</f>
        <v>1353174</v>
      </c>
      <c r="N346" s="27" t="n">
        <v>0</v>
      </c>
      <c r="O346" s="28" t="n">
        <v>0</v>
      </c>
      <c r="P346" s="27" t="n">
        <v>0</v>
      </c>
      <c r="Q346" s="26"/>
      <c r="R346" s="41"/>
      <c r="S346" s="75"/>
    </row>
    <row r="347" s="32" customFormat="true" ht="48" hidden="false" customHeight="true" outlineLevel="0" collapsed="false">
      <c r="A347" s="50"/>
      <c r="B347" s="36"/>
      <c r="C347" s="36"/>
      <c r="D347" s="24"/>
      <c r="E347" s="25" t="s">
        <v>24</v>
      </c>
      <c r="F347" s="37"/>
      <c r="G347" s="28" t="n">
        <f aca="false">G346-G345</f>
        <v>0</v>
      </c>
      <c r="H347" s="28" t="n">
        <f aca="false">H346-H345</f>
        <v>0</v>
      </c>
      <c r="I347" s="28" t="n">
        <f aca="false">I346-I345</f>
        <v>621266</v>
      </c>
      <c r="J347" s="28" t="n">
        <f aca="false">J346-J345</f>
        <v>-621266</v>
      </c>
      <c r="K347" s="28" t="n">
        <f aca="false">K346-K345</f>
        <v>0</v>
      </c>
      <c r="L347" s="28" t="n">
        <f aca="false">L346-L345</f>
        <v>0</v>
      </c>
      <c r="M347" s="28" t="n">
        <f aca="false">M346-M345</f>
        <v>0</v>
      </c>
      <c r="N347" s="28" t="n">
        <f aca="false">N346-N345</f>
        <v>0</v>
      </c>
      <c r="O347" s="28" t="n">
        <f aca="false">O346-O345</f>
        <v>0</v>
      </c>
      <c r="P347" s="28" t="n">
        <f aca="false">P346-P345</f>
        <v>0</v>
      </c>
      <c r="Q347" s="26"/>
      <c r="R347" s="41"/>
      <c r="S347" s="31"/>
    </row>
    <row r="348" s="32" customFormat="true" ht="54.75" hidden="false" customHeight="true" outlineLevel="0" collapsed="false">
      <c r="A348" s="50" t="s">
        <v>466</v>
      </c>
      <c r="B348" s="36" t="s">
        <v>472</v>
      </c>
      <c r="C348" s="36" t="s">
        <v>477</v>
      </c>
      <c r="D348" s="24" t="s">
        <v>469</v>
      </c>
      <c r="E348" s="25" t="s">
        <v>21</v>
      </c>
      <c r="F348" s="72" t="s">
        <v>478</v>
      </c>
      <c r="G348" s="27" t="n">
        <f aca="false">SUM(H348,K348,N348,O348,P348)</f>
        <v>5738391</v>
      </c>
      <c r="H348" s="27" t="n">
        <v>4842459</v>
      </c>
      <c r="I348" s="27" t="n">
        <v>4839725</v>
      </c>
      <c r="J348" s="27" t="n">
        <f aca="false">H348-I348</f>
        <v>2734</v>
      </c>
      <c r="K348" s="27" t="n">
        <v>895932</v>
      </c>
      <c r="L348" s="27" t="n">
        <v>686506</v>
      </c>
      <c r="M348" s="27" t="n">
        <f aca="false">K348-L348</f>
        <v>209426</v>
      </c>
      <c r="N348" s="27" t="n">
        <v>0</v>
      </c>
      <c r="O348" s="27" t="n">
        <v>0</v>
      </c>
      <c r="P348" s="27" t="n">
        <v>0</v>
      </c>
      <c r="Q348" s="26" t="s">
        <v>479</v>
      </c>
      <c r="R348" s="30"/>
      <c r="S348" s="31"/>
    </row>
    <row r="349" s="32" customFormat="true" ht="54.75" hidden="false" customHeight="true" outlineLevel="0" collapsed="false">
      <c r="A349" s="50"/>
      <c r="B349" s="36"/>
      <c r="C349" s="36"/>
      <c r="D349" s="24"/>
      <c r="E349" s="25" t="s">
        <v>23</v>
      </c>
      <c r="F349" s="37" t="s">
        <v>478</v>
      </c>
      <c r="G349" s="27" t="n">
        <f aca="false">SUM(H349,K349,N349,O349,P349)</f>
        <v>5742620</v>
      </c>
      <c r="H349" s="27" t="n">
        <v>4842459</v>
      </c>
      <c r="I349" s="27" t="n">
        <v>4842459</v>
      </c>
      <c r="J349" s="27" t="n">
        <f aca="false">H349-I349</f>
        <v>0</v>
      </c>
      <c r="K349" s="27" t="n">
        <v>900161</v>
      </c>
      <c r="L349" s="27" t="n">
        <v>806634</v>
      </c>
      <c r="M349" s="27" t="n">
        <f aca="false">K349-L349</f>
        <v>93527</v>
      </c>
      <c r="N349" s="27" t="n">
        <v>0</v>
      </c>
      <c r="O349" s="27" t="n">
        <v>0</v>
      </c>
      <c r="P349" s="27" t="n">
        <v>0</v>
      </c>
      <c r="Q349" s="26"/>
      <c r="R349" s="30"/>
      <c r="S349" s="31"/>
    </row>
    <row r="350" s="48" customFormat="true" ht="47.25" hidden="false" customHeight="true" outlineLevel="0" collapsed="false">
      <c r="A350" s="50"/>
      <c r="B350" s="36"/>
      <c r="C350" s="36"/>
      <c r="D350" s="24"/>
      <c r="E350" s="25" t="s">
        <v>24</v>
      </c>
      <c r="F350" s="37"/>
      <c r="G350" s="28" t="n">
        <f aca="false">G349-G348</f>
        <v>4229</v>
      </c>
      <c r="H350" s="28" t="n">
        <f aca="false">H349-H348</f>
        <v>0</v>
      </c>
      <c r="I350" s="28" t="n">
        <f aca="false">I349-I348</f>
        <v>2734</v>
      </c>
      <c r="J350" s="28" t="n">
        <f aca="false">J349-J348</f>
        <v>-2734</v>
      </c>
      <c r="K350" s="28" t="n">
        <f aca="false">K349-K348</f>
        <v>4229</v>
      </c>
      <c r="L350" s="28" t="n">
        <f aca="false">L349-L348</f>
        <v>120128</v>
      </c>
      <c r="M350" s="28" t="n">
        <f aca="false">M349-M348</f>
        <v>-115899</v>
      </c>
      <c r="N350" s="28" t="n">
        <f aca="false">N349-N348</f>
        <v>0</v>
      </c>
      <c r="O350" s="28" t="n">
        <f aca="false">O349-O348</f>
        <v>0</v>
      </c>
      <c r="P350" s="28" t="n">
        <f aca="false">P349-P348</f>
        <v>0</v>
      </c>
      <c r="Q350" s="26"/>
      <c r="R350" s="30"/>
      <c r="S350" s="47"/>
    </row>
    <row r="351" s="32" customFormat="true" ht="64.5" hidden="false" customHeight="true" outlineLevel="0" collapsed="false">
      <c r="A351" s="50" t="s">
        <v>466</v>
      </c>
      <c r="B351" s="36" t="s">
        <v>472</v>
      </c>
      <c r="C351" s="36" t="s">
        <v>480</v>
      </c>
      <c r="D351" s="24" t="s">
        <v>469</v>
      </c>
      <c r="E351" s="25" t="s">
        <v>21</v>
      </c>
      <c r="F351" s="37" t="s">
        <v>481</v>
      </c>
      <c r="G351" s="27" t="n">
        <f aca="false">SUM(H351,K351,N351,O351,P351)</f>
        <v>11920000</v>
      </c>
      <c r="H351" s="27" t="n">
        <v>564000</v>
      </c>
      <c r="I351" s="27" t="n">
        <v>507000</v>
      </c>
      <c r="J351" s="27" t="n">
        <f aca="false">H351-I351</f>
        <v>57000</v>
      </c>
      <c r="K351" s="27" t="n">
        <v>9454030</v>
      </c>
      <c r="L351" s="27" t="n">
        <v>2547666</v>
      </c>
      <c r="M351" s="27" t="n">
        <f aca="false">K351-L351</f>
        <v>6906364</v>
      </c>
      <c r="N351" s="27" t="n">
        <v>1142000</v>
      </c>
      <c r="O351" s="27" t="n">
        <v>380000</v>
      </c>
      <c r="P351" s="27" t="n">
        <v>379970</v>
      </c>
      <c r="Q351" s="72" t="s">
        <v>482</v>
      </c>
      <c r="R351" s="30"/>
      <c r="S351" s="73"/>
    </row>
    <row r="352" s="32" customFormat="true" ht="64.5" hidden="false" customHeight="true" outlineLevel="0" collapsed="false">
      <c r="A352" s="50"/>
      <c r="B352" s="36"/>
      <c r="C352" s="36"/>
      <c r="D352" s="24"/>
      <c r="E352" s="25" t="s">
        <v>23</v>
      </c>
      <c r="F352" s="37" t="s">
        <v>483</v>
      </c>
      <c r="G352" s="27" t="n">
        <f aca="false">SUM(H352,K352,N352,O352,P352)</f>
        <v>11920000</v>
      </c>
      <c r="H352" s="27" t="n">
        <v>564000</v>
      </c>
      <c r="I352" s="27" t="n">
        <v>564000</v>
      </c>
      <c r="J352" s="27" t="n">
        <f aca="false">H352-I352</f>
        <v>0</v>
      </c>
      <c r="K352" s="27" t="n">
        <v>9454030</v>
      </c>
      <c r="L352" s="27" t="n">
        <v>3006080</v>
      </c>
      <c r="M352" s="27" t="n">
        <f aca="false">K352-L352</f>
        <v>6447950</v>
      </c>
      <c r="N352" s="27" t="n">
        <v>1142000</v>
      </c>
      <c r="O352" s="27" t="n">
        <v>380000</v>
      </c>
      <c r="P352" s="27" t="n">
        <v>379970</v>
      </c>
      <c r="Q352" s="72"/>
      <c r="R352" s="30"/>
      <c r="S352" s="31"/>
    </row>
    <row r="353" s="32" customFormat="true" ht="42.75" hidden="false" customHeight="true" outlineLevel="0" collapsed="false">
      <c r="A353" s="50"/>
      <c r="B353" s="36"/>
      <c r="C353" s="36"/>
      <c r="D353" s="24"/>
      <c r="E353" s="25" t="s">
        <v>24</v>
      </c>
      <c r="F353" s="37"/>
      <c r="G353" s="28" t="n">
        <f aca="false">G352-G351</f>
        <v>0</v>
      </c>
      <c r="H353" s="28" t="n">
        <f aca="false">H352-H351</f>
        <v>0</v>
      </c>
      <c r="I353" s="28" t="n">
        <f aca="false">I352-I351</f>
        <v>57000</v>
      </c>
      <c r="J353" s="28" t="n">
        <f aca="false">J352-J351</f>
        <v>-57000</v>
      </c>
      <c r="K353" s="28" t="n">
        <f aca="false">K352-K351</f>
        <v>0</v>
      </c>
      <c r="L353" s="28" t="n">
        <f aca="false">L352-L351</f>
        <v>458414</v>
      </c>
      <c r="M353" s="28" t="n">
        <f aca="false">M352-M351</f>
        <v>-458414</v>
      </c>
      <c r="N353" s="28" t="n">
        <f aca="false">N352-N351</f>
        <v>0</v>
      </c>
      <c r="O353" s="28" t="n">
        <f aca="false">O352-O351</f>
        <v>0</v>
      </c>
      <c r="P353" s="28" t="n">
        <f aca="false">P352-P351</f>
        <v>0</v>
      </c>
      <c r="Q353" s="72"/>
      <c r="R353" s="30"/>
      <c r="S353" s="31"/>
    </row>
    <row r="354" s="32" customFormat="true" ht="67.5" hidden="false" customHeight="true" outlineLevel="0" collapsed="false">
      <c r="A354" s="52" t="s">
        <v>466</v>
      </c>
      <c r="B354" s="52" t="s">
        <v>467</v>
      </c>
      <c r="C354" s="52" t="s">
        <v>484</v>
      </c>
      <c r="D354" s="24" t="s">
        <v>469</v>
      </c>
      <c r="E354" s="25" t="s">
        <v>21</v>
      </c>
      <c r="F354" s="72" t="s">
        <v>485</v>
      </c>
      <c r="G354" s="27" t="n">
        <f aca="false">SUM(H354,K354,N354,O354,P354)</f>
        <v>6000000</v>
      </c>
      <c r="H354" s="27" t="n">
        <v>0</v>
      </c>
      <c r="I354" s="27" t="n">
        <v>0</v>
      </c>
      <c r="J354" s="27" t="n">
        <f aca="false">H354-I354</f>
        <v>0</v>
      </c>
      <c r="K354" s="27" t="n">
        <v>0</v>
      </c>
      <c r="L354" s="27" t="n">
        <v>0</v>
      </c>
      <c r="M354" s="27" t="n">
        <f aca="false">K354-L354</f>
        <v>0</v>
      </c>
      <c r="N354" s="27" t="n">
        <v>122000</v>
      </c>
      <c r="O354" s="27" t="n">
        <v>3200000</v>
      </c>
      <c r="P354" s="27" t="n">
        <v>2678000</v>
      </c>
      <c r="Q354" s="72" t="s">
        <v>486</v>
      </c>
      <c r="R354" s="30"/>
      <c r="S354" s="31"/>
    </row>
    <row r="355" s="32" customFormat="true" ht="67.5" hidden="false" customHeight="true" outlineLevel="0" collapsed="false">
      <c r="A355" s="52"/>
      <c r="B355" s="52"/>
      <c r="C355" s="52"/>
      <c r="D355" s="24"/>
      <c r="E355" s="25" t="s">
        <v>23</v>
      </c>
      <c r="F355" s="37" t="s">
        <v>485</v>
      </c>
      <c r="G355" s="27" t="n">
        <f aca="false">SUM(H355,K355,N355,O355,P355)</f>
        <v>6000000</v>
      </c>
      <c r="H355" s="27" t="n">
        <v>0</v>
      </c>
      <c r="I355" s="27" t="n">
        <v>0</v>
      </c>
      <c r="J355" s="27" t="n">
        <f aca="false">H355-I355</f>
        <v>0</v>
      </c>
      <c r="K355" s="27" t="n">
        <v>0</v>
      </c>
      <c r="L355" s="27" t="n">
        <v>0</v>
      </c>
      <c r="M355" s="27" t="n">
        <f aca="false">K355-L355</f>
        <v>0</v>
      </c>
      <c r="N355" s="27" t="n">
        <v>122000</v>
      </c>
      <c r="O355" s="27" t="n">
        <v>3200000</v>
      </c>
      <c r="P355" s="27" t="n">
        <v>2678000</v>
      </c>
      <c r="Q355" s="72"/>
      <c r="R355" s="30"/>
      <c r="S355" s="31"/>
    </row>
    <row r="356" s="32" customFormat="true" ht="42.75" hidden="false" customHeight="true" outlineLevel="0" collapsed="false">
      <c r="A356" s="52"/>
      <c r="B356" s="52"/>
      <c r="C356" s="52"/>
      <c r="D356" s="24"/>
      <c r="E356" s="25" t="s">
        <v>24</v>
      </c>
      <c r="F356" s="37"/>
      <c r="G356" s="28" t="n">
        <f aca="false">G355-G354</f>
        <v>0</v>
      </c>
      <c r="H356" s="28" t="n">
        <f aca="false">H355-H354</f>
        <v>0</v>
      </c>
      <c r="I356" s="28" t="n">
        <f aca="false">I355-I354</f>
        <v>0</v>
      </c>
      <c r="J356" s="28" t="n">
        <f aca="false">J355-J354</f>
        <v>0</v>
      </c>
      <c r="K356" s="28" t="n">
        <f aca="false">K355-K354</f>
        <v>0</v>
      </c>
      <c r="L356" s="28" t="n">
        <f aca="false">L355-L354</f>
        <v>0</v>
      </c>
      <c r="M356" s="28" t="n">
        <f aca="false">M355-M354</f>
        <v>0</v>
      </c>
      <c r="N356" s="28" t="n">
        <f aca="false">N355-N354</f>
        <v>0</v>
      </c>
      <c r="O356" s="28" t="n">
        <f aca="false">O355-O354</f>
        <v>0</v>
      </c>
      <c r="P356" s="28" t="n">
        <f aca="false">P355-P354</f>
        <v>0</v>
      </c>
      <c r="Q356" s="72"/>
      <c r="R356" s="30"/>
      <c r="S356" s="31"/>
    </row>
    <row r="357" s="32" customFormat="true" ht="57.75" hidden="false" customHeight="true" outlineLevel="0" collapsed="false">
      <c r="A357" s="36" t="s">
        <v>487</v>
      </c>
      <c r="B357" s="36" t="s">
        <v>488</v>
      </c>
      <c r="C357" s="36" t="s">
        <v>489</v>
      </c>
      <c r="D357" s="61" t="s">
        <v>469</v>
      </c>
      <c r="E357" s="40" t="s">
        <v>21</v>
      </c>
      <c r="F357" s="37" t="s">
        <v>490</v>
      </c>
      <c r="G357" s="27" t="n">
        <f aca="false">SUM(H357,K357,N357,O357,P357)</f>
        <v>49500000</v>
      </c>
      <c r="H357" s="27" t="n">
        <v>0</v>
      </c>
      <c r="I357" s="27" t="n">
        <v>0</v>
      </c>
      <c r="J357" s="27" t="n">
        <f aca="false">H357-I357</f>
        <v>0</v>
      </c>
      <c r="K357" s="27" t="n">
        <v>25000000</v>
      </c>
      <c r="L357" s="27" t="n">
        <v>6215295</v>
      </c>
      <c r="M357" s="27" t="n">
        <f aca="false">K357-L357</f>
        <v>18784705</v>
      </c>
      <c r="N357" s="27" t="n">
        <v>11198000</v>
      </c>
      <c r="O357" s="27" t="n">
        <v>13302000</v>
      </c>
      <c r="P357" s="27" t="n">
        <v>0</v>
      </c>
      <c r="Q357" s="26" t="s">
        <v>491</v>
      </c>
      <c r="R357" s="30"/>
      <c r="S357" s="31"/>
    </row>
    <row r="358" s="32" customFormat="true" ht="57.75" hidden="false" customHeight="true" outlineLevel="0" collapsed="false">
      <c r="A358" s="36"/>
      <c r="B358" s="36"/>
      <c r="C358" s="36"/>
      <c r="D358" s="61"/>
      <c r="E358" s="40" t="s">
        <v>23</v>
      </c>
      <c r="F358" s="37" t="s">
        <v>490</v>
      </c>
      <c r="G358" s="27" t="n">
        <f aca="false">SUM(H358,K358,N358,O358,P358)</f>
        <v>49500000</v>
      </c>
      <c r="H358" s="38" t="n">
        <v>0</v>
      </c>
      <c r="I358" s="38" t="n">
        <v>0</v>
      </c>
      <c r="J358" s="27" t="n">
        <f aca="false">H358-I358</f>
        <v>0</v>
      </c>
      <c r="K358" s="38" t="n">
        <v>25000000</v>
      </c>
      <c r="L358" s="38" t="n">
        <v>6583492</v>
      </c>
      <c r="M358" s="38" t="n">
        <f aca="false">K358-L358</f>
        <v>18416508</v>
      </c>
      <c r="N358" s="38" t="n">
        <v>15000000</v>
      </c>
      <c r="O358" s="38" t="n">
        <v>9500000</v>
      </c>
      <c r="P358" s="38" t="n">
        <v>0</v>
      </c>
      <c r="Q358" s="26"/>
      <c r="R358" s="30"/>
      <c r="S358" s="31"/>
    </row>
    <row r="359" s="32" customFormat="true" ht="46.5" hidden="false" customHeight="true" outlineLevel="0" collapsed="false">
      <c r="A359" s="36"/>
      <c r="B359" s="36"/>
      <c r="C359" s="36"/>
      <c r="D359" s="61"/>
      <c r="E359" s="40" t="s">
        <v>24</v>
      </c>
      <c r="F359" s="37"/>
      <c r="G359" s="28" t="n">
        <f aca="false">G358-G357</f>
        <v>0</v>
      </c>
      <c r="H359" s="28" t="n">
        <f aca="false">H358-H357</f>
        <v>0</v>
      </c>
      <c r="I359" s="28" t="n">
        <f aca="false">I358-I357</f>
        <v>0</v>
      </c>
      <c r="J359" s="28" t="n">
        <f aca="false">J358-J357</f>
        <v>0</v>
      </c>
      <c r="K359" s="28" t="n">
        <f aca="false">K358-K357</f>
        <v>0</v>
      </c>
      <c r="L359" s="28" t="n">
        <f aca="false">L358-L357</f>
        <v>368197</v>
      </c>
      <c r="M359" s="28" t="n">
        <f aca="false">M358-M357</f>
        <v>-368197</v>
      </c>
      <c r="N359" s="28" t="n">
        <f aca="false">N358-N357</f>
        <v>3802000</v>
      </c>
      <c r="O359" s="28" t="n">
        <f aca="false">O358-O357</f>
        <v>-3802000</v>
      </c>
      <c r="P359" s="28" t="n">
        <f aca="false">P358-P357</f>
        <v>0</v>
      </c>
      <c r="Q359" s="26"/>
      <c r="R359" s="30"/>
      <c r="S359" s="31"/>
    </row>
    <row r="360" s="32" customFormat="true" ht="52.5" hidden="false" customHeight="true" outlineLevel="0" collapsed="false">
      <c r="A360" s="36" t="s">
        <v>492</v>
      </c>
      <c r="B360" s="36" t="s">
        <v>493</v>
      </c>
      <c r="C360" s="36" t="s">
        <v>494</v>
      </c>
      <c r="D360" s="24" t="s">
        <v>469</v>
      </c>
      <c r="E360" s="25" t="s">
        <v>21</v>
      </c>
      <c r="F360" s="37" t="s">
        <v>495</v>
      </c>
      <c r="G360" s="27" t="n">
        <f aca="false">SUM(H360,K360,N360,O360,P360)</f>
        <v>1600268</v>
      </c>
      <c r="H360" s="27" t="n">
        <v>0</v>
      </c>
      <c r="I360" s="27" t="n">
        <v>0</v>
      </c>
      <c r="J360" s="27" t="n">
        <f aca="false">H360-I360</f>
        <v>0</v>
      </c>
      <c r="K360" s="27" t="n">
        <v>0</v>
      </c>
      <c r="L360" s="27" t="n">
        <v>0</v>
      </c>
      <c r="M360" s="27" t="n">
        <f aca="false">K360-L360</f>
        <v>0</v>
      </c>
      <c r="N360" s="27" t="n">
        <f aca="false">684242+4026</f>
        <v>688268</v>
      </c>
      <c r="O360" s="67" t="n">
        <v>912000</v>
      </c>
      <c r="P360" s="27" t="n">
        <v>0</v>
      </c>
      <c r="Q360" s="26" t="s">
        <v>496</v>
      </c>
      <c r="R360" s="30"/>
      <c r="S360" s="31"/>
    </row>
    <row r="361" s="32" customFormat="true" ht="52.5" hidden="false" customHeight="true" outlineLevel="0" collapsed="false">
      <c r="A361" s="36"/>
      <c r="B361" s="36"/>
      <c r="C361" s="36"/>
      <c r="D361" s="24"/>
      <c r="E361" s="25" t="s">
        <v>23</v>
      </c>
      <c r="F361" s="37" t="s">
        <v>495</v>
      </c>
      <c r="G361" s="27" t="n">
        <f aca="false">SUM(H361,K361,N361,O361,P361)</f>
        <v>1600268</v>
      </c>
      <c r="H361" s="27" t="n">
        <v>0</v>
      </c>
      <c r="I361" s="27" t="n">
        <v>0</v>
      </c>
      <c r="J361" s="27" t="n">
        <f aca="false">H361-I361</f>
        <v>0</v>
      </c>
      <c r="K361" s="27" t="n">
        <v>0</v>
      </c>
      <c r="L361" s="27" t="n">
        <v>0</v>
      </c>
      <c r="M361" s="27" t="n">
        <f aca="false">K361-L361</f>
        <v>0</v>
      </c>
      <c r="N361" s="27" t="n">
        <v>688268</v>
      </c>
      <c r="O361" s="27" t="n">
        <v>912000</v>
      </c>
      <c r="P361" s="27" t="n">
        <v>0</v>
      </c>
      <c r="Q361" s="26"/>
      <c r="R361" s="30"/>
      <c r="S361" s="31"/>
    </row>
    <row r="362" s="32" customFormat="true" ht="48" hidden="false" customHeight="true" outlineLevel="0" collapsed="false">
      <c r="A362" s="36"/>
      <c r="B362" s="36"/>
      <c r="C362" s="36"/>
      <c r="D362" s="24"/>
      <c r="E362" s="25" t="s">
        <v>24</v>
      </c>
      <c r="F362" s="37"/>
      <c r="G362" s="28" t="n">
        <f aca="false">G361-G360</f>
        <v>0</v>
      </c>
      <c r="H362" s="28" t="n">
        <f aca="false">H361-H360</f>
        <v>0</v>
      </c>
      <c r="I362" s="28" t="n">
        <f aca="false">I361-I360</f>
        <v>0</v>
      </c>
      <c r="J362" s="28" t="n">
        <f aca="false">J361-J360</f>
        <v>0</v>
      </c>
      <c r="K362" s="28" t="n">
        <f aca="false">K361-K360</f>
        <v>0</v>
      </c>
      <c r="L362" s="28" t="n">
        <f aca="false">L361-L360</f>
        <v>0</v>
      </c>
      <c r="M362" s="28" t="n">
        <f aca="false">M361-M360</f>
        <v>0</v>
      </c>
      <c r="N362" s="28" t="n">
        <f aca="false">N361-N360</f>
        <v>0</v>
      </c>
      <c r="O362" s="28" t="n">
        <f aca="false">O361-O360</f>
        <v>0</v>
      </c>
      <c r="P362" s="28" t="n">
        <f aca="false">P361-P360</f>
        <v>0</v>
      </c>
      <c r="Q362" s="26"/>
      <c r="R362" s="30"/>
      <c r="S362" s="31"/>
    </row>
    <row r="363" s="32" customFormat="true" ht="58.5" hidden="false" customHeight="true" outlineLevel="0" collapsed="false">
      <c r="A363" s="36" t="s">
        <v>492</v>
      </c>
      <c r="B363" s="36" t="s">
        <v>493</v>
      </c>
      <c r="C363" s="36" t="s">
        <v>497</v>
      </c>
      <c r="D363" s="24" t="s">
        <v>469</v>
      </c>
      <c r="E363" s="25" t="s">
        <v>21</v>
      </c>
      <c r="F363" s="37" t="s">
        <v>498</v>
      </c>
      <c r="G363" s="27" t="n">
        <f aca="false">SUM(H363,K363,N363,O363,P363)</f>
        <v>1292400</v>
      </c>
      <c r="H363" s="27" t="n">
        <v>0</v>
      </c>
      <c r="I363" s="27" t="n">
        <v>0</v>
      </c>
      <c r="J363" s="27" t="n">
        <f aca="false">H363-I363</f>
        <v>0</v>
      </c>
      <c r="K363" s="27" t="n">
        <v>0</v>
      </c>
      <c r="L363" s="27" t="n">
        <v>0</v>
      </c>
      <c r="M363" s="27" t="n">
        <f aca="false">K363-L363</f>
        <v>0</v>
      </c>
      <c r="N363" s="27" t="n">
        <f aca="false">330000+23537+2376+144029</f>
        <v>499942</v>
      </c>
      <c r="O363" s="67" t="n">
        <v>792458</v>
      </c>
      <c r="P363" s="27" t="n">
        <v>0</v>
      </c>
      <c r="Q363" s="26" t="s">
        <v>496</v>
      </c>
      <c r="R363" s="30"/>
      <c r="S363" s="31"/>
    </row>
    <row r="364" s="32" customFormat="true" ht="58.5" hidden="false" customHeight="true" outlineLevel="0" collapsed="false">
      <c r="A364" s="36"/>
      <c r="B364" s="36"/>
      <c r="C364" s="36"/>
      <c r="D364" s="24"/>
      <c r="E364" s="25" t="s">
        <v>23</v>
      </c>
      <c r="F364" s="37" t="s">
        <v>498</v>
      </c>
      <c r="G364" s="27" t="n">
        <f aca="false">SUM(H364,K364,N364,O364,P364)</f>
        <v>1292400</v>
      </c>
      <c r="H364" s="27" t="n">
        <v>0</v>
      </c>
      <c r="I364" s="27" t="n">
        <v>0</v>
      </c>
      <c r="J364" s="27" t="n">
        <f aca="false">H364-I364</f>
        <v>0</v>
      </c>
      <c r="K364" s="27" t="n">
        <v>0</v>
      </c>
      <c r="L364" s="27" t="n">
        <v>0</v>
      </c>
      <c r="M364" s="27" t="n">
        <f aca="false">K364-L364</f>
        <v>0</v>
      </c>
      <c r="N364" s="27" t="n">
        <v>499942</v>
      </c>
      <c r="O364" s="27" t="n">
        <v>792458</v>
      </c>
      <c r="P364" s="27" t="n">
        <v>0</v>
      </c>
      <c r="Q364" s="26"/>
      <c r="R364" s="30"/>
      <c r="S364" s="31"/>
    </row>
    <row r="365" s="48" customFormat="true" ht="47.25" hidden="false" customHeight="true" outlineLevel="0" collapsed="false">
      <c r="A365" s="36"/>
      <c r="B365" s="36"/>
      <c r="C365" s="36"/>
      <c r="D365" s="24"/>
      <c r="E365" s="25" t="s">
        <v>24</v>
      </c>
      <c r="F365" s="37"/>
      <c r="G365" s="28" t="n">
        <f aca="false">G364-G363</f>
        <v>0</v>
      </c>
      <c r="H365" s="28" t="n">
        <f aca="false">H364-H363</f>
        <v>0</v>
      </c>
      <c r="I365" s="28" t="n">
        <f aca="false">I364-I363</f>
        <v>0</v>
      </c>
      <c r="J365" s="28" t="n">
        <f aca="false">J364-J363</f>
        <v>0</v>
      </c>
      <c r="K365" s="28" t="n">
        <f aca="false">K364-K363</f>
        <v>0</v>
      </c>
      <c r="L365" s="28" t="n">
        <f aca="false">L364-L363</f>
        <v>0</v>
      </c>
      <c r="M365" s="28" t="n">
        <f aca="false">M364-M363</f>
        <v>0</v>
      </c>
      <c r="N365" s="28" t="n">
        <f aca="false">N364-N363</f>
        <v>0</v>
      </c>
      <c r="O365" s="28" t="n">
        <f aca="false">O364-O363</f>
        <v>0</v>
      </c>
      <c r="P365" s="28" t="n">
        <f aca="false">P364-P363</f>
        <v>0</v>
      </c>
      <c r="Q365" s="26"/>
      <c r="R365" s="30"/>
      <c r="S365" s="47"/>
    </row>
    <row r="366" s="32" customFormat="true" ht="54" hidden="false" customHeight="true" outlineLevel="0" collapsed="false">
      <c r="A366" s="36" t="s">
        <v>492</v>
      </c>
      <c r="B366" s="36" t="s">
        <v>493</v>
      </c>
      <c r="C366" s="36" t="s">
        <v>499</v>
      </c>
      <c r="D366" s="24" t="s">
        <v>469</v>
      </c>
      <c r="E366" s="25" t="s">
        <v>21</v>
      </c>
      <c r="F366" s="37" t="s">
        <v>500</v>
      </c>
      <c r="G366" s="27" t="n">
        <f aca="false">SUM(H366,K366,N366,O366,P366)</f>
        <v>4744413</v>
      </c>
      <c r="H366" s="27" t="n">
        <v>477413</v>
      </c>
      <c r="I366" s="27" t="n">
        <v>1760</v>
      </c>
      <c r="J366" s="27" t="n">
        <f aca="false">H366-I366</f>
        <v>475653</v>
      </c>
      <c r="K366" s="27" t="n">
        <v>302000</v>
      </c>
      <c r="L366" s="27" t="n">
        <v>0</v>
      </c>
      <c r="M366" s="27" t="n">
        <f aca="false">K366-L366</f>
        <v>302000</v>
      </c>
      <c r="N366" s="27" t="n">
        <v>242000</v>
      </c>
      <c r="O366" s="27" t="n">
        <v>3723000</v>
      </c>
      <c r="P366" s="27" t="n">
        <v>0</v>
      </c>
      <c r="Q366" s="26" t="s">
        <v>501</v>
      </c>
      <c r="R366" s="30"/>
      <c r="S366" s="31"/>
    </row>
    <row r="367" s="32" customFormat="true" ht="54" hidden="false" customHeight="true" outlineLevel="0" collapsed="false">
      <c r="A367" s="36"/>
      <c r="B367" s="36"/>
      <c r="C367" s="36"/>
      <c r="D367" s="24"/>
      <c r="E367" s="25" t="s">
        <v>23</v>
      </c>
      <c r="F367" s="37" t="s">
        <v>500</v>
      </c>
      <c r="G367" s="27" t="n">
        <f aca="false">SUM(H367,K367,N367,O367,P367)</f>
        <v>4744413</v>
      </c>
      <c r="H367" s="27" t="n">
        <v>477413</v>
      </c>
      <c r="I367" s="27" t="n">
        <v>105975</v>
      </c>
      <c r="J367" s="27" t="n">
        <f aca="false">H367-I367</f>
        <v>371438</v>
      </c>
      <c r="K367" s="27" t="n">
        <v>302000</v>
      </c>
      <c r="L367" s="27" t="n">
        <v>0</v>
      </c>
      <c r="M367" s="27" t="n">
        <f aca="false">K367-L367</f>
        <v>302000</v>
      </c>
      <c r="N367" s="27" t="n">
        <v>242000</v>
      </c>
      <c r="O367" s="27" t="n">
        <v>3723000</v>
      </c>
      <c r="P367" s="27" t="n">
        <v>0</v>
      </c>
      <c r="Q367" s="26"/>
      <c r="R367" s="30"/>
    </row>
    <row r="368" s="48" customFormat="true" ht="54" hidden="false" customHeight="true" outlineLevel="0" collapsed="false">
      <c r="A368" s="36"/>
      <c r="B368" s="36"/>
      <c r="C368" s="36"/>
      <c r="D368" s="24"/>
      <c r="E368" s="25" t="s">
        <v>24</v>
      </c>
      <c r="F368" s="37"/>
      <c r="G368" s="28" t="n">
        <f aca="false">G367-G366</f>
        <v>0</v>
      </c>
      <c r="H368" s="28" t="n">
        <f aca="false">H367-H366</f>
        <v>0</v>
      </c>
      <c r="I368" s="28" t="n">
        <f aca="false">I367-I366</f>
        <v>104215</v>
      </c>
      <c r="J368" s="28" t="n">
        <f aca="false">J367-J366</f>
        <v>-104215</v>
      </c>
      <c r="K368" s="28" t="n">
        <f aca="false">K367-K366</f>
        <v>0</v>
      </c>
      <c r="L368" s="28" t="n">
        <f aca="false">L367-L366</f>
        <v>0</v>
      </c>
      <c r="M368" s="28" t="n">
        <f aca="false">M367-M366</f>
        <v>0</v>
      </c>
      <c r="N368" s="28" t="n">
        <f aca="false">N367-N366</f>
        <v>0</v>
      </c>
      <c r="O368" s="28" t="n">
        <f aca="false">O367-O366</f>
        <v>0</v>
      </c>
      <c r="P368" s="28" t="n">
        <f aca="false">P367-P366</f>
        <v>0</v>
      </c>
      <c r="Q368" s="26"/>
      <c r="R368" s="30"/>
      <c r="S368" s="47"/>
    </row>
    <row r="369" s="32" customFormat="true" ht="69.75" hidden="false" customHeight="true" outlineLevel="0" collapsed="false">
      <c r="A369" s="36" t="s">
        <v>502</v>
      </c>
      <c r="B369" s="36" t="s">
        <v>503</v>
      </c>
      <c r="C369" s="36" t="s">
        <v>504</v>
      </c>
      <c r="D369" s="24" t="s">
        <v>505</v>
      </c>
      <c r="E369" s="25" t="s">
        <v>21</v>
      </c>
      <c r="F369" s="37" t="s">
        <v>506</v>
      </c>
      <c r="G369" s="27" t="n">
        <f aca="false">SUM(H369,K369,N369,O369,P369)</f>
        <v>4900000</v>
      </c>
      <c r="H369" s="27" t="n">
        <v>0</v>
      </c>
      <c r="I369" s="27" t="n">
        <v>0</v>
      </c>
      <c r="J369" s="27" t="n">
        <f aca="false">H369-I369</f>
        <v>0</v>
      </c>
      <c r="K369" s="27" t="n">
        <v>0</v>
      </c>
      <c r="L369" s="27" t="n">
        <v>0</v>
      </c>
      <c r="M369" s="27" t="n">
        <f aca="false">K369-L369</f>
        <v>0</v>
      </c>
      <c r="N369" s="27" t="n">
        <v>2598908</v>
      </c>
      <c r="O369" s="27" t="n">
        <v>2301092</v>
      </c>
      <c r="P369" s="27" t="n">
        <v>0</v>
      </c>
      <c r="Q369" s="29" t="s">
        <v>507</v>
      </c>
      <c r="R369" s="30"/>
      <c r="S369" s="31"/>
    </row>
    <row r="370" s="32" customFormat="true" ht="69.75" hidden="false" customHeight="true" outlineLevel="0" collapsed="false">
      <c r="A370" s="36"/>
      <c r="B370" s="36"/>
      <c r="C370" s="36"/>
      <c r="D370" s="24"/>
      <c r="E370" s="25" t="s">
        <v>23</v>
      </c>
      <c r="F370" s="37" t="s">
        <v>506</v>
      </c>
      <c r="G370" s="27" t="n">
        <f aca="false">SUM(H370,K370,N370,O370,P370)</f>
        <v>4900000</v>
      </c>
      <c r="H370" s="27" t="n">
        <v>0</v>
      </c>
      <c r="I370" s="27" t="n">
        <v>0</v>
      </c>
      <c r="J370" s="27" t="n">
        <f aca="false">H370-I370</f>
        <v>0</v>
      </c>
      <c r="K370" s="27" t="n">
        <v>0</v>
      </c>
      <c r="L370" s="27" t="n">
        <v>0</v>
      </c>
      <c r="M370" s="27" t="n">
        <f aca="false">K370-L370</f>
        <v>0</v>
      </c>
      <c r="N370" s="27" t="n">
        <v>2598908</v>
      </c>
      <c r="O370" s="27" t="n">
        <v>2301092</v>
      </c>
      <c r="P370" s="27" t="n">
        <v>0</v>
      </c>
      <c r="Q370" s="29"/>
      <c r="R370" s="30"/>
      <c r="S370" s="31"/>
    </row>
    <row r="371" s="48" customFormat="true" ht="47.25" hidden="false" customHeight="true" outlineLevel="0" collapsed="false">
      <c r="A371" s="36"/>
      <c r="B371" s="36"/>
      <c r="C371" s="36"/>
      <c r="D371" s="24"/>
      <c r="E371" s="25" t="s">
        <v>24</v>
      </c>
      <c r="F371" s="37"/>
      <c r="G371" s="28" t="n">
        <f aca="false">G370-G369</f>
        <v>0</v>
      </c>
      <c r="H371" s="28" t="n">
        <f aca="false">H370-H369</f>
        <v>0</v>
      </c>
      <c r="I371" s="28" t="n">
        <f aca="false">I370-I369</f>
        <v>0</v>
      </c>
      <c r="J371" s="28" t="n">
        <f aca="false">J370-J369</f>
        <v>0</v>
      </c>
      <c r="K371" s="28" t="n">
        <f aca="false">K370-K369</f>
        <v>0</v>
      </c>
      <c r="L371" s="28" t="n">
        <f aca="false">L370-L369</f>
        <v>0</v>
      </c>
      <c r="M371" s="28" t="n">
        <f aca="false">M370-M369</f>
        <v>0</v>
      </c>
      <c r="N371" s="28" t="n">
        <f aca="false">N370-N369</f>
        <v>0</v>
      </c>
      <c r="O371" s="28" t="n">
        <f aca="false">O370-O369</f>
        <v>0</v>
      </c>
      <c r="P371" s="28" t="n">
        <f aca="false">P370-P369</f>
        <v>0</v>
      </c>
      <c r="Q371" s="29"/>
      <c r="R371" s="30"/>
      <c r="S371" s="47"/>
    </row>
    <row r="372" s="32" customFormat="true" ht="45.75" hidden="false" customHeight="true" outlineLevel="0" collapsed="false">
      <c r="A372" s="36" t="s">
        <v>508</v>
      </c>
      <c r="B372" s="36" t="s">
        <v>509</v>
      </c>
      <c r="C372" s="54" t="s">
        <v>510</v>
      </c>
      <c r="D372" s="51" t="s">
        <v>511</v>
      </c>
      <c r="E372" s="25" t="s">
        <v>21</v>
      </c>
      <c r="F372" s="37" t="s">
        <v>512</v>
      </c>
      <c r="G372" s="27" t="n">
        <f aca="false">SUM(H372,K372,N372,O372,P372)</f>
        <v>828400</v>
      </c>
      <c r="H372" s="27" t="n">
        <v>0</v>
      </c>
      <c r="I372" s="27" t="n">
        <v>0</v>
      </c>
      <c r="J372" s="27" t="n">
        <f aca="false">H372-I372</f>
        <v>0</v>
      </c>
      <c r="K372" s="27" t="n">
        <v>0</v>
      </c>
      <c r="L372" s="27" t="n">
        <v>0</v>
      </c>
      <c r="M372" s="27" t="n">
        <f aca="false">K372-L372</f>
        <v>0</v>
      </c>
      <c r="N372" s="27" t="n">
        <v>428400</v>
      </c>
      <c r="O372" s="27" t="n">
        <v>400000</v>
      </c>
      <c r="P372" s="27" t="n">
        <v>0</v>
      </c>
      <c r="Q372" s="26" t="s">
        <v>513</v>
      </c>
      <c r="R372" s="30"/>
      <c r="S372" s="31"/>
    </row>
    <row r="373" s="32" customFormat="true" ht="45.75" hidden="false" customHeight="true" outlineLevel="0" collapsed="false">
      <c r="A373" s="36"/>
      <c r="B373" s="36"/>
      <c r="C373" s="36"/>
      <c r="D373" s="51"/>
      <c r="E373" s="25" t="s">
        <v>23</v>
      </c>
      <c r="F373" s="37" t="s">
        <v>512</v>
      </c>
      <c r="G373" s="27" t="n">
        <f aca="false">SUM(H373,K373,N373,O373,P373)</f>
        <v>833440</v>
      </c>
      <c r="H373" s="38" t="n">
        <v>0</v>
      </c>
      <c r="I373" s="38" t="n">
        <v>0</v>
      </c>
      <c r="J373" s="27" t="n">
        <f aca="false">H373-I373</f>
        <v>0</v>
      </c>
      <c r="K373" s="38" t="n">
        <v>0</v>
      </c>
      <c r="L373" s="38" t="n">
        <v>0</v>
      </c>
      <c r="M373" s="38" t="n">
        <f aca="false">K373-L373</f>
        <v>0</v>
      </c>
      <c r="N373" s="38" t="n">
        <v>433440</v>
      </c>
      <c r="O373" s="38" t="n">
        <v>400000</v>
      </c>
      <c r="P373" s="38" t="n">
        <v>0</v>
      </c>
      <c r="Q373" s="26"/>
      <c r="R373" s="30"/>
      <c r="S373" s="31"/>
    </row>
    <row r="374" s="48" customFormat="true" ht="45.75" hidden="false" customHeight="true" outlineLevel="0" collapsed="false">
      <c r="A374" s="36"/>
      <c r="B374" s="36"/>
      <c r="C374" s="36"/>
      <c r="D374" s="51"/>
      <c r="E374" s="25" t="s">
        <v>24</v>
      </c>
      <c r="F374" s="37"/>
      <c r="G374" s="28" t="n">
        <f aca="false">G373-G372</f>
        <v>5040</v>
      </c>
      <c r="H374" s="28" t="n">
        <f aca="false">H373-H372</f>
        <v>0</v>
      </c>
      <c r="I374" s="28" t="n">
        <f aca="false">I373-I372</f>
        <v>0</v>
      </c>
      <c r="J374" s="28" t="n">
        <f aca="false">J373-J372</f>
        <v>0</v>
      </c>
      <c r="K374" s="28" t="n">
        <f aca="false">K373-K372</f>
        <v>0</v>
      </c>
      <c r="L374" s="28" t="n">
        <f aca="false">L373-L372</f>
        <v>0</v>
      </c>
      <c r="M374" s="28" t="n">
        <f aca="false">M373-M372</f>
        <v>0</v>
      </c>
      <c r="N374" s="28" t="n">
        <f aca="false">N373-N372</f>
        <v>5040</v>
      </c>
      <c r="O374" s="28" t="n">
        <f aca="false">O373-O372</f>
        <v>0</v>
      </c>
      <c r="P374" s="28" t="n">
        <f aca="false">P373-P372</f>
        <v>0</v>
      </c>
      <c r="Q374" s="26"/>
      <c r="R374" s="30"/>
      <c r="S374" s="47"/>
    </row>
    <row r="375" customFormat="false" ht="49.5" hidden="false" customHeight="true" outlineLevel="0" collapsed="false">
      <c r="A375" s="36" t="s">
        <v>508</v>
      </c>
      <c r="B375" s="36" t="s">
        <v>509</v>
      </c>
      <c r="C375" s="23" t="s">
        <v>514</v>
      </c>
      <c r="D375" s="51" t="s">
        <v>511</v>
      </c>
      <c r="E375" s="25" t="s">
        <v>21</v>
      </c>
      <c r="F375" s="3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6" t="s">
        <v>43</v>
      </c>
    </row>
    <row r="376" customFormat="false" ht="49.5" hidden="false" customHeight="true" outlineLevel="0" collapsed="false">
      <c r="A376" s="36"/>
      <c r="B376" s="36"/>
      <c r="C376" s="23"/>
      <c r="D376" s="51"/>
      <c r="E376" s="25" t="s">
        <v>23</v>
      </c>
      <c r="F376" s="37" t="s">
        <v>515</v>
      </c>
      <c r="G376" s="27" t="n">
        <f aca="false">SUM(H376,K376,N376,O376,P376)</f>
        <v>833440</v>
      </c>
      <c r="H376" s="38" t="n">
        <v>0</v>
      </c>
      <c r="I376" s="38" t="n">
        <v>0</v>
      </c>
      <c r="J376" s="27" t="n">
        <f aca="false">H376-I376</f>
        <v>0</v>
      </c>
      <c r="K376" s="38" t="n">
        <v>0</v>
      </c>
      <c r="L376" s="38" t="n">
        <v>0</v>
      </c>
      <c r="M376" s="38" t="n">
        <f aca="false">K376-L376</f>
        <v>0</v>
      </c>
      <c r="N376" s="38" t="n">
        <v>431280</v>
      </c>
      <c r="O376" s="38" t="n">
        <v>402160</v>
      </c>
      <c r="P376" s="38" t="n">
        <v>0</v>
      </c>
      <c r="Q376" s="26"/>
    </row>
    <row r="377" customFormat="false" ht="46.5" hidden="false" customHeight="true" outlineLevel="0" collapsed="false">
      <c r="A377" s="36"/>
      <c r="B377" s="36"/>
      <c r="C377" s="23"/>
      <c r="D377" s="51"/>
      <c r="E377" s="25" t="s">
        <v>24</v>
      </c>
      <c r="F377" s="37"/>
      <c r="G377" s="28" t="n">
        <f aca="false">G376-G375</f>
        <v>833440</v>
      </c>
      <c r="H377" s="28" t="n">
        <f aca="false">H376-H375</f>
        <v>0</v>
      </c>
      <c r="I377" s="28" t="n">
        <f aca="false">I376-I375</f>
        <v>0</v>
      </c>
      <c r="J377" s="28" t="n">
        <f aca="false">J376-J375</f>
        <v>0</v>
      </c>
      <c r="K377" s="28" t="n">
        <f aca="false">K376-K375</f>
        <v>0</v>
      </c>
      <c r="L377" s="28" t="n">
        <f aca="false">L376-L375</f>
        <v>0</v>
      </c>
      <c r="M377" s="28" t="n">
        <f aca="false">M376-M375</f>
        <v>0</v>
      </c>
      <c r="N377" s="28" t="n">
        <f aca="false">N376-N375</f>
        <v>431280</v>
      </c>
      <c r="O377" s="28" t="n">
        <f aca="false">O376-O375</f>
        <v>402160</v>
      </c>
      <c r="P377" s="28" t="n">
        <f aca="false">P376-P375</f>
        <v>0</v>
      </c>
      <c r="Q377" s="26"/>
    </row>
    <row r="378" customFormat="false" ht="48" hidden="false" customHeight="true" outlineLevel="0" collapsed="false">
      <c r="A378" s="23" t="s">
        <v>516</v>
      </c>
      <c r="B378" s="22" t="s">
        <v>517</v>
      </c>
      <c r="C378" s="23" t="s">
        <v>518</v>
      </c>
      <c r="D378" s="51" t="s">
        <v>511</v>
      </c>
      <c r="E378" s="25" t="s">
        <v>21</v>
      </c>
      <c r="F378" s="3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6" t="s">
        <v>43</v>
      </c>
    </row>
    <row r="379" customFormat="false" ht="48" hidden="false" customHeight="true" outlineLevel="0" collapsed="false">
      <c r="A379" s="23"/>
      <c r="B379" s="23"/>
      <c r="C379" s="23"/>
      <c r="D379" s="51"/>
      <c r="E379" s="25" t="s">
        <v>23</v>
      </c>
      <c r="F379" s="37" t="s">
        <v>519</v>
      </c>
      <c r="G379" s="27" t="n">
        <f aca="false">SUM(H379,K379,N379,O379,P379)</f>
        <v>1291680</v>
      </c>
      <c r="H379" s="38" t="n">
        <v>0</v>
      </c>
      <c r="I379" s="38" t="n">
        <v>0</v>
      </c>
      <c r="J379" s="27" t="n">
        <f aca="false">H379-I379</f>
        <v>0</v>
      </c>
      <c r="K379" s="38" t="n">
        <v>0</v>
      </c>
      <c r="L379" s="38" t="n">
        <v>0</v>
      </c>
      <c r="M379" s="38" t="n">
        <f aca="false">K379-L379</f>
        <v>0</v>
      </c>
      <c r="N379" s="38" t="n">
        <v>926876</v>
      </c>
      <c r="O379" s="38" t="n">
        <v>364804</v>
      </c>
      <c r="P379" s="38" t="n">
        <v>0</v>
      </c>
      <c r="Q379" s="26"/>
    </row>
    <row r="380" customFormat="false" ht="48" hidden="false" customHeight="true" outlineLevel="0" collapsed="false">
      <c r="A380" s="23"/>
      <c r="B380" s="23"/>
      <c r="C380" s="23"/>
      <c r="D380" s="51"/>
      <c r="E380" s="25" t="s">
        <v>24</v>
      </c>
      <c r="F380" s="37"/>
      <c r="G380" s="28" t="n">
        <f aca="false">G379-G378</f>
        <v>1291680</v>
      </c>
      <c r="H380" s="28" t="n">
        <f aca="false">H379-H378</f>
        <v>0</v>
      </c>
      <c r="I380" s="28" t="n">
        <f aca="false">I379-I378</f>
        <v>0</v>
      </c>
      <c r="J380" s="28" t="n">
        <f aca="false">J379-J378</f>
        <v>0</v>
      </c>
      <c r="K380" s="28" t="n">
        <f aca="false">K379-K378</f>
        <v>0</v>
      </c>
      <c r="L380" s="28" t="n">
        <f aca="false">L379-L378</f>
        <v>0</v>
      </c>
      <c r="M380" s="28" t="n">
        <f aca="false">M379-M378</f>
        <v>0</v>
      </c>
      <c r="N380" s="28" t="n">
        <f aca="false">N379-N378</f>
        <v>926876</v>
      </c>
      <c r="O380" s="28" t="n">
        <f aca="false">O379-O378</f>
        <v>364804</v>
      </c>
      <c r="P380" s="28" t="n">
        <f aca="false">P379-P378</f>
        <v>0</v>
      </c>
      <c r="Q380" s="26"/>
    </row>
  </sheetData>
  <autoFilter ref="A5:S380"/>
  <mergeCells count="759">
    <mergeCell ref="A2:Q2"/>
    <mergeCell ref="A4:C4"/>
    <mergeCell ref="D4:D5"/>
    <mergeCell ref="E4:E5"/>
    <mergeCell ref="F4:F5"/>
    <mergeCell ref="G4:G5"/>
    <mergeCell ref="H4:J4"/>
    <mergeCell ref="K4:M4"/>
    <mergeCell ref="N4:N5"/>
    <mergeCell ref="O4:O5"/>
    <mergeCell ref="P4:P5"/>
    <mergeCell ref="Q4:Q5"/>
    <mergeCell ref="R4:R5"/>
    <mergeCell ref="A6:C8"/>
    <mergeCell ref="D6:D8"/>
    <mergeCell ref="F6:F8"/>
    <mergeCell ref="R6:R8"/>
    <mergeCell ref="A9:A11"/>
    <mergeCell ref="B9:B11"/>
    <mergeCell ref="C9:C11"/>
    <mergeCell ref="D9:D11"/>
    <mergeCell ref="Q9:Q11"/>
    <mergeCell ref="R9:R11"/>
    <mergeCell ref="A12:A14"/>
    <mergeCell ref="B12:B14"/>
    <mergeCell ref="C12:C14"/>
    <mergeCell ref="D12:D14"/>
    <mergeCell ref="Q12:Q14"/>
    <mergeCell ref="R12:R14"/>
    <mergeCell ref="A15:A17"/>
    <mergeCell ref="B15:B17"/>
    <mergeCell ref="C15:C17"/>
    <mergeCell ref="D15:D17"/>
    <mergeCell ref="Q15:Q17"/>
    <mergeCell ref="R15:R17"/>
    <mergeCell ref="A18:A20"/>
    <mergeCell ref="B18:B20"/>
    <mergeCell ref="C18:C20"/>
    <mergeCell ref="D18:D20"/>
    <mergeCell ref="Q18:Q20"/>
    <mergeCell ref="R18:R20"/>
    <mergeCell ref="A21:A23"/>
    <mergeCell ref="B21:B23"/>
    <mergeCell ref="C21:C23"/>
    <mergeCell ref="D21:D23"/>
    <mergeCell ref="Q21:Q23"/>
    <mergeCell ref="R21:R23"/>
    <mergeCell ref="A24:A26"/>
    <mergeCell ref="B24:B26"/>
    <mergeCell ref="C24:C26"/>
    <mergeCell ref="D24:D26"/>
    <mergeCell ref="Q24:Q26"/>
    <mergeCell ref="R24:R26"/>
    <mergeCell ref="A27:A29"/>
    <mergeCell ref="B27:B29"/>
    <mergeCell ref="C27:C29"/>
    <mergeCell ref="D27:D29"/>
    <mergeCell ref="Q27:Q29"/>
    <mergeCell ref="R27:R29"/>
    <mergeCell ref="A30:A32"/>
    <mergeCell ref="B30:B32"/>
    <mergeCell ref="C30:C32"/>
    <mergeCell ref="D30:D32"/>
    <mergeCell ref="Q30:Q32"/>
    <mergeCell ref="R30:R32"/>
    <mergeCell ref="A33:A35"/>
    <mergeCell ref="B33:B35"/>
    <mergeCell ref="C33:C35"/>
    <mergeCell ref="D33:D35"/>
    <mergeCell ref="Q33:Q35"/>
    <mergeCell ref="R33:R35"/>
    <mergeCell ref="A36:A38"/>
    <mergeCell ref="B36:B38"/>
    <mergeCell ref="C36:C38"/>
    <mergeCell ref="D36:D38"/>
    <mergeCell ref="Q36:Q38"/>
    <mergeCell ref="R36:R38"/>
    <mergeCell ref="A39:A41"/>
    <mergeCell ref="B39:B41"/>
    <mergeCell ref="C39:C41"/>
    <mergeCell ref="D39:D41"/>
    <mergeCell ref="Q39:Q41"/>
    <mergeCell ref="R39:R41"/>
    <mergeCell ref="A42:A44"/>
    <mergeCell ref="B42:B44"/>
    <mergeCell ref="C42:C44"/>
    <mergeCell ref="D42:D44"/>
    <mergeCell ref="Q42:Q44"/>
    <mergeCell ref="R42:R44"/>
    <mergeCell ref="A45:A47"/>
    <mergeCell ref="B45:B47"/>
    <mergeCell ref="C45:C47"/>
    <mergeCell ref="D45:D47"/>
    <mergeCell ref="Q45:Q47"/>
    <mergeCell ref="R45:R47"/>
    <mergeCell ref="A48:A50"/>
    <mergeCell ref="B48:B50"/>
    <mergeCell ref="C48:C50"/>
    <mergeCell ref="D48:D50"/>
    <mergeCell ref="Q48:Q50"/>
    <mergeCell ref="R48:R50"/>
    <mergeCell ref="A51:A53"/>
    <mergeCell ref="B51:B53"/>
    <mergeCell ref="C51:C53"/>
    <mergeCell ref="D51:D53"/>
    <mergeCell ref="Q51:Q53"/>
    <mergeCell ref="R51:R53"/>
    <mergeCell ref="A54:A56"/>
    <mergeCell ref="B54:B56"/>
    <mergeCell ref="C54:C56"/>
    <mergeCell ref="D54:D56"/>
    <mergeCell ref="Q54:Q56"/>
    <mergeCell ref="R54:R56"/>
    <mergeCell ref="A57:A59"/>
    <mergeCell ref="B57:B59"/>
    <mergeCell ref="C57:C59"/>
    <mergeCell ref="D57:D59"/>
    <mergeCell ref="Q57:Q59"/>
    <mergeCell ref="R57:R59"/>
    <mergeCell ref="A60:A62"/>
    <mergeCell ref="B60:B62"/>
    <mergeCell ref="C60:C62"/>
    <mergeCell ref="D60:D62"/>
    <mergeCell ref="Q60:Q62"/>
    <mergeCell ref="R60:R62"/>
    <mergeCell ref="A63:A65"/>
    <mergeCell ref="B63:B65"/>
    <mergeCell ref="C63:C65"/>
    <mergeCell ref="D63:D65"/>
    <mergeCell ref="Q63:Q65"/>
    <mergeCell ref="R63:R65"/>
    <mergeCell ref="A66:A68"/>
    <mergeCell ref="B66:B68"/>
    <mergeCell ref="C66:C68"/>
    <mergeCell ref="D66:D68"/>
    <mergeCell ref="Q66:Q68"/>
    <mergeCell ref="R66:R68"/>
    <mergeCell ref="A69:A71"/>
    <mergeCell ref="B69:B71"/>
    <mergeCell ref="C69:C71"/>
    <mergeCell ref="D69:D71"/>
    <mergeCell ref="Q69:Q71"/>
    <mergeCell ref="R69:R71"/>
    <mergeCell ref="A72:A74"/>
    <mergeCell ref="B72:B74"/>
    <mergeCell ref="C72:C74"/>
    <mergeCell ref="D72:D74"/>
    <mergeCell ref="Q72:Q74"/>
    <mergeCell ref="R72:R74"/>
    <mergeCell ref="A75:A77"/>
    <mergeCell ref="B75:B77"/>
    <mergeCell ref="C75:C77"/>
    <mergeCell ref="D75:D77"/>
    <mergeCell ref="Q75:Q77"/>
    <mergeCell ref="R75:R77"/>
    <mergeCell ref="A78:A80"/>
    <mergeCell ref="B78:B80"/>
    <mergeCell ref="C78:C80"/>
    <mergeCell ref="D78:D80"/>
    <mergeCell ref="Q78:Q80"/>
    <mergeCell ref="R78:R80"/>
    <mergeCell ref="A81:A83"/>
    <mergeCell ref="B81:B83"/>
    <mergeCell ref="C81:C83"/>
    <mergeCell ref="D81:D83"/>
    <mergeCell ref="Q81:Q83"/>
    <mergeCell ref="R81:R83"/>
    <mergeCell ref="A84:A86"/>
    <mergeCell ref="B84:B86"/>
    <mergeCell ref="C84:C86"/>
    <mergeCell ref="D84:D86"/>
    <mergeCell ref="Q84:Q86"/>
    <mergeCell ref="R84:R86"/>
    <mergeCell ref="A87:A89"/>
    <mergeCell ref="B87:B89"/>
    <mergeCell ref="C87:C89"/>
    <mergeCell ref="D87:D89"/>
    <mergeCell ref="Q87:Q89"/>
    <mergeCell ref="R87:R89"/>
    <mergeCell ref="A90:A92"/>
    <mergeCell ref="B90:B92"/>
    <mergeCell ref="C90:C92"/>
    <mergeCell ref="D90:D92"/>
    <mergeCell ref="Q90:Q92"/>
    <mergeCell ref="R90:R92"/>
    <mergeCell ref="A93:A95"/>
    <mergeCell ref="B93:B95"/>
    <mergeCell ref="C93:C95"/>
    <mergeCell ref="D93:D95"/>
    <mergeCell ref="Q93:Q95"/>
    <mergeCell ref="R93:R95"/>
    <mergeCell ref="A96:A98"/>
    <mergeCell ref="B96:B98"/>
    <mergeCell ref="C96:C98"/>
    <mergeCell ref="D96:D98"/>
    <mergeCell ref="Q96:Q98"/>
    <mergeCell ref="R96:R98"/>
    <mergeCell ref="A99:A101"/>
    <mergeCell ref="B99:B101"/>
    <mergeCell ref="C99:C101"/>
    <mergeCell ref="D99:D101"/>
    <mergeCell ref="Q99:Q101"/>
    <mergeCell ref="R99:R101"/>
    <mergeCell ref="A102:A104"/>
    <mergeCell ref="B102:B104"/>
    <mergeCell ref="C102:C104"/>
    <mergeCell ref="D102:D104"/>
    <mergeCell ref="Q102:Q104"/>
    <mergeCell ref="R102:R104"/>
    <mergeCell ref="A105:A107"/>
    <mergeCell ref="B105:B107"/>
    <mergeCell ref="C105:C107"/>
    <mergeCell ref="D105:D107"/>
    <mergeCell ref="Q105:Q107"/>
    <mergeCell ref="R105:R107"/>
    <mergeCell ref="A108:A110"/>
    <mergeCell ref="B108:B110"/>
    <mergeCell ref="C108:C110"/>
    <mergeCell ref="D108:D110"/>
    <mergeCell ref="Q108:Q110"/>
    <mergeCell ref="R108:R110"/>
    <mergeCell ref="A111:A113"/>
    <mergeCell ref="B111:B113"/>
    <mergeCell ref="C111:C113"/>
    <mergeCell ref="D111:D113"/>
    <mergeCell ref="Q111:Q113"/>
    <mergeCell ref="R111:R113"/>
    <mergeCell ref="A114:A116"/>
    <mergeCell ref="B114:B116"/>
    <mergeCell ref="C114:C116"/>
    <mergeCell ref="D114:D116"/>
    <mergeCell ref="Q114:Q116"/>
    <mergeCell ref="R114:R116"/>
    <mergeCell ref="A117:A119"/>
    <mergeCell ref="B117:B119"/>
    <mergeCell ref="C117:C119"/>
    <mergeCell ref="D117:D119"/>
    <mergeCell ref="Q117:Q119"/>
    <mergeCell ref="R117:R119"/>
    <mergeCell ref="A120:A122"/>
    <mergeCell ref="B120:B122"/>
    <mergeCell ref="C120:C122"/>
    <mergeCell ref="D120:D122"/>
    <mergeCell ref="Q120:Q122"/>
    <mergeCell ref="R120:R122"/>
    <mergeCell ref="A123:A125"/>
    <mergeCell ref="B123:B125"/>
    <mergeCell ref="C123:C125"/>
    <mergeCell ref="D123:D125"/>
    <mergeCell ref="Q123:Q125"/>
    <mergeCell ref="R123:R125"/>
    <mergeCell ref="A126:A128"/>
    <mergeCell ref="B126:B128"/>
    <mergeCell ref="C126:C128"/>
    <mergeCell ref="D126:D128"/>
    <mergeCell ref="Q126:Q128"/>
    <mergeCell ref="R126:R128"/>
    <mergeCell ref="A129:A131"/>
    <mergeCell ref="B129:B131"/>
    <mergeCell ref="C129:C131"/>
    <mergeCell ref="D129:D131"/>
    <mergeCell ref="Q129:Q131"/>
    <mergeCell ref="R129:R131"/>
    <mergeCell ref="A132:A134"/>
    <mergeCell ref="B132:B134"/>
    <mergeCell ref="C132:C134"/>
    <mergeCell ref="D132:D134"/>
    <mergeCell ref="Q132:Q134"/>
    <mergeCell ref="R132:R134"/>
    <mergeCell ref="A135:A137"/>
    <mergeCell ref="B135:B137"/>
    <mergeCell ref="C135:C137"/>
    <mergeCell ref="D135:D137"/>
    <mergeCell ref="Q135:Q137"/>
    <mergeCell ref="R135:R137"/>
    <mergeCell ref="A138:A140"/>
    <mergeCell ref="B138:B140"/>
    <mergeCell ref="C138:C140"/>
    <mergeCell ref="D138:D140"/>
    <mergeCell ref="Q138:Q140"/>
    <mergeCell ref="R138:R140"/>
    <mergeCell ref="A141:A143"/>
    <mergeCell ref="B141:B143"/>
    <mergeCell ref="C141:C143"/>
    <mergeCell ref="D141:D143"/>
    <mergeCell ref="Q141:Q143"/>
    <mergeCell ref="R141:R143"/>
    <mergeCell ref="A144:A146"/>
    <mergeCell ref="B144:B146"/>
    <mergeCell ref="C144:C146"/>
    <mergeCell ref="D144:D146"/>
    <mergeCell ref="Q144:Q146"/>
    <mergeCell ref="R144:R146"/>
    <mergeCell ref="A147:A149"/>
    <mergeCell ref="B147:B149"/>
    <mergeCell ref="C147:C149"/>
    <mergeCell ref="D147:D149"/>
    <mergeCell ref="Q147:Q149"/>
    <mergeCell ref="R147:R149"/>
    <mergeCell ref="A150:A152"/>
    <mergeCell ref="B150:B152"/>
    <mergeCell ref="C150:C152"/>
    <mergeCell ref="D150:D152"/>
    <mergeCell ref="Q150:Q152"/>
    <mergeCell ref="R150:R152"/>
    <mergeCell ref="A153:A155"/>
    <mergeCell ref="B153:B155"/>
    <mergeCell ref="C153:C155"/>
    <mergeCell ref="D153:D155"/>
    <mergeCell ref="Q153:Q155"/>
    <mergeCell ref="R153:R155"/>
    <mergeCell ref="A156:A158"/>
    <mergeCell ref="B156:B158"/>
    <mergeCell ref="C156:C158"/>
    <mergeCell ref="D156:D158"/>
    <mergeCell ref="Q156:Q158"/>
    <mergeCell ref="R156:R158"/>
    <mergeCell ref="A159:A161"/>
    <mergeCell ref="B159:B161"/>
    <mergeCell ref="C159:C161"/>
    <mergeCell ref="D159:D161"/>
    <mergeCell ref="Q159:Q161"/>
    <mergeCell ref="R159:R161"/>
    <mergeCell ref="A162:A164"/>
    <mergeCell ref="B162:B164"/>
    <mergeCell ref="C162:C164"/>
    <mergeCell ref="D162:D164"/>
    <mergeCell ref="Q162:Q164"/>
    <mergeCell ref="R162:R164"/>
    <mergeCell ref="A165:A167"/>
    <mergeCell ref="B165:B167"/>
    <mergeCell ref="C165:C167"/>
    <mergeCell ref="D165:D167"/>
    <mergeCell ref="Q165:Q167"/>
    <mergeCell ref="R165:R167"/>
    <mergeCell ref="A168:A170"/>
    <mergeCell ref="B168:B170"/>
    <mergeCell ref="C168:C170"/>
    <mergeCell ref="D168:D170"/>
    <mergeCell ref="Q168:Q170"/>
    <mergeCell ref="R168:R170"/>
    <mergeCell ref="A171:A173"/>
    <mergeCell ref="B171:B173"/>
    <mergeCell ref="C171:C173"/>
    <mergeCell ref="D171:D173"/>
    <mergeCell ref="Q171:Q173"/>
    <mergeCell ref="R171:R173"/>
    <mergeCell ref="A174:A176"/>
    <mergeCell ref="B174:B176"/>
    <mergeCell ref="C174:C176"/>
    <mergeCell ref="D174:D176"/>
    <mergeCell ref="Q174:Q176"/>
    <mergeCell ref="R174:R176"/>
    <mergeCell ref="A177:A179"/>
    <mergeCell ref="B177:B179"/>
    <mergeCell ref="C177:C179"/>
    <mergeCell ref="D177:D179"/>
    <mergeCell ref="Q177:Q179"/>
    <mergeCell ref="R177:R179"/>
    <mergeCell ref="A180:A182"/>
    <mergeCell ref="B180:B182"/>
    <mergeCell ref="C180:C182"/>
    <mergeCell ref="D180:D182"/>
    <mergeCell ref="Q180:Q182"/>
    <mergeCell ref="R180:R182"/>
    <mergeCell ref="A183:A185"/>
    <mergeCell ref="B183:B185"/>
    <mergeCell ref="C183:C185"/>
    <mergeCell ref="D183:D185"/>
    <mergeCell ref="Q183:Q185"/>
    <mergeCell ref="R183:R185"/>
    <mergeCell ref="A186:A188"/>
    <mergeCell ref="B186:B188"/>
    <mergeCell ref="C186:C188"/>
    <mergeCell ref="D186:D188"/>
    <mergeCell ref="Q186:Q188"/>
    <mergeCell ref="R186:R188"/>
    <mergeCell ref="A189:A191"/>
    <mergeCell ref="B189:B191"/>
    <mergeCell ref="C189:C191"/>
    <mergeCell ref="D189:D191"/>
    <mergeCell ref="Q189:Q191"/>
    <mergeCell ref="R189:R191"/>
    <mergeCell ref="A192:A194"/>
    <mergeCell ref="B192:B194"/>
    <mergeCell ref="C192:C194"/>
    <mergeCell ref="D192:D194"/>
    <mergeCell ref="Q192:Q194"/>
    <mergeCell ref="R192:R194"/>
    <mergeCell ref="A195:A197"/>
    <mergeCell ref="B195:B197"/>
    <mergeCell ref="C195:C197"/>
    <mergeCell ref="D195:D197"/>
    <mergeCell ref="Q195:Q197"/>
    <mergeCell ref="R195:R197"/>
    <mergeCell ref="A198:A200"/>
    <mergeCell ref="B198:B200"/>
    <mergeCell ref="C198:C200"/>
    <mergeCell ref="D198:D200"/>
    <mergeCell ref="Q198:Q200"/>
    <mergeCell ref="R198:R200"/>
    <mergeCell ref="A201:A203"/>
    <mergeCell ref="B201:B203"/>
    <mergeCell ref="C201:C203"/>
    <mergeCell ref="D201:D203"/>
    <mergeCell ref="Q201:Q203"/>
    <mergeCell ref="R201:R203"/>
    <mergeCell ref="A204:A206"/>
    <mergeCell ref="B204:B206"/>
    <mergeCell ref="C204:C206"/>
    <mergeCell ref="D204:D206"/>
    <mergeCell ref="Q204:Q206"/>
    <mergeCell ref="R204:R206"/>
    <mergeCell ref="A207:A209"/>
    <mergeCell ref="B207:B209"/>
    <mergeCell ref="C207:C209"/>
    <mergeCell ref="D207:D209"/>
    <mergeCell ref="Q207:Q209"/>
    <mergeCell ref="R207:R209"/>
    <mergeCell ref="A210:A212"/>
    <mergeCell ref="B210:B212"/>
    <mergeCell ref="C210:C212"/>
    <mergeCell ref="D210:D212"/>
    <mergeCell ref="Q210:Q212"/>
    <mergeCell ref="R210:R212"/>
    <mergeCell ref="A213:A215"/>
    <mergeCell ref="B213:B215"/>
    <mergeCell ref="C213:C215"/>
    <mergeCell ref="D213:D215"/>
    <mergeCell ref="Q213:Q215"/>
    <mergeCell ref="R213:R215"/>
    <mergeCell ref="A216:A218"/>
    <mergeCell ref="B216:B218"/>
    <mergeCell ref="C216:C218"/>
    <mergeCell ref="D216:D218"/>
    <mergeCell ref="Q216:Q218"/>
    <mergeCell ref="R216:R218"/>
    <mergeCell ref="A219:A221"/>
    <mergeCell ref="B219:B221"/>
    <mergeCell ref="C219:C221"/>
    <mergeCell ref="D219:D221"/>
    <mergeCell ref="Q219:Q221"/>
    <mergeCell ref="R219:R221"/>
    <mergeCell ref="A222:A224"/>
    <mergeCell ref="B222:B224"/>
    <mergeCell ref="C222:C224"/>
    <mergeCell ref="D222:D224"/>
    <mergeCell ref="Q222:Q224"/>
    <mergeCell ref="R222:R224"/>
    <mergeCell ref="A225:A227"/>
    <mergeCell ref="B225:B227"/>
    <mergeCell ref="C225:C227"/>
    <mergeCell ref="D225:D227"/>
    <mergeCell ref="Q225:Q227"/>
    <mergeCell ref="R225:R227"/>
    <mergeCell ref="A228:A230"/>
    <mergeCell ref="B228:B230"/>
    <mergeCell ref="C228:C230"/>
    <mergeCell ref="D228:D230"/>
    <mergeCell ref="Q228:Q230"/>
    <mergeCell ref="R228:R230"/>
    <mergeCell ref="A231:A233"/>
    <mergeCell ref="B231:B233"/>
    <mergeCell ref="C231:C233"/>
    <mergeCell ref="D231:D233"/>
    <mergeCell ref="Q231:Q233"/>
    <mergeCell ref="R231:R233"/>
    <mergeCell ref="A234:A236"/>
    <mergeCell ref="B234:B236"/>
    <mergeCell ref="C234:C236"/>
    <mergeCell ref="D234:D236"/>
    <mergeCell ref="Q234:Q236"/>
    <mergeCell ref="R234:R236"/>
    <mergeCell ref="A237:A239"/>
    <mergeCell ref="B237:B239"/>
    <mergeCell ref="C237:C239"/>
    <mergeCell ref="D237:D239"/>
    <mergeCell ref="Q237:Q239"/>
    <mergeCell ref="R237:R239"/>
    <mergeCell ref="A240:A242"/>
    <mergeCell ref="B240:B242"/>
    <mergeCell ref="C240:C242"/>
    <mergeCell ref="D240:D242"/>
    <mergeCell ref="Q240:Q242"/>
    <mergeCell ref="R240:R242"/>
    <mergeCell ref="A243:A245"/>
    <mergeCell ref="B243:B245"/>
    <mergeCell ref="C243:C245"/>
    <mergeCell ref="D243:D245"/>
    <mergeCell ref="Q243:Q245"/>
    <mergeCell ref="R243:R245"/>
    <mergeCell ref="A246:A248"/>
    <mergeCell ref="B246:B248"/>
    <mergeCell ref="C246:C248"/>
    <mergeCell ref="D246:D248"/>
    <mergeCell ref="Q246:Q248"/>
    <mergeCell ref="R246:R248"/>
    <mergeCell ref="A249:A251"/>
    <mergeCell ref="B249:B251"/>
    <mergeCell ref="C249:C251"/>
    <mergeCell ref="D249:D251"/>
    <mergeCell ref="Q249:Q251"/>
    <mergeCell ref="R249:R251"/>
    <mergeCell ref="A252:A254"/>
    <mergeCell ref="B252:B254"/>
    <mergeCell ref="C252:C254"/>
    <mergeCell ref="D252:D254"/>
    <mergeCell ref="Q252:Q254"/>
    <mergeCell ref="R252:R254"/>
    <mergeCell ref="A255:A257"/>
    <mergeCell ref="B255:B257"/>
    <mergeCell ref="C255:C257"/>
    <mergeCell ref="D255:D257"/>
    <mergeCell ref="Q255:Q257"/>
    <mergeCell ref="R255:R257"/>
    <mergeCell ref="A258:A260"/>
    <mergeCell ref="B258:B260"/>
    <mergeCell ref="C258:C260"/>
    <mergeCell ref="D258:D260"/>
    <mergeCell ref="Q258:Q260"/>
    <mergeCell ref="R258:R260"/>
    <mergeCell ref="A261:A263"/>
    <mergeCell ref="B261:B263"/>
    <mergeCell ref="C261:C263"/>
    <mergeCell ref="D261:D263"/>
    <mergeCell ref="Q261:Q263"/>
    <mergeCell ref="R261:R263"/>
    <mergeCell ref="A264:A266"/>
    <mergeCell ref="B264:B266"/>
    <mergeCell ref="C264:C266"/>
    <mergeCell ref="D264:D266"/>
    <mergeCell ref="Q264:Q266"/>
    <mergeCell ref="R264:R266"/>
    <mergeCell ref="A267:A269"/>
    <mergeCell ref="B267:B269"/>
    <mergeCell ref="C267:C269"/>
    <mergeCell ref="D267:D269"/>
    <mergeCell ref="Q267:Q269"/>
    <mergeCell ref="R267:R269"/>
    <mergeCell ref="A270:A272"/>
    <mergeCell ref="B270:B272"/>
    <mergeCell ref="C270:C272"/>
    <mergeCell ref="D270:D272"/>
    <mergeCell ref="Q270:Q272"/>
    <mergeCell ref="R270:R272"/>
    <mergeCell ref="A273:A275"/>
    <mergeCell ref="B273:B275"/>
    <mergeCell ref="C273:C275"/>
    <mergeCell ref="D273:D275"/>
    <mergeCell ref="Q273:Q275"/>
    <mergeCell ref="R273:R275"/>
    <mergeCell ref="A276:A278"/>
    <mergeCell ref="B276:B278"/>
    <mergeCell ref="C276:C278"/>
    <mergeCell ref="D276:D278"/>
    <mergeCell ref="Q276:Q278"/>
    <mergeCell ref="R276:R278"/>
    <mergeCell ref="A279:A281"/>
    <mergeCell ref="B279:B281"/>
    <mergeCell ref="C279:C281"/>
    <mergeCell ref="D279:D281"/>
    <mergeCell ref="Q279:Q281"/>
    <mergeCell ref="R279:R281"/>
    <mergeCell ref="A282:A284"/>
    <mergeCell ref="B282:B284"/>
    <mergeCell ref="C282:C284"/>
    <mergeCell ref="D282:D284"/>
    <mergeCell ref="Q282:Q284"/>
    <mergeCell ref="R282:R284"/>
    <mergeCell ref="A285:A287"/>
    <mergeCell ref="B285:B287"/>
    <mergeCell ref="C285:C287"/>
    <mergeCell ref="D285:D287"/>
    <mergeCell ref="Q285:Q287"/>
    <mergeCell ref="R285:R287"/>
    <mergeCell ref="A288:A290"/>
    <mergeCell ref="B288:B290"/>
    <mergeCell ref="C288:C290"/>
    <mergeCell ref="D288:D290"/>
    <mergeCell ref="Q288:Q290"/>
    <mergeCell ref="R288:R290"/>
    <mergeCell ref="A291:A293"/>
    <mergeCell ref="B291:B293"/>
    <mergeCell ref="C291:C293"/>
    <mergeCell ref="D291:D293"/>
    <mergeCell ref="Q291:Q293"/>
    <mergeCell ref="R291:R293"/>
    <mergeCell ref="A294:A296"/>
    <mergeCell ref="B294:B296"/>
    <mergeCell ref="C294:C296"/>
    <mergeCell ref="D294:D296"/>
    <mergeCell ref="Q294:Q296"/>
    <mergeCell ref="R294:R296"/>
    <mergeCell ref="A297:A299"/>
    <mergeCell ref="B297:B299"/>
    <mergeCell ref="C297:C299"/>
    <mergeCell ref="D297:D299"/>
    <mergeCell ref="Q297:Q299"/>
    <mergeCell ref="R297:R299"/>
    <mergeCell ref="A300:A302"/>
    <mergeCell ref="B300:B302"/>
    <mergeCell ref="C300:C302"/>
    <mergeCell ref="D300:D302"/>
    <mergeCell ref="Q300:Q302"/>
    <mergeCell ref="R300:R302"/>
    <mergeCell ref="A303:A305"/>
    <mergeCell ref="B303:B305"/>
    <mergeCell ref="C303:C305"/>
    <mergeCell ref="D303:D305"/>
    <mergeCell ref="Q303:Q305"/>
    <mergeCell ref="R303:R305"/>
    <mergeCell ref="A306:A308"/>
    <mergeCell ref="B306:B308"/>
    <mergeCell ref="C306:C308"/>
    <mergeCell ref="D306:D308"/>
    <mergeCell ref="Q306:Q308"/>
    <mergeCell ref="R306:R308"/>
    <mergeCell ref="A309:A311"/>
    <mergeCell ref="B309:B311"/>
    <mergeCell ref="C309:C311"/>
    <mergeCell ref="D309:D311"/>
    <mergeCell ref="Q309:Q311"/>
    <mergeCell ref="R309:R311"/>
    <mergeCell ref="A312:A314"/>
    <mergeCell ref="B312:B314"/>
    <mergeCell ref="C312:C314"/>
    <mergeCell ref="D312:D314"/>
    <mergeCell ref="Q312:Q314"/>
    <mergeCell ref="R312:R314"/>
    <mergeCell ref="A315:A317"/>
    <mergeCell ref="B315:B317"/>
    <mergeCell ref="C315:C317"/>
    <mergeCell ref="D315:D317"/>
    <mergeCell ref="Q315:Q317"/>
    <mergeCell ref="R315:R317"/>
    <mergeCell ref="A318:A320"/>
    <mergeCell ref="B318:B320"/>
    <mergeCell ref="C318:C320"/>
    <mergeCell ref="D318:D320"/>
    <mergeCell ref="Q318:Q320"/>
    <mergeCell ref="R318:R320"/>
    <mergeCell ref="A321:A323"/>
    <mergeCell ref="B321:B323"/>
    <mergeCell ref="C321:C323"/>
    <mergeCell ref="D321:D323"/>
    <mergeCell ref="Q321:Q323"/>
    <mergeCell ref="R321:R323"/>
    <mergeCell ref="A324:A326"/>
    <mergeCell ref="B324:B326"/>
    <mergeCell ref="C324:C326"/>
    <mergeCell ref="D324:D326"/>
    <mergeCell ref="Q324:Q326"/>
    <mergeCell ref="R324:R326"/>
    <mergeCell ref="A327:A329"/>
    <mergeCell ref="B327:B329"/>
    <mergeCell ref="C327:C329"/>
    <mergeCell ref="D327:D329"/>
    <mergeCell ref="Q327:Q329"/>
    <mergeCell ref="R327:R329"/>
    <mergeCell ref="A330:A332"/>
    <mergeCell ref="B330:B332"/>
    <mergeCell ref="C330:C332"/>
    <mergeCell ref="D330:D332"/>
    <mergeCell ref="Q330:Q332"/>
    <mergeCell ref="R330:R332"/>
    <mergeCell ref="A333:A335"/>
    <mergeCell ref="B333:B335"/>
    <mergeCell ref="C333:C335"/>
    <mergeCell ref="D333:D335"/>
    <mergeCell ref="Q333:Q335"/>
    <mergeCell ref="R333:R335"/>
    <mergeCell ref="A336:A338"/>
    <mergeCell ref="B336:B338"/>
    <mergeCell ref="C336:C338"/>
    <mergeCell ref="D336:D338"/>
    <mergeCell ref="Q336:Q338"/>
    <mergeCell ref="R336:R338"/>
    <mergeCell ref="A339:A341"/>
    <mergeCell ref="B339:B341"/>
    <mergeCell ref="C339:C341"/>
    <mergeCell ref="D339:D341"/>
    <mergeCell ref="Q339:Q341"/>
    <mergeCell ref="R339:R341"/>
    <mergeCell ref="A342:A344"/>
    <mergeCell ref="B342:B344"/>
    <mergeCell ref="C342:C344"/>
    <mergeCell ref="D342:D344"/>
    <mergeCell ref="Q342:Q344"/>
    <mergeCell ref="R342:R344"/>
    <mergeCell ref="A345:A347"/>
    <mergeCell ref="B345:B347"/>
    <mergeCell ref="C345:C347"/>
    <mergeCell ref="D345:D347"/>
    <mergeCell ref="Q345:Q347"/>
    <mergeCell ref="R345:R347"/>
    <mergeCell ref="A348:A350"/>
    <mergeCell ref="B348:B350"/>
    <mergeCell ref="C348:C350"/>
    <mergeCell ref="D348:D350"/>
    <mergeCell ref="Q348:Q350"/>
    <mergeCell ref="R348:R350"/>
    <mergeCell ref="A351:A353"/>
    <mergeCell ref="B351:B353"/>
    <mergeCell ref="C351:C353"/>
    <mergeCell ref="D351:D353"/>
    <mergeCell ref="Q351:Q353"/>
    <mergeCell ref="R351:R353"/>
    <mergeCell ref="A354:A356"/>
    <mergeCell ref="B354:B356"/>
    <mergeCell ref="C354:C356"/>
    <mergeCell ref="D354:D356"/>
    <mergeCell ref="Q354:Q356"/>
    <mergeCell ref="R354:R356"/>
    <mergeCell ref="A357:A359"/>
    <mergeCell ref="B357:B359"/>
    <mergeCell ref="C357:C359"/>
    <mergeCell ref="D357:D359"/>
    <mergeCell ref="Q357:Q359"/>
    <mergeCell ref="R357:R359"/>
    <mergeCell ref="A360:A362"/>
    <mergeCell ref="B360:B362"/>
    <mergeCell ref="C360:C362"/>
    <mergeCell ref="D360:D362"/>
    <mergeCell ref="Q360:Q362"/>
    <mergeCell ref="R360:R362"/>
    <mergeCell ref="A363:A365"/>
    <mergeCell ref="B363:B365"/>
    <mergeCell ref="C363:C365"/>
    <mergeCell ref="D363:D365"/>
    <mergeCell ref="Q363:Q365"/>
    <mergeCell ref="R363:R365"/>
    <mergeCell ref="A366:A368"/>
    <mergeCell ref="B366:B368"/>
    <mergeCell ref="C366:C368"/>
    <mergeCell ref="D366:D368"/>
    <mergeCell ref="Q366:Q368"/>
    <mergeCell ref="R366:R368"/>
    <mergeCell ref="A369:A371"/>
    <mergeCell ref="B369:B371"/>
    <mergeCell ref="C369:C371"/>
    <mergeCell ref="D369:D371"/>
    <mergeCell ref="Q369:Q371"/>
    <mergeCell ref="R369:R371"/>
    <mergeCell ref="A372:A374"/>
    <mergeCell ref="B372:B374"/>
    <mergeCell ref="C372:C374"/>
    <mergeCell ref="D372:D374"/>
    <mergeCell ref="Q372:Q374"/>
    <mergeCell ref="R372:R374"/>
    <mergeCell ref="A375:A377"/>
    <mergeCell ref="B375:B377"/>
    <mergeCell ref="C375:C377"/>
    <mergeCell ref="D375:D377"/>
    <mergeCell ref="Q375:Q377"/>
    <mergeCell ref="A378:A380"/>
    <mergeCell ref="B378:B380"/>
    <mergeCell ref="C378:C380"/>
    <mergeCell ref="D378:D380"/>
    <mergeCell ref="Q378:Q380"/>
  </mergeCells>
  <printOptions headings="false" gridLines="false" gridLinesSet="true" horizontalCentered="false" verticalCentered="false"/>
  <pageMargins left="0.540277777777778" right="0" top="0.315277777777778" bottom="0.236111111111111" header="0.315277777777778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2:24:53Z</dcterms:created>
  <dc:creator>cjcity</dc:creator>
  <dc:description/>
  <dc:language>en-US</dc:language>
  <cp:lastModifiedBy>cjcity</cp:lastModifiedBy>
  <cp:lastPrinted>2016-09-01T08:18:57Z</cp:lastPrinted>
  <dcterms:modified xsi:type="dcterms:W3CDTF">2016-09-05T05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