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도 2회추경 계속비사업(변경) 조서" sheetId="1" state="visible" r:id="rId2"/>
  </sheets>
  <definedNames>
    <definedName function="false" hidden="false" localSheetId="0" name="_xlnm.Print_Area" vbProcedure="false">'2017년도 2회추경 계속비사업(변경) 조서'!$A$2:$Q$524</definedName>
    <definedName function="false" hidden="false" localSheetId="0" name="_xlnm.Print_Titles" vbProcedure="false">'2017년도 2회추경 계속비사업(변경) 조서'!$2:$5</definedName>
    <definedName function="false" hidden="true" localSheetId="0" name="_xlnm._FilterDatabase" vbProcedure="false">'2017년도 2회추경 계속비사업(변경) 조서'!$A$5:$R$5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1" uniqueCount="681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color rgb="FF000000"/>
        <rFont val="굴림체"/>
        <family val="3"/>
        <charset val="1"/>
      </rPr>
      <t xml:space="preserve">2015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Noto Sans"/>
        <family val="2"/>
      </rPr>
      <t xml:space="preserve"> 당해연도
예산액
</t>
    </r>
    <r>
      <rPr>
        <b val="true"/>
        <sz val="10"/>
        <color rgb="FF000000"/>
        <rFont val="굴림체"/>
        <family val="3"/>
        <charset val="1"/>
      </rPr>
      <t xml:space="preserve">(2017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굴림체"/>
        <family val="3"/>
        <charset val="1"/>
      </rPr>
      <t xml:space="preserve">)</t>
    </r>
  </si>
  <si>
    <r>
      <rPr>
        <b val="true"/>
        <sz val="10"/>
        <color rgb="FF000000"/>
        <rFont val="굴림체"/>
        <family val="3"/>
        <charset val="1"/>
      </rPr>
      <t xml:space="preserve">2018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9"/>
        <color rgb="FF000000"/>
        <rFont val="굴림체"/>
        <family val="3"/>
        <charset val="1"/>
      </rPr>
      <t xml:space="preserve">2019</t>
    </r>
    <r>
      <rPr>
        <b val="true"/>
        <sz val="9"/>
        <color rgb="FF000000"/>
        <rFont val="Noto Sans"/>
        <family val="2"/>
      </rPr>
      <t xml:space="preserve">년이후 
예산액</t>
    </r>
  </si>
  <si>
    <t xml:space="preserve">추진상황
및 공정율</t>
  </si>
  <si>
    <t xml:space="preserve">검토내역</t>
  </si>
  <si>
    <t xml:space="preserve">정책사업</t>
  </si>
  <si>
    <t xml:space="preserve">단위사업</t>
  </si>
  <si>
    <t xml:space="preserve">세부사업</t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9"/>
        <color rgb="FF000000"/>
        <rFont val="굴림체"/>
        <family val="3"/>
        <charset val="129"/>
      </rPr>
      <t xml:space="preserve">172</t>
    </r>
    <r>
      <rPr>
        <b val="true"/>
        <sz val="9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지역경제안정</t>
  </si>
  <si>
    <t xml:space="preserve">상권활성화및소상공인지원</t>
  </si>
  <si>
    <t xml:space="preserve">서문시장주차장조성</t>
  </si>
  <si>
    <t xml:space="preserve">일자리경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문동 </t>
    </r>
    <r>
      <rPr>
        <sz val="9"/>
        <color rgb="FF000000"/>
        <rFont val="굴림체"/>
        <family val="3"/>
        <charset val="129"/>
      </rPr>
      <t xml:space="preserve">166-11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면 조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준공</t>
  </si>
  <si>
    <t xml:space="preserve">사창시장주차장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90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면 확장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성안길상점가주차장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문동 </t>
    </r>
    <r>
      <rPr>
        <sz val="9"/>
        <color rgb="FF000000"/>
        <rFont val="굴림체"/>
        <family val="3"/>
        <charset val="129"/>
      </rPr>
      <t xml:space="preserve">100-1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차장 포장 및 조성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소통과 개방으로 참여시정 강화</t>
  </si>
  <si>
    <t xml:space="preserve">효율적 기록물 보존관리 및 정보공개를 통한 투명행정 추진</t>
  </si>
  <si>
    <t xml:space="preserve">통합기록물보존소 리모델링</t>
  </si>
  <si>
    <t xml:space="preserve">행정지원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월평로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리모델링 및 시설이전설치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사공정률</t>
    </r>
    <r>
      <rPr>
        <sz val="9"/>
        <color rgb="FF000000"/>
        <rFont val="굴림체"/>
        <family val="3"/>
        <charset val="1"/>
      </rPr>
      <t xml:space="preserve">(99%)
  </t>
    </r>
    <r>
      <rPr>
        <sz val="9"/>
        <color rgb="FF000000"/>
        <rFont val="Noto Sans"/>
        <family val="2"/>
      </rPr>
      <t xml:space="preserve">준공 </t>
    </r>
    <r>
      <rPr>
        <sz val="9"/>
        <color rgb="FF000000"/>
        <rFont val="굴림체"/>
        <family val="3"/>
        <charset val="1"/>
      </rPr>
      <t xml:space="preserve">: 2017.9.1
○</t>
    </r>
    <r>
      <rPr>
        <sz val="9"/>
        <color rgb="FF000000"/>
        <rFont val="Noto Sans"/>
        <family val="2"/>
      </rPr>
      <t xml:space="preserve">보존서고 기록물 및 
  시설장비 이전설치 
  </t>
    </r>
    <r>
      <rPr>
        <sz val="9"/>
        <color rgb="FF000000"/>
        <rFont val="굴림체"/>
        <family val="3"/>
        <charset val="1"/>
      </rPr>
      <t xml:space="preserve">(2017. 9.~ 12.)
○</t>
    </r>
    <r>
      <rPr>
        <sz val="9"/>
        <color rgb="FF000000"/>
        <rFont val="Noto Sans"/>
        <family val="2"/>
      </rPr>
      <t xml:space="preserve">이전설치에 따른
  자산취득비 등 증액</t>
    </r>
  </si>
  <si>
    <t xml:space="preserve">이경란</t>
  </si>
  <si>
    <t xml:space="preserve">노인복지
증진</t>
  </si>
  <si>
    <t xml:space="preserve">노인복지기반조성</t>
  </si>
  <si>
    <t xml:space="preserve">청주서원노인종합복지관건립</t>
  </si>
  <si>
    <t xml:space="preserve">노인장애인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88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67%</t>
    </r>
  </si>
  <si>
    <r>
      <rPr>
        <sz val="10"/>
        <color rgb="FF000000"/>
        <rFont val="Noto Sans"/>
        <family val="2"/>
      </rPr>
      <t xml:space="preserve">지출액 수정 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사업별예산집행현황 참고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서식들어가 있는 란은 기재하지 말것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5,233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시설운영 
기반조성</t>
  </si>
  <si>
    <t xml:space="preserve">수곡시니어
클럽신축이전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 
          산</t>
    </r>
    <r>
      <rPr>
        <sz val="9"/>
        <color rgb="FF000000"/>
        <rFont val="굴림체"/>
        <family val="3"/>
        <charset val="129"/>
      </rPr>
      <t xml:space="preserve">29-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90</t>
    </r>
    <r>
      <rPr>
        <sz val="9"/>
        <color rgb="FF000000"/>
        <rFont val="Noto Sans"/>
        <family val="2"/>
      </rPr>
      <t xml:space="preserve">㎡  건물 </t>
    </r>
    <r>
      <rPr>
        <sz val="9"/>
        <color rgb="FF000000"/>
        <rFont val="굴림체"/>
        <family val="3"/>
        <charset val="129"/>
      </rPr>
      <t xml:space="preserve">363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7 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10"/>
        <color rgb="FF000000"/>
        <rFont val="Noto Sans"/>
        <family val="2"/>
      </rPr>
      <t xml:space="preserve">지출액 수정 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사업별예산집행현황 참고</t>
    </r>
    <r>
      <rPr>
        <sz val="10"/>
        <color rgb="FF000000"/>
        <rFont val="굴림"/>
        <family val="3"/>
        <charset val="1"/>
      </rPr>
      <t xml:space="preserve">)
e-hojo</t>
    </r>
    <r>
      <rPr>
        <sz val="10"/>
        <color rgb="FF000000"/>
        <rFont val="Noto Sans"/>
        <family val="2"/>
      </rPr>
      <t xml:space="preserve">계속비에 뜨게 해놨음
결재 맡아서 메일제출 요망</t>
    </r>
  </si>
  <si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보육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건강가족</t>
    </r>
  </si>
  <si>
    <t xml:space="preserve">가족기능향상</t>
  </si>
  <si>
    <t xml:space="preserve">어린이복합문화체험시설조성</t>
  </si>
  <si>
    <t xml:space="preserve">여성가족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 어린이회관
○사업량 </t>
    </r>
    <r>
      <rPr>
        <sz val="9"/>
        <color rgb="FF000000"/>
        <rFont val="굴림체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전시관</t>
    </r>
    <r>
      <rPr>
        <sz val="9"/>
        <color rgb="FF000000"/>
        <rFont val="굴림체"/>
        <family val="3"/>
        <charset val="129"/>
      </rPr>
      <t xml:space="preserve">(2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전층 조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실시설계 추진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 어린이회관
○사업량 </t>
    </r>
    <r>
      <rPr>
        <sz val="9"/>
        <color rgb="FF000000"/>
        <rFont val="굴림체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전시관</t>
    </r>
    <r>
      <rPr>
        <sz val="9"/>
        <color rgb="FF000000"/>
        <rFont val="굴림체"/>
        <family val="3"/>
        <charset val="129"/>
      </rPr>
      <t xml:space="preserve">(3,269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전층 조성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청소년사업</t>
  </si>
  <si>
    <t xml:space="preserve">청소년육성</t>
  </si>
  <si>
    <r>
      <rPr>
        <sz val="9"/>
        <color rgb="FF000000"/>
        <rFont val="Noto Sans"/>
        <family val="2"/>
      </rPr>
      <t xml:space="preserve">공공청소년수련시설 확충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능보강</t>
    </r>
    <r>
      <rPr>
        <sz val="9"/>
        <color rgb="FF000000"/>
        <rFont val="굴림체"/>
        <family val="3"/>
        <charset val="129"/>
      </rPr>
      <t xml:space="preserve">)</t>
    </r>
  </si>
  <si>
    <t xml:space="preserve">인재양성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덕동 </t>
    </r>
    <r>
      <rPr>
        <sz val="9"/>
        <color rgb="FF000000"/>
        <rFont val="굴림체"/>
        <family val="3"/>
        <charset val="129"/>
      </rPr>
      <t xml:space="preserve">201-32
           (</t>
    </r>
    <r>
      <rPr>
        <sz val="9"/>
        <color rgb="FF000000"/>
        <rFont val="Noto Sans"/>
        <family val="2"/>
      </rPr>
      <t xml:space="preserve">동부창고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동 옆 부지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청소년 문화의집 건립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95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○우수 청소년수련시설 
  선진지견학
○문화의집 건립계획 수립
○기본 및 실시설계 용역 
  착수</t>
  </si>
  <si>
    <t xml:space="preserve">최효영</t>
  </si>
  <si>
    <t xml:space="preserve">전통문화
보존및전승</t>
  </si>
  <si>
    <t xml:space="preserve">문화재
보존관리</t>
  </si>
  <si>
    <t xml:space="preserve">상당산성 
정비사업</t>
  </si>
  <si>
    <t xml:space="preserve">문화예술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 ~ 2017</t>
    </r>
  </si>
  <si>
    <r>
      <rPr>
        <sz val="9"/>
        <color rgb="FF000000"/>
        <rFont val="Noto Sans"/>
        <family val="2"/>
      </rPr>
      <t xml:space="preserve">○동문해체보수 </t>
    </r>
    <r>
      <rPr>
        <sz val="9"/>
        <color rgb="FF000000"/>
        <rFont val="굴림체"/>
        <family val="3"/>
        <charset val="129"/>
      </rPr>
      <t xml:space="preserve">100%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0%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0%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현상변경허용기준안작성
  </t>
    </r>
    <r>
      <rPr>
        <sz val="9"/>
        <color rgb="FF000000"/>
        <rFont val="굴림체"/>
        <family val="3"/>
        <charset val="129"/>
      </rPr>
      <t xml:space="preserve">60%
○15</t>
    </r>
    <r>
      <rPr>
        <sz val="9"/>
        <color rgb="FF000000"/>
        <rFont val="Noto Sans"/>
        <family val="2"/>
      </rPr>
      <t xml:space="preserve">년도예산까지만
  계속비사업 추진</t>
    </r>
  </si>
  <si>
    <t xml:space="preserve">문화산업
진흥</t>
  </si>
  <si>
    <t xml:space="preserve">문화기반
시설확충</t>
  </si>
  <si>
    <t xml:space="preserve">한류명품 드라마 테마파크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59-1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드라마거리 및
          드라마 아트홀 건립
○기  간 </t>
    </r>
    <r>
      <rPr>
        <sz val="9"/>
        <color rgb="FF000000"/>
        <rFont val="굴림체"/>
        <family val="3"/>
        <charset val="129"/>
      </rPr>
      <t xml:space="preserve">:2016 ∼ 2018</t>
    </r>
  </si>
  <si>
    <r>
      <rPr>
        <sz val="9"/>
        <color rgb="FF000000"/>
        <rFont val="굴림체"/>
        <family val="3"/>
        <charset val="1"/>
      </rPr>
      <t xml:space="preserve">○2017.2 </t>
    </r>
    <r>
      <rPr>
        <sz val="9"/>
        <color rgb="FF000000"/>
        <rFont val="Noto Sans"/>
        <family val="2"/>
      </rPr>
      <t xml:space="preserve">한류명품 드라마
         거리 전시물
         제작설치 계약
○</t>
    </r>
    <r>
      <rPr>
        <sz val="9"/>
        <color rgb="FF000000"/>
        <rFont val="굴림체"/>
        <family val="3"/>
        <charset val="1"/>
      </rPr>
      <t xml:space="preserve">2017.3 </t>
    </r>
    <r>
      <rPr>
        <sz val="9"/>
        <color rgb="FF000000"/>
        <rFont val="Noto Sans"/>
        <family val="2"/>
      </rPr>
      <t xml:space="preserve">드라마아트홀
         건축설계 용역 착수
○</t>
    </r>
    <r>
      <rPr>
        <sz val="9"/>
        <color rgb="FF000000"/>
        <rFont val="굴림체"/>
        <family val="3"/>
        <charset val="1"/>
      </rPr>
      <t xml:space="preserve">2017.3 </t>
    </r>
    <r>
      <rPr>
        <sz val="9"/>
        <color rgb="FF000000"/>
        <rFont val="Noto Sans"/>
        <family val="2"/>
      </rPr>
      <t xml:space="preserve">드라마아트홀
         전시설계 및
         제작설치 착수</t>
    </r>
  </si>
  <si>
    <t xml:space="preserve">관광산업진흥</t>
  </si>
  <si>
    <t xml:space="preserve">관광기반조성</t>
  </si>
  <si>
    <t xml:space="preserve">세종대왕행궁조성사업</t>
  </si>
  <si>
    <t xml:space="preserve">관광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
           초정약수공원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36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2,5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굴림체"/>
        <family val="3"/>
        <charset val="129"/>
      </rPr>
      <t xml:space="preserve">○'17. 4.: </t>
    </r>
    <r>
      <rPr>
        <sz val="9"/>
        <color rgb="FF000000"/>
        <rFont val="Noto Sans"/>
        <family val="2"/>
      </rPr>
      <t xml:space="preserve">지구단위계획변경
○</t>
    </r>
    <r>
      <rPr>
        <sz val="9"/>
        <color rgb="FF000000"/>
        <rFont val="굴림체"/>
        <family val="3"/>
        <charset val="129"/>
      </rPr>
      <t xml:space="preserve">'17. 7.: </t>
    </r>
    <r>
      <rPr>
        <sz val="9"/>
        <color rgb="FF000000"/>
        <rFont val="Noto Sans"/>
        <family val="2"/>
      </rPr>
      <t xml:space="preserve">기본 및 실시설계
           최종보고회
○</t>
    </r>
    <r>
      <rPr>
        <sz val="9"/>
        <color rgb="FF000000"/>
        <rFont val="굴림체"/>
        <family val="3"/>
        <charset val="129"/>
      </rPr>
      <t xml:space="preserve">'17.10.: </t>
    </r>
    <r>
      <rPr>
        <sz val="9"/>
        <color rgb="FF000000"/>
        <rFont val="Noto Sans"/>
        <family val="2"/>
      </rPr>
      <t xml:space="preserve">공사 착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예정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실시설계결과 반영에 따른 총사업비 조정</t>
    </r>
  </si>
  <si>
    <t xml:space="preserve">현도 국민여가캠핑장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</t>
    </r>
    <r>
      <rPr>
        <sz val="9"/>
        <color rgb="FF000000"/>
        <rFont val="굴림체"/>
        <family val="3"/>
        <charset val="129"/>
      </rPr>
      <t xml:space="preserve">6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4,8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굴림체"/>
        <family val="3"/>
        <charset val="129"/>
      </rPr>
      <t xml:space="preserve">○'16.12.:</t>
    </r>
    <r>
      <rPr>
        <sz val="9"/>
        <color rgb="FF000000"/>
        <rFont val="Noto Sans"/>
        <family val="2"/>
      </rPr>
      <t xml:space="preserve">친수지구변경완료
○</t>
    </r>
    <r>
      <rPr>
        <sz val="9"/>
        <color rgb="FF000000"/>
        <rFont val="굴림체"/>
        <family val="3"/>
        <charset val="129"/>
      </rPr>
      <t xml:space="preserve">'17. 6.:</t>
    </r>
    <r>
      <rPr>
        <sz val="9"/>
        <color rgb="FF000000"/>
        <rFont val="Noto Sans"/>
        <family val="2"/>
      </rPr>
      <t xml:space="preserve">기본설계완료
○</t>
    </r>
    <r>
      <rPr>
        <sz val="9"/>
        <color rgb="FF000000"/>
        <rFont val="굴림체"/>
        <family val="3"/>
        <charset val="129"/>
      </rPr>
      <t xml:space="preserve">'17. 7.~10.:</t>
    </r>
    <r>
      <rPr>
        <sz val="9"/>
        <color rgb="FF000000"/>
        <rFont val="Noto Sans"/>
        <family val="2"/>
      </rPr>
      <t xml:space="preserve">실시설계</t>
    </r>
    <r>
      <rPr>
        <sz val="9"/>
        <color rgb="FF000000"/>
        <rFont val="굴림체"/>
        <family val="3"/>
        <charset val="129"/>
      </rPr>
      <t xml:space="preserve">,
  </t>
    </r>
    <r>
      <rPr>
        <sz val="9"/>
        <color rgb="FF000000"/>
        <rFont val="Noto Sans"/>
        <family val="2"/>
      </rPr>
      <t xml:space="preserve">하천점용허가 등 사업추진
○관리동 부지매입비 감액에 따른 총사업비 조정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</t>
    </r>
    <r>
      <rPr>
        <sz val="9"/>
        <color rgb="FF000000"/>
        <rFont val="굴림체"/>
        <family val="3"/>
        <charset val="129"/>
      </rPr>
      <t xml:space="preserve">6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4,8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사회체육
진흥</t>
  </si>
  <si>
    <t xml:space="preserve">공공체육시설
확충</t>
  </si>
  <si>
    <t xml:space="preserve">국민체육센터 건립사업</t>
  </si>
  <si>
    <t xml:space="preserve">체육진흥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9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2,09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 ~ 2017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"/>
      </rPr>
      <t xml:space="preserve">100%</t>
    </r>
  </si>
  <si>
    <t xml:space="preserve">스쿼시전용경기장 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9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7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청주
실내빙상장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5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○기본 및 실시설계 중</t>
  </si>
  <si>
    <t xml:space="preserve">사회체육진흥</t>
  </si>
  <si>
    <t xml:space="preserve">공공체육시설 확충</t>
  </si>
  <si>
    <t xml:space="preserve">내수생활체육공원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내수리 </t>
    </r>
    <r>
      <rPr>
        <sz val="9"/>
        <color rgb="FF000000"/>
        <rFont val="굴림체"/>
        <family val="3"/>
        <charset val="129"/>
      </rPr>
      <t xml:space="preserve">100
          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 ~ 2017</t>
    </r>
  </si>
  <si>
    <t xml:space="preserve">○실시설계용역 진행중
○보상 지속추진 및
  지장물 철거중
○철거비 및 진입도로 개설 등에 따른 총사업비 조정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내수리
           </t>
    </r>
    <r>
      <rPr>
        <sz val="9"/>
        <color rgb="FF000000"/>
        <rFont val="굴림체"/>
        <family val="3"/>
        <charset val="129"/>
      </rPr>
      <t xml:space="preserve">10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 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 ~ 2019</t>
    </r>
  </si>
  <si>
    <t xml:space="preserve">성무생활체육공원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쌍수리
           </t>
    </r>
    <r>
      <rPr>
        <sz val="9"/>
        <color rgb="FF000000"/>
        <rFont val="굴림체"/>
        <family val="3"/>
        <charset val="129"/>
      </rPr>
      <t xml:space="preserve">217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면적 </t>
    </r>
    <r>
      <rPr>
        <sz val="9"/>
        <color rgb="FF000000"/>
        <rFont val="굴림체"/>
        <family val="3"/>
        <charset val="129"/>
      </rPr>
      <t xml:space="preserve">41,204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공군사관학교 시설물 설치 협의 완료
○실시설계 완료 및 공사집행</t>
  </si>
  <si>
    <t xml:space="preserve">전문체육
육성지원</t>
  </si>
  <si>
    <t xml:space="preserve">전국체전
시설보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흥덕구 현암동 </t>
    </r>
    <r>
      <rPr>
        <sz val="9"/>
        <color rgb="FF000000"/>
        <rFont val="굴림체"/>
        <family val="3"/>
        <charset val="129"/>
      </rPr>
      <t xml:space="preserve">89-3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충북학생 롤러경기장 보수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충북학생수영장 보수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세광고 야구장 보수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충북학생 수영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광고 야구장 보수 준공
○충북학생 롤러경기장 보수공사 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5%)</t>
    </r>
  </si>
  <si>
    <t xml:space="preserve">전문체육육성지원</t>
  </si>
  <si>
    <t xml:space="preserve">남이 다목적 체육관 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</t>
    </r>
    <r>
      <rPr>
        <sz val="9"/>
        <color rgb="FF000000"/>
        <rFont val="굴림체"/>
        <family val="3"/>
        <charset val="129"/>
      </rPr>
      <t xml:space="preserve">498</t>
    </r>
    <r>
      <rPr>
        <sz val="9"/>
        <color rgb="FF000000"/>
        <rFont val="Noto Sans"/>
        <family val="2"/>
      </rPr>
      <t xml:space="preserve">번지외 </t>
    </r>
    <r>
      <rPr>
        <sz val="9"/>
        <color rgb="FF000000"/>
        <rFont val="굴림체"/>
        <family val="3"/>
        <charset val="129"/>
      </rPr>
      <t xml:space="preserve">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2,37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6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○기본 및 실시설계중</t>
  </si>
  <si>
    <t xml:space="preserve">최고수준의 체육시설
관리</t>
  </si>
  <si>
    <t xml:space="preserve">경기력 향상을 위한 체육시설 개선</t>
  </si>
  <si>
    <t xml:space="preserve">청원
종합사격장
시설보수
사업</t>
  </si>
  <si>
    <t xml:space="preserve">체육시설
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경사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화조개선 
○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준공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경사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화조개선 
○기  간 </t>
    </r>
    <r>
      <rPr>
        <sz val="9"/>
        <color rgb="FF000000"/>
        <rFont val="굴림체"/>
        <family val="3"/>
        <charset val="129"/>
      </rPr>
      <t xml:space="preserve">: 2012~2017</t>
    </r>
  </si>
  <si>
    <t xml:space="preserve">효율적인 체육시설 지원</t>
  </si>
  <si>
    <t xml:space="preserve">청주체육관 노후시설 보수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
           경기장관람석 및 난간교체 
○기  간 </t>
    </r>
    <r>
      <rPr>
        <sz val="9"/>
        <color rgb="FF000000"/>
        <rFont val="굴림체"/>
        <family val="3"/>
        <charset val="129"/>
      </rPr>
      <t xml:space="preserve">: 2014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경기장관람석 및 난간교체 
○기  간 </t>
    </r>
    <r>
      <rPr>
        <sz val="9"/>
        <color rgb="FF000000"/>
        <rFont val="굴림체"/>
        <family val="3"/>
        <charset val="129"/>
      </rPr>
      <t xml:space="preserve">: 2014~2017</t>
    </r>
  </si>
  <si>
    <t xml:space="preserve">경기력
향상을 위한
체육시설
개선</t>
  </si>
  <si>
    <t xml:space="preserve">청주유도회관 시설개선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상당구 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순환로 </t>
    </r>
    <r>
      <rPr>
        <sz val="8"/>
        <color rgb="FF000000"/>
        <rFont val="굴림체"/>
        <family val="3"/>
        <charset val="129"/>
      </rPr>
      <t xml:space="preserve">1514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굴림체"/>
        <family val="3"/>
        <charset val="129"/>
      </rPr>
      <t xml:space="preserve">70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붕마감재 교체 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청주정구장 시설개선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대신로 </t>
    </r>
    <r>
      <rPr>
        <sz val="9"/>
        <color rgb="FF000000"/>
        <rFont val="굴림체"/>
        <family val="3"/>
        <charset val="129"/>
      </rPr>
      <t xml:space="preserve">15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가림시설 개선 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대신로 </t>
    </r>
    <r>
      <rPr>
        <sz val="9"/>
        <color rgb="FF000000"/>
        <rFont val="굴림체"/>
        <family val="3"/>
        <charset val="129"/>
      </rPr>
      <t xml:space="preserve">15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가림시설 개선 등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농업기반
구축</t>
  </si>
  <si>
    <t xml:space="preserve">농업생산기반시설확충</t>
  </si>
  <si>
    <t xml:space="preserve">옥산면
소재지
종합정비
사업</t>
  </si>
  <si>
    <t xml:space="preserve">농업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3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61% 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3 ~ 2018</t>
    </r>
  </si>
  <si>
    <t xml:space="preserve">오송읍
소재지
종합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62% 
</t>
    </r>
  </si>
  <si>
    <r>
      <rPr>
        <sz val="9"/>
        <color rgb="FF000000"/>
        <rFont val="Noto Sans"/>
        <family val="2"/>
      </rPr>
      <t xml:space="preserve">미원면
농촌중심지
활성화
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촌중심지활성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지구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미원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9</t>
    </r>
  </si>
  <si>
    <t xml:space="preserve">○기본계획 수립완료
○시행계획 수립중                    ○편입토지 보상협의 중
</t>
  </si>
  <si>
    <t xml:space="preserve">친환경농업육성지원</t>
  </si>
  <si>
    <t xml:space="preserve">고품직 식량작물 생산</t>
  </si>
  <si>
    <t xml:space="preserve">들녘경영체 사업다각화</t>
  </si>
  <si>
    <t xml:space="preserve">친환경농산과</t>
  </si>
  <si>
    <t xml:space="preserve">○신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괴정리 </t>
    </r>
    <r>
      <rPr>
        <sz val="9"/>
        <color rgb="FF000000"/>
        <rFont val="굴림체"/>
        <family val="3"/>
        <charset val="129"/>
      </rPr>
      <t xml:space="preserve">7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파보일드 라이스 제조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체험시설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농업경쟁력
강화</t>
  </si>
  <si>
    <t xml:space="preserve">가공식품
수출지원</t>
  </si>
  <si>
    <t xml:space="preserve">지역전략
식품산업
육성</t>
  </si>
  <si>
    <t xml:space="preserve">원예유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 </t>
    </r>
    <r>
      <rPr>
        <sz val="9"/>
        <color rgb="FF000000"/>
        <rFont val="굴림체"/>
        <family val="3"/>
        <charset val="129"/>
      </rPr>
      <t xml:space="preserve">550-2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인력육성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사업단운영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브랜드
</t>
    </r>
    <r>
      <rPr>
        <sz val="9"/>
        <color rgb="FF000000"/>
        <rFont val="Noto Sans"/>
        <family val="2"/>
      </rPr>
      <t xml:space="preserve">           개발</t>
    </r>
    <r>
      <rPr>
        <sz val="9"/>
        <color rgb="FF000000"/>
        <rFont val="굴림체"/>
        <family val="3"/>
        <charset val="129"/>
      </rPr>
      <t xml:space="preserve">,R&amp;D,</t>
    </r>
    <r>
      <rPr>
        <sz val="9"/>
        <color rgb="FF000000"/>
        <rFont val="Noto Sans"/>
        <family val="2"/>
      </rPr>
      <t xml:space="preserve">홍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케팅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가공유통센터 건립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건축공정율 </t>
    </r>
    <r>
      <rPr>
        <sz val="9"/>
        <color rgb="FF000000"/>
        <rFont val="굴림체"/>
        <family val="3"/>
        <charset val="129"/>
      </rPr>
      <t xml:space="preserve">90%</t>
    </r>
  </si>
  <si>
    <t xml:space="preserve">축산경쟁력
강화</t>
  </si>
  <si>
    <t xml:space="preserve">축산물 유통기반 확충</t>
  </si>
  <si>
    <t xml:space="preserve">사슴
클러스터
사업</t>
  </si>
  <si>
    <t xml:space="preserve">축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북이면 석성리 </t>
    </r>
    <r>
      <rPr>
        <sz val="8"/>
        <color rgb="FF000000"/>
        <rFont val="굴림체"/>
        <family val="3"/>
        <charset val="129"/>
      </rPr>
      <t xml:space="preserve">488-1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녹용가공공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 외
○기  간 </t>
    </r>
    <r>
      <rPr>
        <sz val="9"/>
        <color rgb="FF000000"/>
        <rFont val="굴림체"/>
        <family val="3"/>
        <charset val="129"/>
      </rPr>
      <t xml:space="preserve">: 2015 ~ 2019</t>
    </r>
  </si>
  <si>
    <r>
      <rPr>
        <sz val="9"/>
        <color rgb="FF000000"/>
        <rFont val="Noto Sans"/>
        <family val="2"/>
      </rPr>
      <t xml:space="preserve">○녹용가공센터 준공
 </t>
    </r>
    <r>
      <rPr>
        <sz val="9"/>
        <color rgb="FF000000"/>
        <rFont val="굴림체"/>
        <family val="3"/>
        <charset val="1"/>
      </rPr>
      <t xml:space="preserve">(2017. 7. 18.)
○</t>
    </r>
    <r>
      <rPr>
        <sz val="9"/>
        <color rgb="FF000000"/>
        <rFont val="Noto Sans"/>
        <family val="2"/>
      </rPr>
      <t xml:space="preserve">사슴클러스터 사업단 운영
○녹용관련 연구용역
  지속 추진 </t>
    </r>
  </si>
  <si>
    <t xml:space="preserve">가축방역</t>
  </si>
  <si>
    <r>
      <rPr>
        <sz val="9"/>
        <color rgb="FF000000"/>
        <rFont val="Noto Sans"/>
        <family val="2"/>
      </rPr>
      <t xml:space="preserve">거점세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독시설 설치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만수리
           </t>
    </r>
    <r>
      <rPr>
        <sz val="9"/>
        <color rgb="FF000000"/>
        <rFont val="굴림체"/>
        <family val="3"/>
        <charset val="129"/>
      </rPr>
      <t xml:space="preserve">918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사업량 </t>
    </r>
    <r>
      <rPr>
        <sz val="9"/>
        <color rgb="FF000000"/>
        <rFont val="굴림체"/>
        <family val="3"/>
        <charset val="129"/>
      </rPr>
      <t xml:space="preserve">: 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실시설계 용역 착공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t xml:space="preserve">재난 및 재난 예방</t>
  </si>
  <si>
    <t xml:space="preserve">자연재해 대비태세강화 </t>
  </si>
  <si>
    <t xml:space="preserve">청주시 풍수해저감 종합계획 수립 용역 </t>
  </si>
  <si>
    <t xml:space="preserve">안전정책과 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관내 일원
○사업량 </t>
    </r>
    <r>
      <rPr>
        <sz val="9"/>
        <color rgb="FF000000"/>
        <rFont val="굴림체"/>
        <family val="3"/>
        <charset val="129"/>
      </rPr>
      <t xml:space="preserve">: 940.28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천 </t>
    </r>
    <r>
      <rPr>
        <sz val="9"/>
        <color rgb="FF000000"/>
        <rFont val="굴림체"/>
        <family val="3"/>
        <charset val="129"/>
      </rPr>
      <t xml:space="preserve">664.0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 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55%</t>
    </r>
  </si>
  <si>
    <t xml:space="preserve">시민편익
증진을 위한 지적행정 
서비스 제공</t>
  </si>
  <si>
    <t xml:space="preserve">공간정보 
구축 및 활용</t>
  </si>
  <si>
    <r>
      <rPr>
        <sz val="9"/>
        <color rgb="FF000000"/>
        <rFont val="Noto Sans"/>
        <family val="2"/>
      </rPr>
      <t xml:space="preserve">공간정보
시스템 통합고도화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사업</t>
    </r>
  </si>
  <si>
    <t xml:space="preserve">지적정보과</t>
  </si>
  <si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기반시설물 관리시스템
          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고도화 및 행정정보
           기반 융복합 공간정보
           관리시스템 각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0%</t>
    </r>
  </si>
  <si>
    <t xml:space="preserve">공원조성</t>
  </si>
  <si>
    <t xml:space="preserve">안전하고 쾌적한 공원관리</t>
  </si>
  <si>
    <t xml:space="preserve">명암유원지 주차장 확장공사</t>
  </si>
  <si>
    <t xml:space="preserve">공원녹지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</t>
    </r>
    <r>
      <rPr>
        <sz val="9"/>
        <color rgb="FF000000"/>
        <rFont val="굴림체"/>
        <family val="3"/>
        <charset val="129"/>
      </rPr>
      <t xml:space="preserve">103-4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4,411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"/>
      </rPr>
      <t xml:space="preserve">○2016.07. </t>
    </r>
    <r>
      <rPr>
        <sz val="9"/>
        <color rgb="FF000000"/>
        <rFont val="Noto Sans"/>
        <family val="2"/>
      </rPr>
      <t xml:space="preserve">실시설계완료
○</t>
    </r>
    <r>
      <rPr>
        <sz val="9"/>
        <color rgb="FF000000"/>
        <rFont val="굴림체"/>
        <family val="3"/>
        <charset val="1"/>
      </rPr>
      <t xml:space="preserve">2016.08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"/>
      </rPr>
      <t xml:space="preserve">2016.08. </t>
    </r>
    <r>
      <rPr>
        <sz val="9"/>
        <color rgb="FF000000"/>
        <rFont val="Noto Sans"/>
        <family val="2"/>
      </rPr>
      <t xml:space="preserve">실시계획인가
           신청
○</t>
    </r>
    <r>
      <rPr>
        <sz val="9"/>
        <color rgb="FF000000"/>
        <rFont val="굴림체"/>
        <family val="3"/>
        <charset val="1"/>
      </rPr>
      <t xml:space="preserve">2016.10. </t>
    </r>
    <r>
      <rPr>
        <sz val="9"/>
        <color rgb="FF000000"/>
        <rFont val="Noto Sans"/>
        <family val="2"/>
      </rPr>
      <t xml:space="preserve">보상협의
○</t>
    </r>
    <r>
      <rPr>
        <sz val="9"/>
        <color rgb="FF000000"/>
        <rFont val="굴림체"/>
        <family val="3"/>
        <charset val="1"/>
      </rPr>
      <t xml:space="preserve">2017.07. </t>
    </r>
    <r>
      <rPr>
        <sz val="9"/>
        <color rgb="FF000000"/>
        <rFont val="Noto Sans"/>
        <family val="2"/>
      </rPr>
      <t xml:space="preserve">지방토지수용
           위원회 심의
○</t>
    </r>
    <r>
      <rPr>
        <sz val="9"/>
        <color rgb="FF000000"/>
        <rFont val="굴림체"/>
        <family val="3"/>
        <charset val="1"/>
      </rPr>
      <t xml:space="preserve">2017.09. </t>
    </r>
    <r>
      <rPr>
        <sz val="9"/>
        <color rgb="FF000000"/>
        <rFont val="Noto Sans"/>
        <family val="2"/>
      </rPr>
      <t xml:space="preserve">수용예정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</t>
    </r>
    <r>
      <rPr>
        <sz val="9"/>
        <color rgb="FF000000"/>
        <rFont val="굴림체"/>
        <family val="3"/>
        <charset val="129"/>
      </rPr>
      <t xml:space="preserve">103-4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4,411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-2017</t>
    </r>
  </si>
  <si>
    <t xml:space="preserve">도시공원조성</t>
  </si>
  <si>
    <t xml:space="preserve">잠두봉공원 민간공원개발 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수곡동 산</t>
    </r>
    <r>
      <rPr>
        <sz val="9"/>
        <color rgb="FF000000"/>
        <rFont val="굴림체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177,094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업무협약체결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예치금납부 및
           시행자지정
○</t>
    </r>
    <r>
      <rPr>
        <sz val="9"/>
        <color rgb="FF000000"/>
        <rFont val="굴림체"/>
        <family val="3"/>
        <charset val="129"/>
      </rPr>
      <t xml:space="preserve">2016.09. </t>
    </r>
    <r>
      <rPr>
        <sz val="9"/>
        <color rgb="FF000000"/>
        <rFont val="Noto Sans"/>
        <family val="2"/>
      </rPr>
      <t xml:space="preserve">공원조성계획  
           결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굴림체"/>
        <family val="3"/>
        <charset val="129"/>
      </rPr>
      <t xml:space="preserve">)
○2016.12. </t>
    </r>
    <r>
      <rPr>
        <sz val="9"/>
        <color rgb="FF000000"/>
        <rFont val="Noto Sans"/>
        <family val="2"/>
      </rPr>
      <t xml:space="preserve">실시계획인가고시
○</t>
    </r>
    <r>
      <rPr>
        <sz val="9"/>
        <color rgb="FF000000"/>
        <rFont val="굴림체"/>
        <family val="3"/>
        <charset val="129"/>
      </rPr>
      <t xml:space="preserve">2017.02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29"/>
      </rPr>
      <t xml:space="preserve">2017.03. </t>
    </r>
    <r>
      <rPr>
        <sz val="9"/>
        <color rgb="FF000000"/>
        <rFont val="Noto Sans"/>
        <family val="2"/>
      </rPr>
      <t xml:space="preserve">보상협의 
○</t>
    </r>
    <r>
      <rPr>
        <sz val="9"/>
        <color rgb="FF000000"/>
        <rFont val="굴림체"/>
        <family val="3"/>
        <charset val="129"/>
      </rPr>
      <t xml:space="preserve">2017.09. </t>
    </r>
    <r>
      <rPr>
        <sz val="9"/>
        <color rgb="FF000000"/>
        <rFont val="Noto Sans"/>
        <family val="2"/>
      </rPr>
      <t xml:space="preserve">지방토지수용
           위원회 심의예정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수곡동 산</t>
    </r>
    <r>
      <rPr>
        <sz val="9"/>
        <color rgb="FF000000"/>
        <rFont val="굴림체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177,094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-2018</t>
    </r>
  </si>
  <si>
    <t xml:space="preserve">새적굴공원 민간공원개발 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덕동 산</t>
    </r>
    <r>
      <rPr>
        <sz val="9"/>
        <color rgb="FF000000"/>
        <rFont val="굴림체"/>
        <family val="3"/>
        <charset val="129"/>
      </rPr>
      <t xml:space="preserve">59-2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130,27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업무협약체결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예치금납부 및
           시행자지정
○</t>
    </r>
    <r>
      <rPr>
        <sz val="9"/>
        <color rgb="FF000000"/>
        <rFont val="굴림체"/>
        <family val="3"/>
        <charset val="129"/>
      </rPr>
      <t xml:space="preserve">2016.09. </t>
    </r>
    <r>
      <rPr>
        <sz val="9"/>
        <color rgb="FF000000"/>
        <rFont val="Noto Sans"/>
        <family val="2"/>
      </rPr>
      <t xml:space="preserve">공원조성계획  
           결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굴림체"/>
        <family val="3"/>
        <charset val="129"/>
      </rPr>
      <t xml:space="preserve">)
○2017.01. </t>
    </r>
    <r>
      <rPr>
        <sz val="9"/>
        <color rgb="FF000000"/>
        <rFont val="Noto Sans"/>
        <family val="2"/>
      </rPr>
      <t xml:space="preserve">실시계획인가고시
○</t>
    </r>
    <r>
      <rPr>
        <sz val="9"/>
        <color rgb="FF000000"/>
        <rFont val="굴림체"/>
        <family val="3"/>
        <charset val="129"/>
      </rPr>
      <t xml:space="preserve">2017.03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29"/>
      </rPr>
      <t xml:space="preserve">2017.06. </t>
    </r>
    <r>
      <rPr>
        <sz val="9"/>
        <color rgb="FF000000"/>
        <rFont val="Noto Sans"/>
        <family val="2"/>
      </rPr>
      <t xml:space="preserve">보상협의중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덕동 산</t>
    </r>
    <r>
      <rPr>
        <sz val="9"/>
        <color rgb="FF000000"/>
        <rFont val="굴림체"/>
        <family val="3"/>
        <charset val="129"/>
      </rPr>
      <t xml:space="preserve">59-2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130,66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-2018</t>
    </r>
  </si>
  <si>
    <t xml:space="preserve">공원환경개선</t>
  </si>
  <si>
    <t xml:space="preserve">운천공원 인공폭포 재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522-3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5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 ~ 2018 </t>
    </r>
  </si>
  <si>
    <t xml:space="preserve">연구개발</t>
  </si>
  <si>
    <t xml:space="preserve">농업연구개발</t>
  </si>
  <si>
    <t xml:space="preserve">유기농산업
복합서비스
지원단지
조성</t>
  </si>
  <si>
    <t xml:space="preserve">연구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지북동 </t>
    </r>
    <r>
      <rPr>
        <sz val="9"/>
        <color rgb="FF000000"/>
        <rFont val="굴림체"/>
        <family val="3"/>
        <charset val="129"/>
      </rPr>
      <t xml:space="preserve">341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60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○종합공사 발주업체
  선정중
○잔여부지매입 추진 중</t>
  </si>
  <si>
    <t xml:space="preserve">시민친화형도로교통기반조성</t>
  </si>
  <si>
    <t xml:space="preserve">시민친화형도로환경정비</t>
  </si>
  <si>
    <t xml:space="preserve">내수 원통리 인도설치사업</t>
  </si>
  <si>
    <t xml:space="preserve">지역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원통리
○사업량 </t>
    </r>
    <r>
      <rPr>
        <sz val="9"/>
        <color rgb="FF000000"/>
        <rFont val="굴림체"/>
        <family val="3"/>
        <charset val="129"/>
      </rPr>
      <t xml:space="preserve">: L=1.2km,B=2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미보상 필지 협의 중
○준공</t>
  </si>
  <si>
    <t xml:space="preserve">녹색교통기반조성</t>
  </si>
  <si>
    <t xml:space="preserve">영운천자전거도로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영운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자전거도로 </t>
    </r>
    <r>
      <rPr>
        <sz val="9"/>
        <color rgb="FF000000"/>
        <rFont val="굴림체"/>
        <family val="3"/>
        <charset val="129"/>
      </rPr>
      <t xml:space="preserve">L=2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농촌도로망확충</t>
  </si>
  <si>
    <r>
      <rPr>
        <sz val="9"/>
        <color rgb="FF000000"/>
        <rFont val="Noto Sans"/>
        <family val="2"/>
      </rPr>
      <t xml:space="preserve">갈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산막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79%)
○</t>
    </r>
    <r>
      <rPr>
        <sz val="9"/>
        <color rgb="FF000000"/>
        <rFont val="Noto Sans"/>
        <family val="2"/>
      </rPr>
      <t xml:space="preserve">실시설계 내역반영
  총사업비 조정</t>
    </r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인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65%)
○</t>
    </r>
    <r>
      <rPr>
        <sz val="9"/>
        <color rgb="FF000000"/>
        <rFont val="Noto Sans"/>
        <family val="2"/>
      </rPr>
      <t xml:space="preserve">실시설계 완료결과 반영
  총사업비 조정</t>
    </r>
  </si>
  <si>
    <r>
      <rPr>
        <sz val="10"/>
        <color rgb="FF000000"/>
        <rFont val="Noto Sans"/>
        <family val="2"/>
      </rPr>
      <t xml:space="preserve">증액사유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시장님 방침</t>
    </r>
  </si>
  <si>
    <r>
      <rPr>
        <sz val="9"/>
        <color rgb="FF000000"/>
        <rFont val="Noto Sans"/>
        <family val="2"/>
      </rPr>
      <t xml:space="preserve">다락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황탄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황탄리 일원
○사업량 </t>
    </r>
    <r>
      <rPr>
        <sz val="9"/>
        <color rgb="FF000000"/>
        <rFont val="굴림체"/>
        <family val="3"/>
        <charset val="129"/>
      </rPr>
      <t xml:space="preserve">: L=1.2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율</t>
    </r>
    <r>
      <rPr>
        <sz val="9"/>
        <color rgb="FF000000"/>
        <rFont val="굴림체"/>
        <family val="3"/>
        <charset val="129"/>
      </rPr>
      <t xml:space="preserve">84%)
○</t>
    </r>
    <r>
      <rPr>
        <sz val="9"/>
        <color rgb="FF000000"/>
        <rFont val="Noto Sans"/>
        <family val="2"/>
      </rPr>
      <t xml:space="preserve">공사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</t>
    </r>
    <r>
      <rPr>
        <sz val="9"/>
        <color rgb="FF000000"/>
        <rFont val="굴림체"/>
        <family val="3"/>
        <charset val="129"/>
      </rPr>
      <t xml:space="preserve">10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
○인도위치 변경에 따른
  총사업비 조정
</t>
    </r>
  </si>
  <si>
    <t xml:space="preserve">기간연장 시장님 방침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황탄리 일원
○사업량 </t>
    </r>
    <r>
      <rPr>
        <sz val="9"/>
        <color rgb="FF000000"/>
        <rFont val="굴림체"/>
        <family val="3"/>
        <charset val="129"/>
      </rPr>
      <t xml:space="preserve">: L=1.2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한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산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지산리 일원
○사업량 </t>
    </r>
    <r>
      <rPr>
        <sz val="9"/>
        <color rgb="FF000000"/>
        <rFont val="굴림체"/>
        <family val="3"/>
        <charset val="129"/>
      </rPr>
      <t xml:space="preserve">: L=2.5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t xml:space="preserve">○실시설계용역 중</t>
  </si>
  <si>
    <r>
      <rPr>
        <sz val="9"/>
        <color rgb="FF000000"/>
        <rFont val="Noto Sans"/>
        <family val="2"/>
      </rPr>
      <t xml:space="preserve">대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연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대길리 일원
○사업량 </t>
    </r>
    <r>
      <rPr>
        <sz val="9"/>
        <color rgb="FF000000"/>
        <rFont val="굴림체"/>
        <family val="3"/>
        <charset val="129"/>
      </rPr>
      <t xml:space="preserve">: L=1.24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실시설계용역 완료
○보상협의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율</t>
    </r>
    <r>
      <rPr>
        <sz val="9"/>
        <color rgb="FF000000"/>
        <rFont val="굴림체"/>
        <family val="3"/>
        <charset val="129"/>
      </rPr>
      <t xml:space="preserve">60%)</t>
    </r>
  </si>
  <si>
    <r>
      <rPr>
        <sz val="9"/>
        <color rgb="FF000000"/>
        <rFont val="Noto Sans"/>
        <family val="2"/>
      </rPr>
      <t xml:space="preserve">호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추정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○실시설계용역 완료
○보상계획 공고</t>
  </si>
  <si>
    <t xml:space="preserve">남이 부용외천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          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60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40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궁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오송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오송리 일원
○사업량 </t>
    </r>
    <r>
      <rPr>
        <sz val="9"/>
        <color rgb="FF000000"/>
        <rFont val="굴림체"/>
        <family val="3"/>
        <charset val="129"/>
      </rPr>
      <t xml:space="preserve">: L=0.2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97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5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t xml:space="preserve">북이 영하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74%)</t>
    </r>
  </si>
  <si>
    <r>
      <rPr>
        <sz val="9"/>
        <color rgb="FF000000"/>
        <rFont val="Noto Sans"/>
        <family val="2"/>
      </rPr>
      <t xml:space="preserve">오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82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
○물가변동 금액 등 반영
  총사업비 조정</t>
    </r>
  </si>
  <si>
    <t xml:space="preserve">총사업비 증액 시장님 방침공문 제출</t>
  </si>
  <si>
    <t xml:space="preserve">황청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20%)</t>
    </r>
  </si>
  <si>
    <r>
      <rPr>
        <sz val="9"/>
        <color rgb="FF000000"/>
        <rFont val="Noto Sans"/>
        <family val="2"/>
      </rPr>
      <t xml:space="preserve">가덕 행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노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행정리 일원
○사업량 </t>
    </r>
    <r>
      <rPr>
        <sz val="9"/>
        <color rgb="FF000000"/>
        <rFont val="굴림체"/>
        <family val="3"/>
        <charset val="129"/>
      </rPr>
      <t xml:space="preserve">: L=1.6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준공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
○준공에 따른 집행잔액
  감편성</t>
    </r>
  </si>
  <si>
    <r>
      <rPr>
        <sz val="9"/>
        <color rgb="FF000000"/>
        <rFont val="Noto Sans"/>
        <family val="2"/>
      </rPr>
      <t xml:space="preserve">성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정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11%)</t>
    </r>
  </si>
  <si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재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81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20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복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90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12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일반회계</t>
    </r>
    <r>
      <rPr>
        <sz val="9"/>
        <color rgb="FF000000"/>
        <rFont val="굴림체"/>
        <family val="3"/>
        <charset val="129"/>
      </rPr>
      <t xml:space="preserve">,  
  </t>
    </r>
    <r>
      <rPr>
        <sz val="9"/>
        <color rgb="FF000000"/>
        <rFont val="Noto Sans"/>
        <family val="2"/>
      </rPr>
      <t xml:space="preserve">균형발전특별회계 추진</t>
    </r>
  </si>
  <si>
    <r>
      <rPr>
        <sz val="9"/>
        <color rgb="FF000000"/>
        <rFont val="Noto Sans"/>
        <family val="2"/>
      </rPr>
      <t xml:space="preserve">현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갈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71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68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
○물가변동금액 반영등
  총사업비 조정
</t>
    </r>
  </si>
  <si>
    <r>
      <rPr>
        <sz val="10"/>
        <color rgb="FF000000"/>
        <rFont val="Noto Sans"/>
        <family val="2"/>
      </rPr>
      <t xml:space="preserve">총사업비 증액 시장님 방침공문 제출
올해 다 할 수는 있는지</t>
    </r>
    <r>
      <rPr>
        <sz val="10"/>
        <color rgb="FF000000"/>
        <rFont val="굴림"/>
        <family val="3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동림리 동림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교 교량개축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동림리 일원
○사업량 </t>
    </r>
    <r>
      <rPr>
        <sz val="9"/>
        <color rgb="FF000000"/>
        <rFont val="굴림체"/>
        <family val="3"/>
        <charset val="129"/>
      </rPr>
      <t xml:space="preserve">: L=20.5m, B=9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29"/>
      </rPr>
      <t xml:space="preserve">○2017.06 </t>
    </r>
    <r>
      <rPr>
        <sz val="9"/>
        <color rgb="FF000000"/>
        <rFont val="Noto Sans"/>
        <family val="2"/>
      </rPr>
      <t xml:space="preserve">공사준공</t>
    </r>
  </si>
  <si>
    <r>
      <rPr>
        <sz val="9"/>
        <color rgb="FF000000"/>
        <rFont val="Noto Sans"/>
        <family val="2"/>
      </rPr>
      <t xml:space="preserve">비상초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비홍교회간 인도설치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비상리 일원
○사업량 </t>
    </r>
    <r>
      <rPr>
        <sz val="9"/>
        <color rgb="FF000000"/>
        <rFont val="굴림체"/>
        <family val="3"/>
        <charset val="129"/>
      </rPr>
      <t xml:space="preserve">: L=0.37km, B=2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보상협의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율</t>
    </r>
    <r>
      <rPr>
        <sz val="9"/>
        <color rgb="FF000000"/>
        <rFont val="굴림체"/>
        <family val="3"/>
        <charset val="129"/>
      </rPr>
      <t xml:space="preserve">43%)
○</t>
    </r>
    <r>
      <rPr>
        <sz val="9"/>
        <color rgb="FF000000"/>
        <rFont val="Noto Sans"/>
        <family val="2"/>
      </rPr>
      <t xml:space="preserve">공사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</t>
    </r>
    <r>
      <rPr>
        <sz val="9"/>
        <color rgb="FF000000"/>
        <rFont val="굴림체"/>
        <family val="3"/>
        <charset val="129"/>
      </rPr>
      <t xml:space="preserve">10%)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10"/>
        <color rgb="FF000000"/>
        <rFont val="Noto Sans"/>
        <family val="2"/>
      </rPr>
      <t xml:space="preserve">올해 다 할 수는 있나</t>
    </r>
    <r>
      <rPr>
        <sz val="10"/>
        <color rgb="FF000000"/>
        <rFont val="굴림"/>
        <family val="3"/>
        <charset val="1"/>
      </rPr>
      <t xml:space="preserve">??</t>
    </r>
  </si>
  <si>
    <t xml:space="preserve">가덕 계산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계산리 일원
○사업량 </t>
    </r>
    <r>
      <rPr>
        <sz val="9"/>
        <color rgb="FF000000"/>
        <rFont val="굴림체"/>
        <family val="3"/>
        <charset val="129"/>
      </rPr>
      <t xml:space="preserve">: L=0.06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○실시설계용역완료
○감정평가중</t>
  </si>
  <si>
    <t xml:space="preserve">옥산 환희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환희리 일원
○사업량 </t>
    </r>
    <r>
      <rPr>
        <sz val="9"/>
        <color rgb="FF000000"/>
        <rFont val="굴림체"/>
        <family val="3"/>
        <charset val="129"/>
      </rPr>
      <t xml:space="preserve">: L=0.27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오창 괴정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괴정리 일원
○사업량 </t>
    </r>
    <r>
      <rPr>
        <sz val="9"/>
        <color rgb="FF000000"/>
        <rFont val="굴림체"/>
        <family val="3"/>
        <charset val="129"/>
      </rPr>
      <t xml:space="preserve">: L=0.45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○실시설계용역 완료</t>
  </si>
  <si>
    <r>
      <rPr>
        <sz val="9"/>
        <color rgb="FF000000"/>
        <rFont val="Noto Sans"/>
        <family val="2"/>
      </rPr>
      <t xml:space="preserve">정중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청간 군도선형개선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쌍청리 일원
○사업량 </t>
    </r>
    <r>
      <rPr>
        <sz val="9"/>
        <color rgb="FF000000"/>
        <rFont val="굴림체"/>
        <family val="3"/>
        <charset val="129"/>
      </rPr>
      <t xml:space="preserve">: L=0.1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보상 협의 중
○공사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5%)</t>
    </r>
  </si>
  <si>
    <t xml:space="preserve">화산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화산리 일원
○사업량 </t>
    </r>
    <r>
      <rPr>
        <sz val="9"/>
        <color rgb="FF000000"/>
        <rFont val="굴림체"/>
        <family val="3"/>
        <charset val="129"/>
      </rPr>
      <t xml:space="preserve">: L=1.4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협의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</t>
    </r>
    <r>
      <rPr>
        <sz val="9"/>
        <color rgb="FF000000"/>
        <rFont val="굴림체"/>
        <family val="3"/>
        <charset val="129"/>
      </rPr>
      <t xml:space="preserve">100%)
○</t>
    </r>
    <r>
      <rPr>
        <sz val="9"/>
        <color rgb="FF000000"/>
        <rFont val="Noto Sans"/>
        <family val="2"/>
      </rPr>
      <t xml:space="preserve">공사 추진 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75%)</t>
    </r>
  </si>
  <si>
    <t xml:space="preserve">낭성 전하울교 수해복구 사업</t>
  </si>
  <si>
    <t xml:space="preserve">시장님 방침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이목리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 재가설 </t>
    </r>
    <r>
      <rPr>
        <sz val="9"/>
        <color rgb="FF000000"/>
        <rFont val="굴림체"/>
        <family val="3"/>
        <charset val="129"/>
      </rPr>
      <t xml:space="preserve">L=50m, B=1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북이 장양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장양리일원
○사업량 </t>
    </r>
    <r>
      <rPr>
        <sz val="9"/>
        <color rgb="FF000000"/>
        <rFont val="굴림체"/>
        <family val="3"/>
        <charset val="129"/>
      </rPr>
      <t xml:space="preserve">: L=0.7km, B=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광역도시대비 역동적인 안전한 도로교통망구축 </t>
  </si>
  <si>
    <t xml:space="preserve">주요간선 광역도로망 조기 구축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 ~ 2019</t>
    </r>
  </si>
  <si>
    <r>
      <rPr>
        <sz val="9"/>
        <color rgb="FF000000"/>
        <rFont val="Noto Sans"/>
        <family val="2"/>
      </rPr>
      <t xml:space="preserve">○사후환경영향평가 추진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준공후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보상토지 잔여지 가치하락
  손해배상청구 배상금</t>
    </r>
  </si>
  <si>
    <t xml:space="preserve">광역도시대비 역동적인 안전한 도로교통망구축</t>
  </si>
  <si>
    <t xml:space="preserve">청주시
도로건설
관리계획
수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전역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건설관리계획수립
○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굴림체"/>
        <family val="3"/>
        <charset val="129"/>
      </rPr>
      <t xml:space="preserve">○2015.09. </t>
    </r>
    <r>
      <rPr>
        <sz val="9"/>
        <color rgb="FF000000"/>
        <rFont val="Noto Sans"/>
        <family val="2"/>
      </rPr>
      <t xml:space="preserve">용역착수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충청북도 도로건설관리
  계획 용역중지에 따른
  하위계획 용역중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하동 서청주교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40%</t>
    </r>
  </si>
  <si>
    <t xml:space="preserve">광역도시 대비 역동적인 안전한 도로교통망 구축</t>
  </si>
  <si>
    <t xml:space="preserve">무심동서로 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모충대교
○사업량 </t>
    </r>
    <r>
      <rPr>
        <sz val="9"/>
        <color rgb="FF000000"/>
        <rFont val="굴림체"/>
        <family val="3"/>
        <charset val="129"/>
      </rPr>
      <t xml:space="preserve">: L=0.64km, 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협의보상 및 지장물철거
○</t>
    </r>
    <r>
      <rPr>
        <sz val="9"/>
        <color rgb="FF000000"/>
        <rFont val="굴림체"/>
        <family val="3"/>
        <charset val="129"/>
      </rPr>
      <t xml:space="preserve">2017.3. </t>
    </r>
    <r>
      <rPr>
        <sz val="9"/>
        <color rgb="FF000000"/>
        <rFont val="Noto Sans"/>
        <family val="2"/>
      </rPr>
      <t xml:space="preserve">착공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
  </t>
    </r>
    <r>
      <rPr>
        <sz val="9"/>
        <color rgb="FF000000"/>
        <rFont val="Noto Sans"/>
        <family val="2"/>
      </rPr>
      <t xml:space="preserve">육거리추자장 확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청주하이패스전용나들목설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교차로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이패스나들목설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 ~ 2019</t>
    </r>
  </si>
  <si>
    <r>
      <rPr>
        <sz val="9"/>
        <color rgb="FF000000"/>
        <rFont val="굴림체"/>
        <family val="3"/>
        <charset val="129"/>
      </rPr>
      <t xml:space="preserve">○2017.3. </t>
    </r>
    <r>
      <rPr>
        <sz val="9"/>
        <color rgb="FF000000"/>
        <rFont val="Noto Sans"/>
        <family val="2"/>
      </rPr>
      <t xml:space="preserve">실시설계용역
          착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
○사업량 </t>
    </r>
    <r>
      <rPr>
        <sz val="9"/>
        <color rgb="FF000000"/>
        <rFont val="굴림체"/>
        <family val="3"/>
        <charset val="129"/>
      </rPr>
      <t xml:space="preserve">: L=3.06km, B=20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20</t>
    </r>
  </si>
  <si>
    <r>
      <rPr>
        <sz val="9"/>
        <color rgb="FF000000"/>
        <rFont val="굴림체"/>
        <family val="3"/>
        <charset val="129"/>
      </rPr>
      <t xml:space="preserve">○2016.3. </t>
    </r>
    <r>
      <rPr>
        <sz val="9"/>
        <color rgb="FF000000"/>
        <rFont val="Noto Sans"/>
        <family val="2"/>
      </rPr>
      <t xml:space="preserve">실시설계착수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역중지</t>
    </r>
    <r>
      <rPr>
        <sz val="9"/>
        <color rgb="FF000000"/>
        <rFont val="굴림체"/>
        <family val="3"/>
        <charset val="129"/>
      </rPr>
      <t xml:space="preserve">-10.19)
○2016.4. </t>
    </r>
    <r>
      <rPr>
        <sz val="9"/>
        <color rgb="FF000000"/>
        <rFont val="Noto Sans"/>
        <family val="2"/>
      </rPr>
      <t xml:space="preserve">율량교차로개선
  우선추진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대체우회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 용정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 효촌리
○사업량 </t>
    </r>
    <r>
      <rPr>
        <sz val="9"/>
        <color rgb="FF000000"/>
        <rFont val="굴림체"/>
        <family val="3"/>
        <charset val="129"/>
      </rPr>
      <t xml:space="preserve">: L=6.1km,B=20m </t>
    </r>
    <r>
      <rPr>
        <sz val="9"/>
        <color rgb="FF000000"/>
        <rFont val="Noto Sans"/>
        <family val="2"/>
      </rPr>
      <t xml:space="preserve">보상비
○기  간 </t>
    </r>
    <r>
      <rPr>
        <sz val="9"/>
        <color rgb="FF000000"/>
        <rFont val="굴림체"/>
        <family val="3"/>
        <charset val="129"/>
      </rPr>
      <t xml:space="preserve">: 2015 ~ 2022</t>
    </r>
  </si>
  <si>
    <r>
      <rPr>
        <sz val="9"/>
        <color rgb="FF000000"/>
        <rFont val="Noto Sans"/>
        <family val="2"/>
      </rPr>
      <t xml:space="preserve">○협의보상 추진중
○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병행추진에 따른
  보상비 증액</t>
    </r>
  </si>
  <si>
    <t xml:space="preserve">광역도시대비역동적인안전한도로교통망구축</t>
  </si>
  <si>
    <r>
      <rPr>
        <sz val="9"/>
        <color rgb="FF000000"/>
        <rFont val="Noto Sans"/>
        <family val="2"/>
      </rPr>
      <t xml:space="preserve">상당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
○사업량 </t>
    </r>
    <r>
      <rPr>
        <sz val="9"/>
        <color rgb="FF000000"/>
        <rFont val="굴림체"/>
        <family val="3"/>
        <charset val="129"/>
      </rPr>
      <t xml:space="preserve">: L=0.31km,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29"/>
      </rPr>
      <t xml:space="preserve">○2016.5. </t>
    </r>
    <r>
      <rPr>
        <sz val="9"/>
        <color rgb="FF000000"/>
        <rFont val="Noto Sans"/>
        <family val="2"/>
      </rPr>
      <t xml:space="preserve">보상협의통지
○</t>
    </r>
    <r>
      <rPr>
        <sz val="9"/>
        <color rgb="FF000000"/>
        <rFont val="굴림체"/>
        <family val="3"/>
        <charset val="129"/>
      </rPr>
      <t xml:space="preserve">2016.8. </t>
    </r>
    <r>
      <rPr>
        <sz val="9"/>
        <color rgb="FF000000"/>
        <rFont val="Noto Sans"/>
        <family val="2"/>
      </rPr>
      <t xml:space="preserve">공사착공
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5%)</t>
    </r>
  </si>
  <si>
    <r>
      <rPr>
        <sz val="9"/>
        <color rgb="FF000000"/>
        <rFont val="Noto Sans"/>
        <family val="2"/>
      </rPr>
      <t xml:space="preserve">대신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솔밭공원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정동 솔밭공원사거리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외북동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
○사업량 </t>
    </r>
    <r>
      <rPr>
        <sz val="9"/>
        <color rgb="FF000000"/>
        <rFont val="굴림체"/>
        <family val="3"/>
        <charset val="129"/>
      </rPr>
      <t xml:space="preserve">: L=1.0km,B=25→35m 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6.3. </t>
    </r>
    <r>
      <rPr>
        <sz val="9"/>
        <color rgb="FF000000"/>
        <rFont val="Noto Sans"/>
        <family val="2"/>
      </rPr>
      <t xml:space="preserve">실시설계용역
          착수
○</t>
    </r>
    <r>
      <rPr>
        <sz val="9"/>
        <color rgb="FF000000"/>
        <rFont val="굴림체"/>
        <family val="3"/>
        <charset val="129"/>
      </rPr>
      <t xml:space="preserve">2017.1. </t>
    </r>
    <r>
      <rPr>
        <sz val="9"/>
        <color rgb="FF000000"/>
        <rFont val="Noto Sans"/>
        <family val="2"/>
      </rPr>
      <t xml:space="preserve">교통안전진단
          용역착수</t>
    </r>
  </si>
  <si>
    <r>
      <rPr>
        <sz val="9"/>
        <color rgb="FF000000"/>
        <rFont val="Noto Sans"/>
        <family val="2"/>
      </rPr>
      <t xml:space="preserve">서부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죽림사거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죽림사거리
○사업량 </t>
    </r>
    <r>
      <rPr>
        <sz val="9"/>
        <color rgb="FF000000"/>
        <rFont val="굴림체"/>
        <family val="3"/>
        <charset val="129"/>
      </rPr>
      <t xml:space="preserve">: L=1.5km, 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굴림체"/>
        <family val="3"/>
        <charset val="129"/>
      </rPr>
      <t xml:space="preserve">○2017.2. </t>
    </r>
    <r>
      <rPr>
        <sz val="9"/>
        <color rgb="FF000000"/>
        <rFont val="Noto Sans"/>
        <family val="2"/>
      </rPr>
      <t xml:space="preserve">실시설계용역
          착수</t>
    </r>
  </si>
  <si>
    <t xml:space="preserve">도심교통 분산처리 및 안전도시 구현</t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면한계리
○사업량 </t>
    </r>
    <r>
      <rPr>
        <sz val="9"/>
        <color rgb="FF000000"/>
        <rFont val="굴림체"/>
        <family val="3"/>
        <charset val="129"/>
      </rPr>
      <t xml:space="preserve">: L=1.13km,B=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 ~ 2019</t>
    </r>
  </si>
  <si>
    <r>
      <rPr>
        <sz val="9"/>
        <color rgb="FF000000"/>
        <rFont val="Noto Sans"/>
        <family val="2"/>
      </rPr>
      <t xml:space="preserve">○공사중지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선조정중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주대학교 예술대학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예술대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○사업량 </t>
    </r>
    <r>
      <rPr>
        <sz val="9"/>
        <color rgb="FF000000"/>
        <rFont val="굴림체"/>
        <family val="3"/>
        <charset val="129"/>
      </rPr>
      <t xml:space="preserve">: L=0.62km,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보상중
  </t>
    </r>
    <r>
      <rPr>
        <sz val="9"/>
        <color rgb="FF000000"/>
        <rFont val="굴림체"/>
        <family val="3"/>
        <charset val="129"/>
      </rPr>
      <t xml:space="preserve">(90%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탑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진흥아파트
우회도로
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25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단계 공사완료
○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설계중</t>
    </r>
  </si>
  <si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간 도로확포장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5</t>
    </r>
  </si>
  <si>
    <r>
      <rPr>
        <sz val="9"/>
        <color rgb="FF000000"/>
        <rFont val="굴림체"/>
        <family val="3"/>
        <charset val="129"/>
      </rPr>
      <t xml:space="preserve">○1,2</t>
    </r>
    <r>
      <rPr>
        <sz val="9"/>
        <color rgb="FF000000"/>
        <rFont val="Noto Sans"/>
        <family val="2"/>
      </rPr>
      <t xml:space="preserve">단계설계완료
  </t>
    </r>
    <r>
      <rPr>
        <sz val="9"/>
        <color rgb="FF000000"/>
        <rFont val="굴림체"/>
        <family val="3"/>
        <charset val="129"/>
      </rPr>
      <t xml:space="preserve">(L=2.06km)
○3</t>
    </r>
    <r>
      <rPr>
        <sz val="9"/>
        <color rgb="FF000000"/>
        <rFont val="Noto Sans"/>
        <family val="2"/>
      </rPr>
      <t xml:space="preserve">단계설계중
  </t>
    </r>
    <r>
      <rPr>
        <sz val="9"/>
        <color rgb="FF000000"/>
        <rFont val="굴림체"/>
        <family val="3"/>
        <charset val="129"/>
      </rPr>
      <t xml:space="preserve">(L=2.88km)
○1</t>
    </r>
    <r>
      <rPr>
        <sz val="9"/>
        <color rgb="FF000000"/>
        <rFont val="Noto Sans"/>
        <family val="2"/>
      </rPr>
      <t xml:space="preserve">단계 공사착공</t>
    </r>
  </si>
  <si>
    <t xml:space="preserve">지북동 마을진입로 도로개설 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○설계완료</t>
  </si>
  <si>
    <r>
      <rPr>
        <sz val="9"/>
        <color rgb="FF000000"/>
        <rFont val="Noto Sans"/>
        <family val="2"/>
      </rPr>
      <t xml:space="preserve">대성로 확포장공사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단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우암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구석교동
○사업량 </t>
    </r>
    <r>
      <rPr>
        <sz val="9"/>
        <color rgb="FF000000"/>
        <rFont val="굴림체"/>
        <family val="3"/>
        <charset val="129"/>
      </rPr>
      <t xml:space="preserve">: L=0.75km,B=12→2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0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단계
 </t>
    </r>
    <r>
      <rPr>
        <sz val="9"/>
        <color rgb="FF000000"/>
        <rFont val="굴림체"/>
        <family val="3"/>
        <charset val="129"/>
      </rPr>
      <t xml:space="preserve">-2</t>
    </r>
    <r>
      <rPr>
        <sz val="9"/>
        <color rgb="FF000000"/>
        <rFont val="Noto Sans"/>
        <family val="2"/>
      </rPr>
      <t xml:space="preserve">구간 설계중
 </t>
    </r>
    <r>
      <rPr>
        <sz val="9"/>
        <color rgb="FF000000"/>
        <rFont val="굴림체"/>
        <family val="3"/>
        <charset val="129"/>
      </rPr>
      <t xml:space="preserve">-1,3</t>
    </r>
    <r>
      <rPr>
        <sz val="9"/>
        <color rgb="FF000000"/>
        <rFont val="Noto Sans"/>
        <family val="2"/>
      </rPr>
      <t xml:space="preserve">구간 공사착공</t>
    </r>
  </si>
  <si>
    <r>
      <rPr>
        <sz val="9"/>
        <color rgb="FF000000"/>
        <rFont val="Noto Sans"/>
        <family val="2"/>
      </rPr>
      <t xml:space="preserve">석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판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도시계획도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도로개설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
○사업량 </t>
    </r>
    <r>
      <rPr>
        <sz val="9"/>
        <color rgb="FF000000"/>
        <rFont val="굴림체"/>
        <family val="3"/>
        <charset val="129"/>
      </rPr>
      <t xml:space="preserve">: L=1.2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20</t>
    </r>
  </si>
  <si>
    <r>
      <rPr>
        <sz val="9"/>
        <color rgb="FF000000"/>
        <rFont val="Noto Sans"/>
        <family val="2"/>
      </rPr>
      <t xml:space="preserve">○공사착공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t xml:space="preserve">명암로통나무집주변도로정비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탑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공사착공
○보상 및 사업물량 증가에
  따른 총사업비 조정</t>
  </si>
  <si>
    <r>
      <rPr>
        <sz val="9"/>
        <color rgb="FF000000"/>
        <rFont val="Noto Sans"/>
        <family val="2"/>
      </rPr>
      <t xml:space="preserve">백제고분 유물전시관입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한통운뒤 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봉동 일원
○사업량 </t>
    </r>
    <r>
      <rPr>
        <sz val="9"/>
        <color rgb="FF000000"/>
        <rFont val="굴림체"/>
        <family val="3"/>
        <charset val="129"/>
      </rPr>
      <t xml:space="preserve">: L=0.25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○공사착공</t>
  </si>
  <si>
    <t xml:space="preserve">남일면효촌리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일원
○사업량 </t>
    </r>
    <r>
      <rPr>
        <sz val="9"/>
        <color rgb="FF000000"/>
        <rFont val="굴림체"/>
        <family val="3"/>
        <charset val="129"/>
      </rPr>
      <t xml:space="preserve">: L=0.22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○보상추진중</t>
  </si>
  <si>
    <r>
      <rPr>
        <sz val="9"/>
        <color rgb="FF000000"/>
        <rFont val="Noto Sans"/>
        <family val="2"/>
      </rPr>
      <t xml:space="preserve">서청주</t>
    </r>
    <r>
      <rPr>
        <sz val="9"/>
        <color rgb="FF000000"/>
        <rFont val="굴림체"/>
        <family val="3"/>
        <charset val="129"/>
      </rPr>
      <t xml:space="preserve">IC~</t>
    </r>
    <r>
      <rPr>
        <sz val="9"/>
        <color rgb="FF000000"/>
        <rFont val="Noto Sans"/>
        <family val="2"/>
      </rPr>
      <t xml:space="preserve">주봉마을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하동일원
○사업량 </t>
    </r>
    <r>
      <rPr>
        <sz val="9"/>
        <color rgb="FF000000"/>
        <rFont val="굴림체"/>
        <family val="3"/>
        <charset val="129"/>
      </rPr>
      <t xml:space="preserve">: L=2.25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5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단계 설계완료
○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계 보상중</t>
    </r>
  </si>
  <si>
    <t xml:space="preserve">무심서로
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운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차량등록사업소
○사업량 </t>
    </r>
    <r>
      <rPr>
        <sz val="9"/>
        <color rgb="FF000000"/>
        <rFont val="굴림체"/>
        <family val="3"/>
        <charset val="129"/>
      </rPr>
      <t xml:space="preserve">: L=0.98km, B=15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0</t>
    </r>
  </si>
  <si>
    <t xml:space="preserve">○실시설계중</t>
  </si>
  <si>
    <r>
      <rPr>
        <sz val="9"/>
        <color rgb="FF000000"/>
        <rFont val="Noto Sans"/>
        <family val="2"/>
      </rPr>
      <t xml:space="preserve">옥산면 오산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  <charset val="129"/>
      </rPr>
      <t xml:space="preserve">2-51) 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일원
○사업량 </t>
    </r>
    <r>
      <rPr>
        <sz val="9"/>
        <color rgb="FF000000"/>
        <rFont val="굴림체"/>
        <family val="3"/>
        <charset val="129"/>
      </rPr>
      <t xml:space="preserve">: L=0.29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용담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한정육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괴강매운탕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확장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용담동 일원
○사업량 </t>
    </r>
    <r>
      <rPr>
        <sz val="9"/>
        <color rgb="FF000000"/>
        <rFont val="굴림체"/>
        <family val="3"/>
        <charset val="129"/>
      </rPr>
      <t xml:space="preserve">: L=0.25km, B=15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0</t>
    </r>
  </si>
  <si>
    <t xml:space="preserve">도심과농촌지역연결도로개설</t>
  </si>
  <si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 도로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 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 ~ 2019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역매립장입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), L=1.04km)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7.65%)
○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), L=1.06km)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3.14%)
○3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촌마을회관 일원 연결도로</t>
    </r>
    <r>
      <rPr>
        <sz val="9"/>
        <color rgb="FF000000"/>
        <rFont val="굴림체"/>
        <family val="3"/>
        <charset val="129"/>
      </rPr>
      <t xml:space="preserve">, L=0.36km) 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5%)</t>
    </r>
  </si>
  <si>
    <t xml:space="preserve">도심교통분산처리및안전도시구현</t>
  </si>
  <si>
    <t xml:space="preserve">덕천교∼새터초교사거리 도로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52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6%)
○</t>
    </r>
    <r>
      <rPr>
        <sz val="9"/>
        <color rgb="FF000000"/>
        <rFont val="Noto Sans"/>
        <family val="2"/>
      </rPr>
      <t xml:space="preserve">공사중지</t>
    </r>
    <r>
      <rPr>
        <sz val="9"/>
        <color rgb="FF000000"/>
        <rFont val="굴림체"/>
        <family val="3"/>
        <charset val="129"/>
      </rPr>
      <t xml:space="preserve">(6.19)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204-1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미소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지장물 협의 지연에 따른 중지
○보상 추진 </t>
    </r>
    <r>
      <rPr>
        <sz val="9"/>
        <color rgb="FF000000"/>
        <rFont val="굴림체"/>
        <family val="3"/>
        <charset val="129"/>
      </rPr>
      <t xml:space="preserve">93%(29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미평동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지로 주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자동차매매
○사업량 </t>
    </r>
    <r>
      <rPr>
        <sz val="9"/>
        <color rgb="FF000000"/>
        <rFont val="굴림체"/>
        <family val="3"/>
        <charset val="129"/>
      </rPr>
      <t xml:space="preserve">: L=0.66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0</t>
    </r>
  </si>
  <si>
    <r>
      <rPr>
        <sz val="9"/>
        <color rgb="FF000000"/>
        <rFont val="Noto Sans"/>
        <family val="2"/>
      </rPr>
      <t xml:space="preserve">○실시설계완료
○보상 추진 </t>
    </r>
    <r>
      <rPr>
        <sz val="9"/>
        <color rgb="FF000000"/>
        <rFont val="굴림체"/>
        <family val="3"/>
        <charset val="129"/>
      </rPr>
      <t xml:space="preserve">62%(58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t xml:space="preserve">용박골 진입로 개설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남택지개발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보살사
○사업량 </t>
    </r>
    <r>
      <rPr>
        <sz val="9"/>
        <color rgb="FF000000"/>
        <rFont val="굴림체"/>
        <family val="3"/>
        <charset val="129"/>
      </rPr>
      <t xml:space="preserve">: L=0.32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9</t>
    </r>
  </si>
  <si>
    <r>
      <rPr>
        <sz val="9"/>
        <color rgb="FF000000"/>
        <rFont val="Noto Sans"/>
        <family val="2"/>
      </rPr>
      <t xml:space="preserve">○실시설계완료
○보상 추진 </t>
    </r>
    <r>
      <rPr>
        <sz val="9"/>
        <color rgb="FF000000"/>
        <rFont val="굴림체"/>
        <family val="3"/>
        <charset val="129"/>
      </rPr>
      <t xml:space="preserve">36%(28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t xml:space="preserve">미호천제방도로교행차로설치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암공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
○사업량 </t>
    </r>
    <r>
      <rPr>
        <sz val="9"/>
        <color rgb="FF000000"/>
        <rFont val="굴림체"/>
        <family val="3"/>
        <charset val="129"/>
      </rPr>
      <t xml:space="preserve">: L=7.0km, B=5→8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0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구간</t>
    </r>
    <r>
      <rPr>
        <sz val="9"/>
        <color rgb="FF000000"/>
        <rFont val="굴림체"/>
        <family val="3"/>
        <charset val="129"/>
      </rPr>
      <t xml:space="preserve">(0.85km)
-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25km)</t>
    </r>
    <r>
      <rPr>
        <sz val="9"/>
        <color rgb="FF000000"/>
        <rFont val="Noto Sans"/>
        <family val="2"/>
      </rPr>
      <t xml:space="preserve">준공
</t>
    </r>
    <r>
      <rPr>
        <sz val="9"/>
        <color rgb="FF000000"/>
        <rFont val="굴림체"/>
        <family val="3"/>
        <charset val="129"/>
      </rPr>
      <t xml:space="preserve">-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60km)</t>
    </r>
    <r>
      <rPr>
        <sz val="9"/>
        <color rgb="FF000000"/>
        <rFont val="Noto Sans"/>
        <family val="2"/>
      </rPr>
      <t xml:space="preserve">준공
○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구간</t>
    </r>
    <r>
      <rPr>
        <sz val="9"/>
        <color rgb="FF000000"/>
        <rFont val="굴림체"/>
        <family val="3"/>
        <charset val="129"/>
      </rPr>
      <t xml:space="preserve">(L=4.65km) </t>
    </r>
    <r>
      <rPr>
        <sz val="9"/>
        <color rgb="FF000000"/>
        <rFont val="Noto Sans"/>
        <family val="2"/>
      </rPr>
      <t xml:space="preserve">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.4%)
○</t>
    </r>
    <r>
      <rPr>
        <sz val="9"/>
        <color rgb="FF000000"/>
        <rFont val="Noto Sans"/>
        <family val="2"/>
      </rPr>
      <t xml:space="preserve">연결도로구간</t>
    </r>
    <r>
      <rPr>
        <sz val="9"/>
        <color rgb="FF000000"/>
        <rFont val="굴림체"/>
        <family val="3"/>
        <charset val="129"/>
      </rPr>
      <t xml:space="preserve">(L=0.325km) </t>
    </r>
    <r>
      <rPr>
        <sz val="9"/>
        <color rgb="FF000000"/>
        <rFont val="Noto Sans"/>
        <family val="2"/>
      </rPr>
      <t xml:space="preserve">설계용역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5%)</t>
    </r>
  </si>
  <si>
    <t xml:space="preserve">석판교차로 일원 도로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석판교차로 일원
○사업량 </t>
    </r>
    <r>
      <rPr>
        <sz val="9"/>
        <color rgb="FF000000"/>
        <rFont val="굴림체"/>
        <family val="3"/>
        <charset val="129"/>
      </rPr>
      <t xml:space="preserve">:L=40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6 ~ 2017</t>
    </r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3%)
○</t>
    </r>
    <r>
      <rPr>
        <sz val="9"/>
        <color rgb="FF000000"/>
        <rFont val="Noto Sans"/>
        <family val="2"/>
      </rPr>
      <t xml:space="preserve">공사중지</t>
    </r>
    <r>
      <rPr>
        <sz val="9"/>
        <color rgb="FF000000"/>
        <rFont val="굴림체"/>
        <family val="3"/>
        <charset val="129"/>
      </rPr>
      <t xml:space="preserve">(5.4) </t>
    </r>
    <r>
      <rPr>
        <sz val="9"/>
        <color rgb="FF000000"/>
        <rFont val="Noto Sans"/>
        <family val="2"/>
      </rPr>
      <t xml:space="preserve">진출입로 및 배수 관련 관계기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서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주민 협의에 따른 중지</t>
    </r>
  </si>
  <si>
    <t xml:space="preserve">내수농공단지 주변 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내수읍 도원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L=1.63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5 ~ 2021</t>
    </r>
  </si>
  <si>
    <r>
      <rPr>
        <sz val="9"/>
        <color rgb="FF000000"/>
        <rFont val="Noto Sans"/>
        <family val="2"/>
      </rPr>
      <t xml:space="preserve">○실시설계용역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0%)</t>
    </r>
  </si>
  <si>
    <t xml:space="preserve">새터초교 앞 도로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사천동 새터초등학교 일원
○사업량 </t>
    </r>
    <r>
      <rPr>
        <sz val="9"/>
        <color rgb="FF000000"/>
        <rFont val="굴림체"/>
        <family val="3"/>
        <charset val="129"/>
      </rPr>
      <t xml:space="preserve">:L=0.35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6 ~ 2021</t>
    </r>
  </si>
  <si>
    <r>
      <rPr>
        <sz val="9"/>
        <color rgb="FF000000"/>
        <rFont val="Noto Sans"/>
        <family val="2"/>
      </rPr>
      <t xml:space="preserve">○실시설계용역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5%)</t>
    </r>
  </si>
  <si>
    <t xml:space="preserve">수영로 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금천새마을금고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영운사거리
○사업량 </t>
    </r>
    <r>
      <rPr>
        <sz val="9"/>
        <color rgb="FF000000"/>
        <rFont val="굴림체"/>
        <family val="3"/>
        <charset val="129"/>
      </rPr>
      <t xml:space="preserve">: L=1.05km, B=15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5</t>
    </r>
  </si>
  <si>
    <r>
      <rPr>
        <sz val="9"/>
        <color rgb="FF000000"/>
        <rFont val="Noto Sans"/>
        <family val="2"/>
      </rPr>
      <t xml:space="preserve">신봉동 아주공업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교공업사간 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봉동 일원
○사업량 </t>
    </r>
    <r>
      <rPr>
        <sz val="9"/>
        <color rgb="FF000000"/>
        <rFont val="굴림체"/>
        <family val="3"/>
        <charset val="129"/>
      </rPr>
      <t xml:space="preserve">: L=0.34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강내면 연정교차로 개선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연정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차로 개선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18</t>
    </r>
  </si>
  <si>
    <r>
      <rPr>
        <sz val="9"/>
        <color rgb="FF000000"/>
        <rFont val="Noto Sans"/>
        <family val="2"/>
      </rPr>
      <t xml:space="preserve">미원면 미원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미원삼거리간 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미원리 일원
○사업량 </t>
    </r>
    <r>
      <rPr>
        <sz val="9"/>
        <color rgb="FF000000"/>
        <rFont val="굴림체"/>
        <family val="3"/>
        <charset val="129"/>
      </rPr>
      <t xml:space="preserve">: L=0.33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rFont val="Noto Sans"/>
        <family val="2"/>
      </rPr>
      <t xml:space="preserve">교서로사거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주중학교간 도로확장공사</t>
    </r>
  </si>
  <si>
    <t xml:space="preserve">신규 시장님 방침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6"/>
        <rFont val="Noto Sans"/>
        <family val="2"/>
      </rPr>
      <t xml:space="preserve">영동 교서로사거리</t>
    </r>
    <r>
      <rPr>
        <sz val="6"/>
        <rFont val="굴림체"/>
        <family val="3"/>
        <charset val="129"/>
      </rPr>
      <t xml:space="preserve">~</t>
    </r>
    <r>
      <rPr>
        <sz val="6"/>
        <rFont val="Noto Sans"/>
        <family val="2"/>
      </rPr>
      <t xml:space="preserve">청주중학교 일원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L=0.31km, B=9→12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2017 ~ 2019</t>
    </r>
  </si>
  <si>
    <t xml:space="preserve">상당산성 진입로 확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6"/>
        <rFont val="Noto Sans"/>
        <family val="2"/>
      </rPr>
      <t xml:space="preserve">산성동 산성교차로</t>
    </r>
    <r>
      <rPr>
        <sz val="6"/>
        <rFont val="굴림체"/>
        <family val="3"/>
        <charset val="129"/>
      </rPr>
      <t xml:space="preserve">~</t>
    </r>
    <r>
      <rPr>
        <sz val="6"/>
        <rFont val="Noto Sans"/>
        <family val="2"/>
      </rPr>
      <t xml:space="preserve">산성마을 일원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L=0.93km, B=8~10→1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2017 ~ 2019</t>
    </r>
  </si>
  <si>
    <t xml:space="preserve">안전하고 편리한 교통환경 실현</t>
  </si>
  <si>
    <t xml:space="preserve">주정차관리</t>
  </si>
  <si>
    <t xml:space="preserve">시외버스터미널 환승센터 확충사업</t>
  </si>
  <si>
    <t xml:space="preserve">교통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1449 </t>
    </r>
    <r>
      <rPr>
        <sz val="9"/>
        <color rgb="FF000000"/>
        <rFont val="Noto Sans"/>
        <family val="2"/>
      </rPr>
      <t xml:space="preserve">시외버스터미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3,48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10%</t>
    </r>
  </si>
  <si>
    <t xml:space="preserve">지출액 수정</t>
  </si>
  <si>
    <t xml:space="preserve">청주공항활성화</t>
  </si>
  <si>
    <t xml:space="preserve">청주공항 활성화</t>
  </si>
  <si>
    <r>
      <rPr>
        <sz val="9"/>
        <color rgb="FF000000"/>
        <rFont val="Noto Sans"/>
        <family val="2"/>
      </rPr>
      <t xml:space="preserve">항공인프라 활용 비상의꿈 프로젝트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역행복생활권 연계협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관리사업소 내 
          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전시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사업량 </t>
    </r>
    <r>
      <rPr>
        <sz val="9"/>
        <color rgb="FF000000"/>
        <rFont val="굴림체"/>
        <family val="3"/>
        <charset val="129"/>
      </rPr>
      <t xml:space="preserve">: 312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○기본계획 수립 중</t>
  </si>
  <si>
    <t xml:space="preserve">으뜸대중교통</t>
  </si>
  <si>
    <t xml:space="preserve">대중교통육성 지원</t>
  </si>
  <si>
    <t xml:space="preserve">청주시 대중교통계획 수립</t>
  </si>
  <si>
    <t xml:space="preserve">대중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중교통계획 수립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% </t>
    </r>
  </si>
  <si>
    <t xml:space="preserve">자연과 함께하는 안전한 생명하천</t>
  </si>
  <si>
    <t xml:space="preserve">사람과
자연이
공존하는
생태하천
조성</t>
  </si>
  <si>
    <t xml:space="preserve">무심천
고향의 강
정비사업</t>
  </si>
  <si>
    <t xml:space="preserve">하천방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흥덕구 원평동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상당구 지북동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76%
</t>
    </r>
  </si>
  <si>
    <t xml:space="preserve">월운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동동 일원
○사업량 </t>
    </r>
    <r>
      <rPr>
        <sz val="9"/>
        <color rgb="FF000000"/>
        <rFont val="굴림체"/>
        <family val="3"/>
        <charset val="129"/>
      </rPr>
      <t xml:space="preserve">: L=2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89%</t>
    </r>
  </si>
  <si>
    <t xml:space="preserve">용두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성산리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장남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72%</t>
    </r>
  </si>
  <si>
    <t xml:space="preserve">석남가경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흥덕구 신촌동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서원구 남이면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11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0</t>
    </r>
  </si>
  <si>
    <r>
      <rPr>
        <sz val="9"/>
        <color rgb="FF000000"/>
        <rFont val="Noto Sans"/>
        <family val="2"/>
      </rPr>
      <t xml:space="preserve">○기본 및 실시설계
  용역 추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0%)</t>
    </r>
  </si>
  <si>
    <t xml:space="preserve">석화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내수읍
○사업량 </t>
    </r>
    <r>
      <rPr>
        <sz val="9"/>
        <color rgb="FF000000"/>
        <rFont val="굴림체"/>
        <family val="3"/>
        <charset val="129"/>
      </rPr>
      <t xml:space="preserve">: L=10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20</t>
    </r>
  </si>
  <si>
    <t xml:space="preserve">재해로부터 안전한 하천정비</t>
  </si>
  <si>
    <t xml:space="preserve">무심천 세월교 가설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무심천 롤러스케이장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세월교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내추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2.1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7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공구 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8%)</t>
    </r>
  </si>
  <si>
    <t xml:space="preserve">탑연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탑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8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17</t>
    </r>
  </si>
  <si>
    <t xml:space="preserve">구방 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87%</t>
    </r>
  </si>
  <si>
    <t xml:space="preserve">산막 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3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r>
      <rPr>
        <sz val="9"/>
        <color rgb="FF000000"/>
        <rFont val="Noto Sans"/>
        <family val="2"/>
      </rPr>
      <t xml:space="preserve">○실시설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5%)</t>
    </r>
  </si>
  <si>
    <t xml:space="preserve">주중 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주중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71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실시설계 완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
○</t>
    </r>
    <r>
      <rPr>
        <sz val="9"/>
        <color rgb="FF000000"/>
        <rFont val="Noto Sans"/>
        <family val="2"/>
      </rPr>
      <t xml:space="preserve">공사추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정절차 추진 중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주중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8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송정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송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실시설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6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송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2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재해위험지구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</t>
    </r>
    <r>
      <rPr>
        <sz val="9"/>
        <color rgb="FF000000"/>
        <rFont val="굴림체"/>
        <family val="3"/>
        <charset val="129"/>
      </rPr>
      <t xml:space="preserve">51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굴림체"/>
        <family val="3"/>
        <charset val="129"/>
      </rPr>
      <t xml:space="preserve">L=376m
           </t>
    </r>
    <r>
      <rPr>
        <sz val="9"/>
        <color rgb="FF000000"/>
        <rFont val="Noto Sans"/>
        <family val="2"/>
      </rPr>
      <t xml:space="preserve">교량 재설치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30%
○</t>
    </r>
    <r>
      <rPr>
        <sz val="9"/>
        <color rgb="FF000000"/>
        <rFont val="Noto Sans"/>
        <family val="2"/>
      </rPr>
      <t xml:space="preserve">사전설계 검토결과
  행안부 총사업비 증액</t>
    </r>
  </si>
  <si>
    <t xml:space="preserve">맑고 깨끗한
청결도시
청주 조성</t>
  </si>
  <si>
    <t xml:space="preserve">폐기물
처리시설
확충</t>
  </si>
  <si>
    <r>
      <rPr>
        <sz val="9"/>
        <color rgb="FF000000"/>
        <rFont val="Noto Sans"/>
        <family val="2"/>
      </rPr>
      <t xml:space="preserve">청주시 
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매립장 조성사업</t>
    </r>
  </si>
  <si>
    <t xml:space="preserve">자원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후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립용량 </t>
    </r>
    <r>
      <rPr>
        <sz val="9"/>
        <color rgb="FF000000"/>
        <rFont val="굴림체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만㎥
○기  간 </t>
    </r>
    <r>
      <rPr>
        <sz val="9"/>
        <color rgb="FF000000"/>
        <rFont val="굴림체"/>
        <family val="3"/>
        <charset val="129"/>
      </rPr>
      <t xml:space="preserve">: 2017 ~ 2019 </t>
    </r>
  </si>
  <si>
    <t xml:space="preserve">폐기물을 자원화하는 친환경 시설운영</t>
  </si>
  <si>
    <t xml:space="preserve">주민이 안심하는 폐기물 처리시설</t>
  </si>
  <si>
    <t xml:space="preserve">친환경에너지타운 조성</t>
  </si>
  <si>
    <t xml:space="preserve">자원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대마을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가정 온수공급</t>
    </r>
    <r>
      <rPr>
        <sz val="9"/>
        <color rgb="FF000000"/>
        <rFont val="굴림체"/>
        <family val="3"/>
        <charset val="129"/>
      </rPr>
      <t xml:space="preserve">: 139</t>
    </r>
    <r>
      <rPr>
        <sz val="9"/>
        <color rgb="FF000000"/>
        <rFont val="Noto Sans"/>
        <family val="2"/>
      </rPr>
      <t xml:space="preserve">가구
  </t>
    </r>
    <r>
      <rPr>
        <sz val="9"/>
        <color rgb="FF000000"/>
        <rFont val="굴림체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공동사업장 온수공급</t>
    </r>
    <r>
      <rPr>
        <sz val="8"/>
        <color rgb="FF000000"/>
        <rFont val="굴림체"/>
        <family val="3"/>
        <charset val="1"/>
      </rPr>
      <t xml:space="preserve">: </t>
    </r>
    <r>
      <rPr>
        <sz val="8"/>
        <color rgb="FF000000"/>
        <rFont val="Noto Sans"/>
        <family val="2"/>
      </rPr>
      <t xml:space="preserve">건조장 </t>
    </r>
    <r>
      <rPr>
        <sz val="8"/>
        <color rgb="FF000000"/>
        <rFont val="굴림체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개소
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태양광 발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마을회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"/>
      </rPr>
      <t xml:space="preserve">○2016.04 </t>
    </r>
    <r>
      <rPr>
        <sz val="9"/>
        <color rgb="FF000000"/>
        <rFont val="Noto Sans"/>
        <family val="2"/>
      </rPr>
      <t xml:space="preserve">기본 및 실시설계
 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"/>
      </rPr>
      <t xml:space="preserve">100%)
○2017.08 </t>
    </r>
    <r>
      <rPr>
        <sz val="9"/>
        <color rgb="FF000000"/>
        <rFont val="Noto Sans"/>
        <family val="2"/>
      </rPr>
      <t xml:space="preserve">착공
○국도비 추가내시에 따른
  증액</t>
    </r>
  </si>
  <si>
    <t xml:space="preserve">음식물류폐기물 자원화시설 악취방지시설 설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미호로 </t>
    </r>
    <r>
      <rPr>
        <sz val="9"/>
        <color rgb="FF000000"/>
        <rFont val="굴림체"/>
        <family val="3"/>
        <charset val="129"/>
      </rPr>
      <t xml:space="preserve">521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103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악취방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하수관리</t>
  </si>
  <si>
    <t xml:space="preserve">효율적인
지하수관리</t>
  </si>
  <si>
    <t xml:space="preserve">지하수관리
시스템 구축
사업</t>
  </si>
  <si>
    <t xml:space="preserve">하수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주시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관리시스템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시설 실태조사 </t>
    </r>
    <r>
      <rPr>
        <sz val="9"/>
        <color rgb="FF000000"/>
        <rFont val="굴림체"/>
        <family val="3"/>
        <charset val="129"/>
      </rPr>
      <t xml:space="preserve">38,400</t>
    </r>
    <r>
      <rPr>
        <sz val="9"/>
        <color rgb="FF000000"/>
        <rFont val="Noto Sans"/>
        <family val="2"/>
      </rPr>
      <t xml:space="preserve">개소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관측공 설치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정률</t>
    </r>
    <r>
      <rPr>
        <sz val="9"/>
        <color rgb="FF000000"/>
        <rFont val="굴림체"/>
        <family val="3"/>
        <charset val="1"/>
      </rPr>
      <t xml:space="preserve">:89%</t>
    </r>
  </si>
  <si>
    <t xml:space="preserve">맑고 
깨끗한 
수질관리</t>
  </si>
  <si>
    <t xml:space="preserve">공공하수도
시설확충 및 운영</t>
  </si>
  <si>
    <r>
      <rPr>
        <sz val="9"/>
        <color rgb="FF000000"/>
        <rFont val="Noto Sans"/>
        <family val="2"/>
      </rPr>
      <t xml:space="preserve">가덕
하수처리
시설설치
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면단위하수처리장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 하수처리시설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덕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3.0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1,000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262,314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 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 2013</t>
    </r>
    <r>
      <rPr>
        <sz val="7"/>
        <color rgb="FF000000"/>
        <rFont val="Noto Sans"/>
        <family val="2"/>
      </rPr>
      <t xml:space="preserve">년 설계용역완료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-</t>
    </r>
    <r>
      <rPr>
        <sz val="7"/>
        <color rgb="FF000000"/>
        <rFont val="Noto Sans"/>
        <family val="2"/>
      </rPr>
      <t xml:space="preserve">수특회계 </t>
    </r>
    <r>
      <rPr>
        <sz val="7"/>
        <color rgb="FF000000"/>
        <rFont val="굴림체"/>
        <family val="3"/>
        <charset val="129"/>
      </rPr>
      <t xml:space="preserve">:10,737,686</t>
    </r>
    <r>
      <rPr>
        <sz val="7"/>
        <color rgb="FF000000"/>
        <rFont val="Noto Sans"/>
        <family val="2"/>
      </rPr>
      <t xml:space="preserve">천원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
 -2015</t>
    </r>
    <r>
      <rPr>
        <sz val="7"/>
        <color rgb="FF000000"/>
        <rFont val="Noto Sans"/>
        <family val="2"/>
      </rPr>
      <t xml:space="preserve">년 도비 </t>
    </r>
    <r>
      <rPr>
        <sz val="7"/>
        <color rgb="FF000000"/>
        <rFont val="굴림체"/>
        <family val="3"/>
        <charset val="129"/>
      </rPr>
      <t xml:space="preserve">20,600</t>
    </r>
    <r>
      <rPr>
        <sz val="7"/>
        <color rgb="FF000000"/>
        <rFont val="Noto Sans"/>
        <family val="2"/>
      </rPr>
      <t xml:space="preserve">천원
  미교부로 </t>
    </r>
    <r>
      <rPr>
        <sz val="7"/>
        <color rgb="FF000000"/>
        <rFont val="굴림체"/>
        <family val="3"/>
        <charset val="129"/>
      </rPr>
      <t xml:space="preserve">2016</t>
    </r>
    <r>
      <rPr>
        <sz val="7"/>
        <color rgb="FF000000"/>
        <rFont val="Noto Sans"/>
        <family val="2"/>
      </rPr>
      <t xml:space="preserve">년 불용</t>
    </r>
    <r>
      <rPr>
        <sz val="9"/>
        <color rgb="FF000000"/>
        <rFont val="Noto Sans"/>
        <family val="2"/>
      </rPr>
      <t xml:space="preserve">  
○공정률 </t>
    </r>
    <r>
      <rPr>
        <sz val="9"/>
        <color rgb="FF000000"/>
        <rFont val="굴림체"/>
        <family val="3"/>
        <charset val="1"/>
      </rPr>
      <t xml:space="preserve">14%</t>
    </r>
  </si>
  <si>
    <t xml:space="preserve">맑고깨끗한수질관리</t>
  </si>
  <si>
    <t xml:space="preserve">공공하수도 시설확충 및 운영</t>
  </si>
  <si>
    <r>
      <rPr>
        <sz val="9"/>
        <color rgb="FF000000"/>
        <rFont val="Noto Sans"/>
        <family val="2"/>
      </rPr>
      <t xml:space="preserve">남이 하수처리시설 설치사업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처리장 확충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하수처리시설 설치사업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굴림체"/>
        <family val="3"/>
        <charset val="129"/>
      </rPr>
      <t xml:space="preserve">1,000</t>
    </r>
    <r>
      <rPr>
        <sz val="8"/>
        <color rgb="FF000000"/>
        <rFont val="Noto Sans"/>
        <family val="2"/>
      </rPr>
      <t xml:space="preserve">톤</t>
    </r>
    <r>
      <rPr>
        <sz val="8"/>
        <color rgb="FF000000"/>
        <rFont val="굴림체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하수관로</t>
    </r>
    <r>
      <rPr>
        <sz val="8"/>
        <color rgb="FF000000"/>
        <rFont val="굴림체"/>
        <family val="3"/>
        <charset val="129"/>
      </rPr>
      <t xml:space="preserve">L=7.4km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3,448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49,728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 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※2013</t>
    </r>
    <r>
      <rPr>
        <sz val="7"/>
        <color rgb="FF000000"/>
        <rFont val="Noto Sans"/>
        <family val="2"/>
      </rPr>
      <t xml:space="preserve">년 설계용역완료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</t>
    </r>
    <r>
      <rPr>
        <sz val="7"/>
        <color rgb="FF000000"/>
        <rFont val="Noto Sans"/>
        <family val="2"/>
      </rPr>
      <t xml:space="preserve">계속비조서 예산액에는
   회계상이로 미표시</t>
    </r>
    <r>
      <rPr>
        <sz val="7"/>
        <color rgb="FF000000"/>
        <rFont val="굴림체"/>
        <family val="3"/>
        <charset val="129"/>
      </rPr>
      <t xml:space="preserve">)
 -</t>
    </r>
    <r>
      <rPr>
        <sz val="7"/>
        <color rgb="FF000000"/>
        <rFont val="Noto Sans"/>
        <family val="2"/>
      </rPr>
      <t xml:space="preserve">수특회계 </t>
    </r>
    <r>
      <rPr>
        <sz val="7"/>
        <color rgb="FF000000"/>
        <rFont val="굴림체"/>
        <family val="3"/>
        <charset val="129"/>
      </rPr>
      <t xml:space="preserve">:13,098,272</t>
    </r>
    <r>
      <rPr>
        <sz val="7"/>
        <color rgb="FF000000"/>
        <rFont val="Noto Sans"/>
        <family val="2"/>
      </rPr>
      <t xml:space="preserve">천원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89%</t>
    </r>
  </si>
  <si>
    <r>
      <rPr>
        <sz val="9"/>
        <color rgb="FF000000"/>
        <rFont val="Noto Sans"/>
        <family val="2"/>
      </rPr>
      <t xml:space="preserve">가덕
하수관거
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 하수관거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덕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20,450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487,666</t>
    </r>
    <r>
      <rPr>
        <sz val="7"/>
        <color rgb="FF000000"/>
        <rFont val="Noto Sans"/>
        <family val="2"/>
      </rPr>
      <t xml:space="preserve">천원
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 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 2013</t>
    </r>
    <r>
      <rPr>
        <sz val="7"/>
        <color rgb="FF000000"/>
        <rFont val="Noto Sans"/>
        <family val="2"/>
      </rPr>
      <t xml:space="preserve">년 설계용역완료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-</t>
    </r>
    <r>
      <rPr>
        <sz val="7"/>
        <color rgb="FF000000"/>
        <rFont val="Noto Sans"/>
        <family val="2"/>
      </rPr>
      <t xml:space="preserve">수특회계</t>
    </r>
    <r>
      <rPr>
        <sz val="7"/>
        <color rgb="FF000000"/>
        <rFont val="굴림체"/>
        <family val="3"/>
        <charset val="129"/>
      </rPr>
      <t xml:space="preserve">:19,962,334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
 -2015</t>
    </r>
    <r>
      <rPr>
        <sz val="7"/>
        <color rgb="FF000000"/>
        <rFont val="Noto Sans"/>
        <family val="2"/>
      </rPr>
      <t xml:space="preserve">년 도비 </t>
    </r>
    <r>
      <rPr>
        <sz val="7"/>
        <color rgb="FF000000"/>
        <rFont val="굴림체"/>
        <family val="3"/>
        <charset val="129"/>
      </rPr>
      <t xml:space="preserve">20,600</t>
    </r>
    <r>
      <rPr>
        <sz val="7"/>
        <color rgb="FF000000"/>
        <rFont val="Noto Sans"/>
        <family val="2"/>
      </rPr>
      <t xml:space="preserve">천원
  미교부로 </t>
    </r>
    <r>
      <rPr>
        <sz val="7"/>
        <color rgb="FF000000"/>
        <rFont val="굴림체"/>
        <family val="3"/>
        <charset val="129"/>
      </rPr>
      <t xml:space="preserve">2016</t>
    </r>
    <r>
      <rPr>
        <sz val="7"/>
        <color rgb="FF000000"/>
        <rFont val="Noto Sans"/>
        <family val="2"/>
      </rPr>
      <t xml:space="preserve">년 불용
</t>
    </r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65%</t>
    </r>
  </si>
  <si>
    <t xml:space="preserve">남일하수
관거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효촌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2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4,513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735,867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 2013</t>
    </r>
    <r>
      <rPr>
        <sz val="7"/>
        <color rgb="FF000000"/>
        <rFont val="Noto Sans"/>
        <family val="2"/>
      </rPr>
      <t xml:space="preserve">년 설계용역완료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 -</t>
    </r>
    <r>
      <rPr>
        <sz val="7"/>
        <color rgb="FF000000"/>
        <rFont val="Noto Sans"/>
        <family val="2"/>
      </rPr>
      <t xml:space="preserve">수특회계</t>
    </r>
    <r>
      <rPr>
        <sz val="7"/>
        <color rgb="FF000000"/>
        <rFont val="굴림체"/>
        <family val="3"/>
        <charset val="129"/>
      </rPr>
      <t xml:space="preserve">:13,777,133</t>
    </r>
    <r>
      <rPr>
        <sz val="7"/>
        <color rgb="FF000000"/>
        <rFont val="Noto Sans"/>
        <family val="2"/>
      </rPr>
      <t xml:space="preserve">천원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</t>
    </r>
    <r>
      <rPr>
        <sz val="8"/>
        <color rgb="FF000000"/>
        <rFont val="굴림체"/>
        <family val="3"/>
        <charset val="129"/>
      </rPr>
      <t xml:space="preserve"> </t>
    </r>
    <r>
      <rPr>
        <sz val="9"/>
        <color rgb="FF000000"/>
        <rFont val="굴림체"/>
        <family val="3"/>
        <charset val="1"/>
      </rPr>
      <t xml:space="preserve">  
○</t>
    </r>
    <r>
      <rPr>
        <sz val="9"/>
        <color rgb="FF000000"/>
        <rFont val="Noto Sans"/>
        <family val="2"/>
      </rPr>
      <t xml:space="preserve">준공</t>
    </r>
  </si>
  <si>
    <r>
      <rPr>
        <sz val="9"/>
        <color rgb="FF000000"/>
        <rFont val="Noto Sans"/>
        <family val="2"/>
      </rPr>
      <t xml:space="preserve">남이 하수관거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 하수관거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97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78,872</t>
    </r>
    <r>
      <rPr>
        <sz val="7"/>
        <color rgb="FF000000"/>
        <rFont val="Noto Sans"/>
        <family val="2"/>
      </rPr>
      <t xml:space="preserve">천원
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 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※2013</t>
    </r>
    <r>
      <rPr>
        <sz val="7"/>
        <color rgb="FF000000"/>
        <rFont val="Noto Sans"/>
        <family val="2"/>
      </rPr>
      <t xml:space="preserve">년 설계용역완료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</t>
    </r>
    <r>
      <rPr>
        <sz val="7"/>
        <color rgb="FF000000"/>
        <rFont val="Noto Sans"/>
        <family val="2"/>
      </rPr>
      <t xml:space="preserve">계속비조서 예산액에는
   회계상이로 미표시</t>
    </r>
    <r>
      <rPr>
        <sz val="7"/>
        <color rgb="FF000000"/>
        <rFont val="굴림체"/>
        <family val="3"/>
        <charset val="129"/>
      </rPr>
      <t xml:space="preserve">)
 -</t>
    </r>
    <r>
      <rPr>
        <sz val="7"/>
        <color rgb="FF000000"/>
        <rFont val="Noto Sans"/>
        <family val="2"/>
      </rPr>
      <t xml:space="preserve">수특회계 </t>
    </r>
    <r>
      <rPr>
        <sz val="7"/>
        <color rgb="FF000000"/>
        <rFont val="굴림체"/>
        <family val="3"/>
        <charset val="129"/>
      </rPr>
      <t xml:space="preserve">:14,218,128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
 -2015</t>
    </r>
    <r>
      <rPr>
        <sz val="7"/>
        <color rgb="FF000000"/>
        <rFont val="Noto Sans"/>
        <family val="2"/>
      </rPr>
      <t xml:space="preserve">년 도비 </t>
    </r>
    <r>
      <rPr>
        <sz val="7"/>
        <color rgb="FF000000"/>
        <rFont val="굴림체"/>
        <family val="3"/>
        <charset val="129"/>
      </rPr>
      <t xml:space="preserve">20,600</t>
    </r>
    <r>
      <rPr>
        <sz val="7"/>
        <color rgb="FF000000"/>
        <rFont val="Noto Sans"/>
        <family val="2"/>
      </rPr>
      <t xml:space="preserve">천원
  미교부로 </t>
    </r>
    <r>
      <rPr>
        <sz val="7"/>
        <color rgb="FF000000"/>
        <rFont val="굴림체"/>
        <family val="3"/>
        <charset val="129"/>
      </rPr>
      <t xml:space="preserve">2016</t>
    </r>
    <r>
      <rPr>
        <sz val="7"/>
        <color rgb="FF000000"/>
        <rFont val="Noto Sans"/>
        <family val="2"/>
      </rPr>
      <t xml:space="preserve">년 불용
</t>
    </r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72%</t>
    </r>
  </si>
  <si>
    <r>
      <rPr>
        <sz val="9"/>
        <color rgb="FF000000"/>
        <rFont val="Noto Sans"/>
        <family val="2"/>
      </rPr>
      <t xml:space="preserve">북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계 하수관로 정비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매설 </t>
    </r>
    <r>
      <rPr>
        <sz val="9"/>
        <color rgb="FF000000"/>
        <rFont val="굴림체"/>
        <family val="3"/>
        <charset val="129"/>
      </rPr>
      <t xml:space="preserve">L=5.49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3,720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08,705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 2013</t>
    </r>
    <r>
      <rPr>
        <sz val="7"/>
        <color rgb="FF000000"/>
        <rFont val="Noto Sans"/>
        <family val="2"/>
      </rPr>
      <t xml:space="preserve">년 설계용역완료
 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 -</t>
    </r>
    <r>
      <rPr>
        <sz val="7"/>
        <color rgb="FF000000"/>
        <rFont val="Noto Sans"/>
        <family val="2"/>
      </rPr>
      <t xml:space="preserve">수특회계</t>
    </r>
    <r>
      <rPr>
        <sz val="7"/>
        <color rgb="FF000000"/>
        <rFont val="굴림체"/>
        <family val="3"/>
        <charset val="129"/>
      </rPr>
      <t xml:space="preserve">:3,611,295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  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99%</t>
    </r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 하수관거 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 하수관거 정비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면 가마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2.0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8,618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08,928</t>
    </r>
    <r>
      <rPr>
        <sz val="7"/>
        <color rgb="FF000000"/>
        <rFont val="Noto Sans"/>
        <family val="2"/>
      </rPr>
      <t xml:space="preserve">천원
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2013</t>
    </r>
    <r>
      <rPr>
        <sz val="7"/>
        <color rgb="FF000000"/>
        <rFont val="Noto Sans"/>
        <family val="2"/>
      </rPr>
      <t xml:space="preserve">년설계용역완료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석판</t>
    </r>
    <r>
      <rPr>
        <sz val="7"/>
        <color rgb="FF000000"/>
        <rFont val="굴림체"/>
        <family val="3"/>
        <charset val="129"/>
      </rPr>
      <t xml:space="preserve">)
   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 -</t>
    </r>
    <r>
      <rPr>
        <sz val="7"/>
        <color rgb="FF000000"/>
        <rFont val="Noto Sans"/>
        <family val="2"/>
      </rPr>
      <t xml:space="preserve">수특회계</t>
    </r>
    <r>
      <rPr>
        <sz val="7"/>
        <color rgb="FF000000"/>
        <rFont val="굴림체"/>
        <family val="3"/>
        <charset val="129"/>
      </rPr>
      <t xml:space="preserve">:8,509,072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설계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감리비</t>
    </r>
    <r>
      <rPr>
        <sz val="7"/>
        <color rgb="FF000000"/>
        <rFont val="굴림체"/>
        <family val="3"/>
        <charset val="129"/>
      </rPr>
      <t xml:space="preserve">)</t>
    </r>
    <r>
      <rPr>
        <sz val="9"/>
        <color rgb="FF000000"/>
        <rFont val="굴림체"/>
        <family val="3"/>
        <charset val="1"/>
      </rPr>
      <t xml:space="preserve">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29%</t>
    </r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당 하수관로 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화 서당 하수관로 정비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당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설계용역 추진율 </t>
    </r>
    <r>
      <rPr>
        <sz val="9"/>
        <color rgb="FF000000"/>
        <rFont val="굴림체"/>
        <family val="3"/>
        <charset val="129"/>
      </rPr>
      <t xml:space="preserve">95% </t>
    </r>
  </si>
  <si>
    <r>
      <rPr>
        <sz val="9"/>
        <color rgb="FF000000"/>
        <rFont val="Noto Sans"/>
        <family val="2"/>
      </rPr>
      <t xml:space="preserve">가덕
하수처리구역 연계처리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하수처리구역 연계처리사업</t>
    </r>
    <r>
      <rPr>
        <sz val="9"/>
        <color rgb="FF000000"/>
        <rFont val="굴림체"/>
        <family val="3"/>
        <charset val="129"/>
      </rPr>
      <t xml:space="preserve">)]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09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 설계용역 추진율 </t>
    </r>
    <r>
      <rPr>
        <sz val="9"/>
        <color rgb="FF000000"/>
        <rFont val="굴림체"/>
        <family val="3"/>
        <charset val="129"/>
      </rPr>
      <t xml:space="preserve">79%</t>
    </r>
  </si>
  <si>
    <r>
      <rPr>
        <sz val="9"/>
        <color rgb="FF000000"/>
        <rFont val="Noto Sans"/>
        <family val="2"/>
      </rPr>
      <t xml:space="preserve">이목 마을하수도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목 마을하수도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낭성면 이목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하수관로 매설 </t>
    </r>
    <r>
      <rPr>
        <sz val="9"/>
        <color rgb="FF000000"/>
        <rFont val="굴림체"/>
        <family val="3"/>
        <charset val="129"/>
      </rPr>
      <t xml:space="preserve">L=5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3,886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29,927</t>
    </r>
    <r>
      <rPr>
        <sz val="7"/>
        <color rgb="FF000000"/>
        <rFont val="Noto Sans"/>
        <family val="2"/>
      </rPr>
      <t xml:space="preserve">천원
 </t>
    </r>
    <r>
      <rPr>
        <sz val="7"/>
        <color rgb="FF000000"/>
        <rFont val="굴림체"/>
        <family val="3"/>
        <charset val="129"/>
      </rPr>
      <t xml:space="preserve">(2013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2014</t>
    </r>
    <r>
      <rPr>
        <sz val="7"/>
        <color rgb="FF000000"/>
        <rFont val="Noto Sans"/>
        <family val="2"/>
      </rPr>
      <t xml:space="preserve">년설계용역완료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이목</t>
    </r>
    <r>
      <rPr>
        <sz val="7"/>
        <color rgb="FF000000"/>
        <rFont val="굴림체"/>
        <family val="3"/>
        <charset val="129"/>
      </rPr>
      <t xml:space="preserve">)
   (</t>
    </r>
    <r>
      <rPr>
        <sz val="7"/>
        <color rgb="FF000000"/>
        <rFont val="Noto Sans"/>
        <family val="2"/>
      </rPr>
      <t xml:space="preserve">총사업비에 포함</t>
    </r>
    <r>
      <rPr>
        <sz val="7"/>
        <color rgb="FF000000"/>
        <rFont val="굴림체"/>
        <family val="3"/>
        <charset val="129"/>
      </rPr>
      <t xml:space="preserve">,
    </t>
    </r>
    <r>
      <rPr>
        <sz val="7"/>
        <color rgb="FF000000"/>
        <rFont val="Noto Sans"/>
        <family val="2"/>
      </rPr>
      <t xml:space="preserve">계속비조서 예산액에는
    회계상이로 미표시</t>
    </r>
    <r>
      <rPr>
        <sz val="7"/>
        <color rgb="FF000000"/>
        <rFont val="굴림체"/>
        <family val="3"/>
        <charset val="129"/>
      </rPr>
      <t xml:space="preserve">)
  -</t>
    </r>
    <r>
      <rPr>
        <sz val="7"/>
        <color rgb="FF000000"/>
        <rFont val="Noto Sans"/>
        <family val="2"/>
      </rPr>
      <t xml:space="preserve">수특회계</t>
    </r>
    <r>
      <rPr>
        <sz val="7"/>
        <color rgb="FF000000"/>
        <rFont val="굴림체"/>
        <family val="3"/>
        <charset val="129"/>
      </rPr>
      <t xml:space="preserve">:3,756,073</t>
    </r>
    <r>
      <rPr>
        <sz val="7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설계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공사비</t>
    </r>
    <r>
      <rPr>
        <sz val="7"/>
        <color rgb="FF000000"/>
        <rFont val="굴림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51%</t>
    </r>
  </si>
  <si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우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매설</t>
    </r>
    <r>
      <rPr>
        <sz val="9"/>
        <color rgb="FF000000"/>
        <rFont val="굴림체"/>
        <family val="3"/>
        <charset val="129"/>
      </rPr>
      <t xml:space="preserve">L=3.3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29%</t>
    </r>
  </si>
  <si>
    <r>
      <rPr>
        <sz val="9"/>
        <color rgb="FF000000"/>
        <rFont val="Noto Sans"/>
        <family val="2"/>
      </rPr>
      <t xml:space="preserve">폐수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축
분뇨
처리시설
확충및개선</t>
    </r>
  </si>
  <si>
    <r>
      <rPr>
        <sz val="9"/>
        <color rgb="FF000000"/>
        <rFont val="Noto Sans"/>
        <family val="2"/>
      </rPr>
      <t xml:space="preserve">내수지구
가축분뇨
처리시설
개선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가축분뇨공공처리시설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수지구 가축분뇨 처리시설 개선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내수리</t>
    </r>
    <r>
      <rPr>
        <sz val="9"/>
        <color rgb="FF000000"/>
        <rFont val="굴림체"/>
        <family val="3"/>
        <charset val="129"/>
      </rPr>
      <t xml:space="preserve">14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14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이 금대 소규모 하수처리시설 설치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이면 금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하수관로 매설 </t>
    </r>
    <r>
      <rPr>
        <sz val="9"/>
        <color rgb="FF000000"/>
        <rFont val="굴림체"/>
        <family val="3"/>
        <charset val="129"/>
      </rPr>
      <t xml:space="preserve">L=6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설계용역 추진율 </t>
    </r>
    <r>
      <rPr>
        <sz val="9"/>
        <color rgb="FF000000"/>
        <rFont val="굴림체"/>
        <family val="3"/>
        <charset val="129"/>
      </rPr>
      <t xml:space="preserve">46%</t>
    </r>
  </si>
  <si>
    <t xml:space="preserve">공공도서관 기반시설 확충</t>
  </si>
  <si>
    <t xml:space="preserve">공공도서관 건립</t>
  </si>
  <si>
    <t xml:space="preserve">금천지구 도서관건립</t>
  </si>
  <si>
    <t xml:space="preserve">시립도서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327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2,52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4,052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7.2. </t>
    </r>
    <r>
      <rPr>
        <sz val="9"/>
        <color rgb="FF000000"/>
        <rFont val="Noto Sans"/>
        <family val="2"/>
      </rPr>
      <t xml:space="preserve">기본 및
          실시설계 납품
○</t>
    </r>
    <r>
      <rPr>
        <sz val="9"/>
        <color rgb="FF000000"/>
        <rFont val="굴림체"/>
        <family val="3"/>
        <charset val="129"/>
      </rPr>
      <t xml:space="preserve">2017.4. </t>
    </r>
    <r>
      <rPr>
        <sz val="9"/>
        <color rgb="FF000000"/>
        <rFont val="Noto Sans"/>
        <family val="2"/>
      </rPr>
      <t xml:space="preserve">공사착수
○</t>
    </r>
    <r>
      <rPr>
        <sz val="9"/>
        <color rgb="FF000000"/>
        <rFont val="굴림체"/>
        <family val="3"/>
        <charset val="129"/>
      </rPr>
      <t xml:space="preserve">2017.5. </t>
    </r>
    <r>
      <rPr>
        <sz val="9"/>
        <color rgb="FF000000"/>
        <rFont val="Noto Sans"/>
        <family val="2"/>
      </rPr>
      <t xml:space="preserve">공사중지
○</t>
    </r>
    <r>
      <rPr>
        <sz val="9"/>
        <color rgb="FF000000"/>
        <rFont val="굴림체"/>
        <family val="3"/>
        <charset val="129"/>
      </rPr>
      <t xml:space="preserve">2017.6.~</t>
    </r>
    <r>
      <rPr>
        <sz val="9"/>
        <color rgb="FF000000"/>
        <rFont val="Noto Sans"/>
        <family val="2"/>
      </rPr>
      <t xml:space="preserve">매장문화재 시굴 및 발굴조사 중</t>
    </r>
  </si>
  <si>
    <t xml:space="preserve">가경지구 도서관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180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,031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3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7 ~ 2020</t>
    </r>
  </si>
  <si>
    <t xml:space="preserve">문화유산보존및전승</t>
  </si>
  <si>
    <t xml:space="preserve">고인쇄문화 자료관리</t>
  </si>
  <si>
    <r>
      <rPr>
        <sz val="9"/>
        <color rgb="FF000000"/>
        <rFont val="Noto Sans"/>
        <family val="2"/>
      </rPr>
      <t xml:space="preserve">사이버 스마트 뮤지엄 구축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화유산관광자원화</t>
    </r>
    <r>
      <rPr>
        <sz val="9"/>
        <color rgb="FF000000"/>
        <rFont val="굴림체"/>
        <family val="3"/>
        <charset val="129"/>
      </rPr>
      <t xml:space="preserve">]</t>
    </r>
  </si>
  <si>
    <t xml:space="preserve">청주
고인쇄
박물관
운영사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직지대로 </t>
    </r>
    <r>
      <rPr>
        <sz val="9"/>
        <color rgb="FF000000"/>
        <rFont val="굴림체"/>
        <family val="3"/>
        <charset val="129"/>
      </rPr>
      <t xml:space="preserve">713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유물 </t>
    </r>
    <r>
      <rPr>
        <sz val="9"/>
        <color rgb="FF000000"/>
        <rFont val="굴림체"/>
        <family val="3"/>
        <charset val="129"/>
      </rPr>
      <t xml:space="preserve">DB</t>
    </r>
    <r>
      <rPr>
        <sz val="9"/>
        <color rgb="FF000000"/>
        <rFont val="Noto Sans"/>
        <family val="2"/>
      </rPr>
      <t xml:space="preserve">구축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천점
           통합관리시스템 및
           콘텐츠 개발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30%</t>
    </r>
  </si>
  <si>
    <t xml:space="preserve">도시개발</t>
  </si>
  <si>
    <t xml:space="preserve">산업단지관리</t>
  </si>
  <si>
    <t xml:space="preserve">청주 지식산업센터 건립</t>
  </si>
  <si>
    <t xml:space="preserve">도시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양청리 </t>
    </r>
    <r>
      <rPr>
        <sz val="8"/>
        <color rgb="FF000000"/>
        <rFont val="굴림체"/>
        <family val="3"/>
        <charset val="1"/>
      </rPr>
      <t xml:space="preserve">810-9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8,6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사전행정절차이행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중기지방재정계획</t>
    </r>
    <r>
      <rPr>
        <sz val="9"/>
        <color rgb="FF000000"/>
        <rFont val="굴림체"/>
        <family val="3"/>
        <charset val="1"/>
      </rPr>
      <t xml:space="preserve">, </t>
    </r>
    <r>
      <rPr>
        <sz val="9"/>
        <color rgb="FF000000"/>
        <rFont val="Noto Sans"/>
        <family val="2"/>
      </rPr>
      <t xml:space="preserve">공유재산심의</t>
    </r>
    <r>
      <rPr>
        <sz val="9"/>
        <color rgb="FF000000"/>
        <rFont val="굴림체"/>
        <family val="3"/>
        <charset val="1"/>
      </rPr>
      <t xml:space="preserve">, </t>
    </r>
    <r>
      <rPr>
        <sz val="9"/>
        <color rgb="FF000000"/>
        <rFont val="Noto Sans"/>
        <family val="2"/>
      </rPr>
      <t xml:space="preserve">투자심사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부지확보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시유지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기본및실시설계용역
 </t>
    </r>
    <r>
      <rPr>
        <sz val="9"/>
        <color rgb="FF000000"/>
        <rFont val="굴림체"/>
        <family val="3"/>
        <charset val="1"/>
      </rPr>
      <t xml:space="preserve">-</t>
    </r>
    <r>
      <rPr>
        <sz val="9"/>
        <color rgb="FF000000"/>
        <rFont val="Noto Sans"/>
        <family val="2"/>
      </rPr>
      <t xml:space="preserve">공정율</t>
    </r>
    <r>
      <rPr>
        <sz val="9"/>
        <color rgb="FF000000"/>
        <rFont val="굴림체"/>
        <family val="3"/>
        <charset val="1"/>
      </rPr>
      <t xml:space="preserve">:43%(7</t>
    </r>
    <r>
      <rPr>
        <sz val="9"/>
        <color rgb="FF000000"/>
        <rFont val="Noto Sans"/>
        <family val="2"/>
      </rPr>
      <t xml:space="preserve">월말 기준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중소기업청에서 건립비를 일괄책정하여 총사업비 부족으로 사업비 변경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양청리 </t>
    </r>
    <r>
      <rPr>
        <sz val="8"/>
        <color rgb="FF000000"/>
        <rFont val="굴림체"/>
        <family val="3"/>
        <charset val="1"/>
      </rPr>
      <t xml:space="preserve">810-13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8,6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산업단지재생</t>
  </si>
  <si>
    <t xml:space="preserve">청주산단 재생사업 시행계획 수립용역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청주산업단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생사업 시행계획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5%</t>
    </r>
  </si>
  <si>
    <t xml:space="preserve">청주산업단지 행복주택 건립 설계용역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정동</t>
    </r>
    <r>
      <rPr>
        <sz val="9"/>
        <color rgb="FF000000"/>
        <rFont val="굴림체"/>
        <family val="3"/>
        <charset val="129"/>
      </rPr>
      <t xml:space="preserve">140-41,</t>
    </r>
    <r>
      <rPr>
        <sz val="9"/>
        <color rgb="FF000000"/>
        <rFont val="Noto Sans"/>
        <family val="2"/>
      </rPr>
      <t xml:space="preserve">복대동</t>
    </r>
    <r>
      <rPr>
        <sz val="9"/>
        <color rgb="FF000000"/>
        <rFont val="굴림체"/>
        <family val="3"/>
        <charset val="129"/>
      </rPr>
      <t xml:space="preserve">100-1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설계공모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계용역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산업단지
조성</t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용수공급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1.0km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 ~ 2018</t>
    </r>
  </si>
  <si>
    <r>
      <rPr>
        <sz val="9"/>
        <color rgb="FF000000"/>
        <rFont val="Noto Sans"/>
        <family val="2"/>
      </rPr>
      <t xml:space="preserve">○공정률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"/>
      </rPr>
      <t xml:space="preserve">) 80%
○GIS</t>
    </r>
    <r>
      <rPr>
        <sz val="9"/>
        <color rgb="FF000000"/>
        <rFont val="Noto Sans"/>
        <family val="2"/>
      </rPr>
      <t xml:space="preserve">용역 </t>
    </r>
    <r>
      <rPr>
        <sz val="9"/>
        <color rgb="FF000000"/>
        <rFont val="굴림체"/>
        <family val="3"/>
        <charset val="1"/>
      </rPr>
      <t xml:space="preserve">18.6.</t>
    </r>
    <r>
      <rPr>
        <sz val="9"/>
        <color rgb="FF000000"/>
        <rFont val="Noto Sans"/>
        <family val="2"/>
      </rPr>
      <t xml:space="preserve">준공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폐수연계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D=300mm, L=13.4km
           </t>
    </r>
    <r>
      <rPr>
        <sz val="9"/>
        <color rgb="FF000000"/>
        <rFont val="Noto Sans"/>
        <family val="2"/>
      </rPr>
      <t xml:space="preserve">중계펌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공정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) 100%
○GIS</t>
    </r>
    <r>
      <rPr>
        <sz val="9"/>
        <color rgb="FF000000"/>
        <rFont val="Noto Sans"/>
        <family val="2"/>
      </rPr>
      <t xml:space="preserve">용역 </t>
    </r>
    <r>
      <rPr>
        <sz val="9"/>
        <color rgb="FF000000"/>
        <rFont val="굴림체"/>
        <family val="3"/>
        <charset val="129"/>
      </rPr>
      <t xml:space="preserve">18.6.</t>
    </r>
    <r>
      <rPr>
        <sz val="9"/>
        <color rgb="FF000000"/>
        <rFont val="Noto Sans"/>
        <family val="2"/>
      </rPr>
      <t xml:space="preserve">준공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D=300mm, L=13.0km
           </t>
    </r>
    <r>
      <rPr>
        <sz val="9"/>
        <color rgb="FF000000"/>
        <rFont val="Noto Sans"/>
        <family val="2"/>
      </rPr>
      <t xml:space="preserve">중계펌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폐수종말
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11,8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단계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
            2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22%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용수공급
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7.2km(D400~500mm)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23,6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배수지 </t>
    </r>
    <r>
      <rPr>
        <sz val="9"/>
        <color rgb="FF000000"/>
        <rFont val="굴림체"/>
        <family val="3"/>
        <charset val="129"/>
      </rPr>
      <t xml:space="preserve">16,4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6%</t>
    </r>
  </si>
  <si>
    <t xml:space="preserve">청주테크노폴리스
공업용수도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 ~ 2017</t>
    </r>
  </si>
  <si>
    <r>
      <rPr>
        <sz val="9"/>
        <color rgb="FF000000"/>
        <rFont val="Noto Sans"/>
        <family val="2"/>
      </rPr>
      <t xml:space="preserve">○배수관로 공사 완료
○</t>
    </r>
    <r>
      <rPr>
        <sz val="9"/>
        <color rgb="FF000000"/>
        <rFont val="굴림체"/>
        <family val="3"/>
        <charset val="1"/>
      </rPr>
      <t xml:space="preserve">2016. 9 : </t>
    </r>
    <r>
      <rPr>
        <sz val="9"/>
        <color rgb="FF000000"/>
        <rFont val="Noto Sans"/>
        <family val="2"/>
      </rPr>
      <t xml:space="preserve">가압장 착공
○</t>
    </r>
    <r>
      <rPr>
        <sz val="9"/>
        <color rgb="FF000000"/>
        <rFont val="굴림체"/>
        <family val="3"/>
        <charset val="1"/>
      </rPr>
      <t xml:space="preserve">2017. 8 : 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11%
            (</t>
    </r>
    <r>
      <rPr>
        <sz val="9"/>
        <color rgb="FF000000"/>
        <rFont val="Noto Sans"/>
        <family val="2"/>
      </rPr>
      <t xml:space="preserve">가압장</t>
    </r>
    <r>
      <rPr>
        <sz val="9"/>
        <color rgb="FF000000"/>
        <rFont val="굴림체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청주테크노폴리스
폐수연계
처리시설
설치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테크노폴리스 폐수처리장 설치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펌프장 및 폐수 처리장 신설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연계관로</t>
    </r>
    <r>
      <rPr>
        <sz val="9"/>
        <color rgb="FF000000"/>
        <rFont val="굴림체"/>
        <family val="3"/>
        <charset val="129"/>
      </rPr>
      <t xml:space="preserve">(300~400mm, L=1,4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20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: 10%     </t>
    </r>
  </si>
  <si>
    <t xml:space="preserve">산업단지조성</t>
  </si>
  <si>
    <t xml:space="preserve">오창테크노폴리스 용수공급시설 설치사업</t>
  </si>
  <si>
    <r>
      <rPr>
        <sz val="9"/>
        <color rgb="FF000000"/>
        <rFont val="Noto Sans"/>
        <family val="2"/>
      </rPr>
      <t xml:space="preserve">○위 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후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수관로</t>
    </r>
    <r>
      <rPr>
        <sz val="9"/>
        <color rgb="FF000000"/>
        <rFont val="굴림체"/>
        <family val="3"/>
        <charset val="129"/>
      </rPr>
      <t xml:space="preserve">(D=400mm) L=15.0km, </t>
    </r>
    <r>
      <rPr>
        <sz val="9"/>
        <color rgb="FF000000"/>
        <rFont val="Noto Sans"/>
        <family val="2"/>
      </rPr>
      <t xml:space="preserve">배수지 </t>
    </r>
    <r>
      <rPr>
        <sz val="9"/>
        <color rgb="FF000000"/>
        <rFont val="굴림체"/>
        <family val="3"/>
        <charset val="129"/>
      </rPr>
      <t xml:space="preserve">6,850m3,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 간 </t>
    </r>
    <r>
      <rPr>
        <sz val="9"/>
        <color rgb="FF000000"/>
        <rFont val="굴림체"/>
        <family val="3"/>
        <charset val="129"/>
      </rPr>
      <t xml:space="preserve">: 2017 ~ 2020</t>
    </r>
  </si>
  <si>
    <r>
      <rPr>
        <sz val="9"/>
        <color rgb="FF000000"/>
        <rFont val="굴림체"/>
        <family val="3"/>
        <charset val="129"/>
      </rPr>
      <t xml:space="preserve">○2017.6. </t>
    </r>
    <r>
      <rPr>
        <sz val="9"/>
        <color rgb="FF000000"/>
        <rFont val="Noto Sans"/>
        <family val="2"/>
      </rPr>
      <t xml:space="preserve">용역 착수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후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수관로</t>
    </r>
    <r>
      <rPr>
        <sz val="9"/>
        <color rgb="FF000000"/>
        <rFont val="굴림체"/>
        <family val="3"/>
        <charset val="129"/>
      </rPr>
      <t xml:space="preserve">(D=400mm) L=15.0km, </t>
    </r>
    <r>
      <rPr>
        <sz val="9"/>
        <color rgb="FF000000"/>
        <rFont val="Noto Sans"/>
        <family val="2"/>
      </rPr>
      <t xml:space="preserve">배수지 </t>
    </r>
    <r>
      <rPr>
        <sz val="9"/>
        <color rgb="FF000000"/>
        <rFont val="굴림체"/>
        <family val="3"/>
        <charset val="129"/>
      </rPr>
      <t xml:space="preserve">6,85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 ~ 2020</t>
    </r>
  </si>
  <si>
    <t xml:space="preserve">도시재생</t>
  </si>
  <si>
    <t xml:space="preserve">도시재생
관리</t>
  </si>
  <si>
    <t xml:space="preserve">구 청주역사재현 및
환경정비
사업</t>
  </si>
  <si>
    <t xml:space="preserve">도시재생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2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"/>
      </rPr>
      <t xml:space="preserve">90%</t>
    </r>
  </si>
  <si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예술 특성화를 통한 중앙동 상권 활성화 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화예술허브센터</t>
    </r>
    <r>
      <rPr>
        <sz val="9"/>
        <color rgb="FF000000"/>
        <rFont val="굴림체"/>
        <family val="3"/>
        <charset val="129"/>
      </rPr>
      <t xml:space="preserve">A=3,72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80%</t>
    </r>
  </si>
  <si>
    <t xml:space="preserve">안덕벌 예술의 거리 상권활성화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로환경개선 등 </t>
    </r>
    <r>
      <rPr>
        <sz val="9"/>
        <color rgb="FF000000"/>
        <rFont val="굴림체"/>
        <family val="3"/>
        <charset val="129"/>
      </rPr>
      <t xml:space="preserve">L=1,200m, 
           </t>
    </r>
    <r>
      <rPr>
        <sz val="9"/>
        <color rgb="FF000000"/>
        <rFont val="Noto Sans"/>
        <family val="2"/>
      </rPr>
      <t xml:space="preserve">포켓공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로환경개선 등</t>
    </r>
    <r>
      <rPr>
        <sz val="9"/>
        <color rgb="FF000000"/>
        <rFont val="굴림체"/>
        <family val="3"/>
        <charset val="129"/>
      </rPr>
      <t xml:space="preserve">L=1,200m,
           </t>
    </r>
    <r>
      <rPr>
        <sz val="9"/>
        <color rgb="FF000000"/>
        <rFont val="Noto Sans"/>
        <family val="2"/>
      </rPr>
      <t xml:space="preserve">포켓공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시장활성화 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차장등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창조도시
건설</t>
  </si>
  <si>
    <t xml:space="preserve">도시재생선도사업</t>
  </si>
  <si>
    <t xml:space="preserve">산업기능이전적지를 활용한 창조경제 중심지구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옛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연초제조창 일원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활성화계획 수립
 </t>
    </r>
    <r>
      <rPr>
        <sz val="9"/>
        <color rgb="FF000000"/>
        <rFont val="굴림체"/>
        <family val="3"/>
        <charset val="1"/>
      </rPr>
      <t xml:space="preserve">('15.12</t>
    </r>
    <r>
      <rPr>
        <sz val="9"/>
        <color rgb="FF000000"/>
        <rFont val="Noto Sans"/>
        <family val="2"/>
      </rPr>
      <t xml:space="preserve">월 승인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기반시설 정비사업 추진
○공공시설사업 설계완료</t>
    </r>
    <r>
      <rPr>
        <sz val="9"/>
        <color rgb="FF000000"/>
        <rFont val="굴림체"/>
        <family val="3"/>
        <charset val="1"/>
      </rPr>
      <t xml:space="preserve">('17.05.)
○</t>
    </r>
    <r>
      <rPr>
        <sz val="9"/>
        <color rgb="FF000000"/>
        <rFont val="Noto Sans"/>
        <family val="2"/>
      </rPr>
      <t xml:space="preserve">공공시설사업 조달청 계약의뢰</t>
    </r>
    <r>
      <rPr>
        <sz val="9"/>
        <color rgb="FF000000"/>
        <rFont val="굴림체"/>
        <family val="3"/>
        <charset val="1"/>
      </rPr>
      <t xml:space="preserve">('17.06.)
○</t>
    </r>
    <r>
      <rPr>
        <sz val="9"/>
        <color rgb="FF000000"/>
        <rFont val="Noto Sans"/>
        <family val="2"/>
      </rPr>
      <t xml:space="preserve">공예클러스터사업 제외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민간참여사업으로 변경</t>
    </r>
    <r>
      <rPr>
        <sz val="9"/>
        <color rgb="FF000000"/>
        <rFont val="굴림체"/>
        <family val="3"/>
        <charset val="1"/>
      </rPr>
      <t xml:space="preserve">)</t>
    </r>
  </si>
  <si>
    <t xml:space="preserve">도시 및
주거환경
정비사업</t>
  </si>
  <si>
    <t xml:space="preserve">주택재개발 및 재건축
사업</t>
  </si>
  <si>
    <t xml:space="preserve">석교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교동 </t>
    </r>
    <r>
      <rPr>
        <sz val="9"/>
        <color rgb="FF000000"/>
        <rFont val="굴림체"/>
        <family val="3"/>
        <charset val="129"/>
      </rPr>
      <t xml:space="preserve">231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</t>
    </r>
    <r>
      <rPr>
        <sz val="9"/>
        <color rgb="FF000000"/>
        <rFont val="굴림체"/>
        <family val="3"/>
        <charset val="129"/>
      </rPr>
      <t xml:space="preserve">L=1,023m,B=3~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40%
○</t>
    </r>
    <r>
      <rPr>
        <sz val="9"/>
        <color rgb="FF000000"/>
        <rFont val="Noto Sans"/>
        <family val="2"/>
      </rPr>
      <t xml:space="preserve">도시가스 협의 중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동시공 예정</t>
    </r>
    <r>
      <rPr>
        <sz val="9"/>
        <color rgb="FF000000"/>
        <rFont val="굴림체"/>
        <family val="3"/>
        <charset val="1"/>
      </rPr>
      <t xml:space="preserve">)</t>
    </r>
  </si>
  <si>
    <t xml:space="preserve">남주남문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주동 </t>
    </r>
    <r>
      <rPr>
        <sz val="9"/>
        <color rgb="FF000000"/>
        <rFont val="굴림체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L=791m,B=2~10m
           </t>
    </r>
    <r>
      <rPr>
        <sz val="9"/>
        <color rgb="FF000000"/>
        <rFont val="Noto Sans"/>
        <family val="2"/>
      </rPr>
      <t xml:space="preserve">주차장조성</t>
    </r>
    <r>
      <rPr>
        <sz val="9"/>
        <color rgb="FF000000"/>
        <rFont val="굴림체"/>
        <family val="3"/>
        <charset val="129"/>
      </rPr>
      <t xml:space="preserve">(1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 1</t>
    </r>
    <r>
      <rPr>
        <sz val="9"/>
        <color rgb="FF000000"/>
        <rFont val="Noto Sans"/>
        <family val="2"/>
      </rPr>
      <t xml:space="preserve">식 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영운구역
주거환경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B=4~6m L=48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주거환경개선사업</t>
  </si>
  <si>
    <t xml:space="preserve">소규모주거지재생모델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규모 주거지재생모델
           연구용역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도시및주거환경정비사업</t>
  </si>
  <si>
    <t xml:space="preserve">농어촌 취약지역 생활여건 개조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저곡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택정비 </t>
    </r>
    <r>
      <rPr>
        <sz val="9"/>
        <color rgb="FF000000"/>
        <rFont val="굴림체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쉼터조성
           마을담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로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마을회관 정비 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"/>
      </rPr>
      <t xml:space="preserve">98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저곡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택정비 및 
           슬레이트지붕개량 
           마을담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을안길포장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마을회관 리모델링 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효율적인
청사 운영
및 관리</t>
  </si>
  <si>
    <t xml:space="preserve">쾌적한 근무
환경 조성</t>
  </si>
  <si>
    <t xml:space="preserve">율량사천동
주민센터
신축</t>
  </si>
  <si>
    <t xml:space="preserve">공공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충청대로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,900</t>
    </r>
    <r>
      <rPr>
        <sz val="9"/>
        <color rgb="FF000000"/>
        <rFont val="Noto Sans"/>
        <family val="2"/>
      </rPr>
      <t xml:space="preserve">㎡
           지하</t>
    </r>
    <r>
      <rPr>
        <sz val="9"/>
        <color rgb="FF000000"/>
        <rFont val="굴림체"/>
        <family val="3"/>
        <charset val="129"/>
      </rPr>
      <t xml:space="preserve">1/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           주민센터 신축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: 87%</t>
    </r>
  </si>
  <si>
    <t xml:space="preserve">효율적인 청사 운영 및 관리</t>
  </si>
  <si>
    <t xml:space="preserve">쾌적한 근무환경 조성</t>
  </si>
  <si>
    <t xml:space="preserve">모충동 주민센터 신축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모충로</t>
    </r>
    <r>
      <rPr>
        <sz val="9"/>
        <color rgb="FF000000"/>
        <rFont val="굴림체"/>
        <family val="3"/>
        <charset val="129"/>
      </rPr>
      <t xml:space="preserve">12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2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○기본 및 실시설계
  진행중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송정동 주민센터 신축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주현로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1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기  간 </t>
    </r>
    <r>
      <rPr>
        <sz val="9"/>
        <color rgb="FF000000"/>
        <rFont val="굴림체"/>
        <family val="3"/>
        <charset val="129"/>
      </rPr>
      <t xml:space="preserve">: 2016 ~ 2019</t>
    </r>
  </si>
  <si>
    <t xml:space="preserve">○부지매입 진행중</t>
  </si>
  <si>
    <r>
      <rPr>
        <sz val="9"/>
        <color rgb="FF000000"/>
        <rFont val="Noto Sans"/>
        <family val="2"/>
      </rPr>
      <t xml:space="preserve">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주민센터
신축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송절동 </t>
    </r>
    <r>
      <rPr>
        <sz val="9"/>
        <color rgb="FF000000"/>
        <rFont val="굴림체"/>
        <family val="3"/>
        <charset val="129"/>
      </rPr>
      <t xml:space="preserve">212-4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균형발전을 위한 도시
기반조성</t>
  </si>
  <si>
    <r>
      <rPr>
        <sz val="9"/>
        <color rgb="FF000000"/>
        <rFont val="Noto Sans"/>
        <family val="2"/>
      </rPr>
      <t xml:space="preserve">노폭 </t>
    </r>
    <r>
      <rPr>
        <sz val="9"/>
        <color rgb="FF000000"/>
        <rFont val="굴림체"/>
        <family val="3"/>
        <charset val="129"/>
      </rPr>
      <t xml:space="preserve">12m
</t>
    </r>
    <r>
      <rPr>
        <sz val="9"/>
        <color rgb="FF000000"/>
        <rFont val="Noto Sans"/>
        <family val="2"/>
      </rPr>
      <t xml:space="preserve">미만의 도시
계획도로
개설</t>
    </r>
  </si>
  <si>
    <r>
      <rPr>
        <sz val="9"/>
        <color rgb="FF000000"/>
        <rFont val="Noto Sans"/>
        <family val="2"/>
      </rPr>
      <t xml:space="preserve">수동 도시
계획도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3-27)
</t>
    </r>
    <r>
      <rPr>
        <sz val="9"/>
        <color rgb="FF000000"/>
        <rFont val="Noto Sans"/>
        <family val="2"/>
      </rPr>
      <t xml:space="preserve">개설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대한
성공회옆</t>
    </r>
    <r>
      <rPr>
        <sz val="9"/>
        <color rgb="FF000000"/>
        <rFont val="굴림체"/>
        <family val="3"/>
        <charset val="129"/>
      </rPr>
      <t xml:space="preserve">]</t>
    </r>
  </si>
  <si>
    <t xml:space="preserve">상당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72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88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대성동 도시계획도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3-31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 노선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개설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향교옆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대성동 </t>
    </r>
    <r>
      <rPr>
        <sz val="9"/>
        <color rgb="FF000000"/>
        <rFont val="굴림체"/>
        <family val="3"/>
        <charset val="129"/>
      </rPr>
      <t xml:space="preserve">47-2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43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지역균형발전을 위한 도시기반조성</t>
  </si>
  <si>
    <r>
      <rPr>
        <sz val="9"/>
        <color rgb="FF000000"/>
        <rFont val="Noto Sans"/>
        <family val="2"/>
      </rPr>
      <t xml:space="preserve">노폭</t>
    </r>
    <r>
      <rPr>
        <sz val="9"/>
        <color rgb="FF000000"/>
        <rFont val="굴림체"/>
        <family val="3"/>
        <charset val="129"/>
      </rPr>
      <t xml:space="preserve">12m</t>
    </r>
    <r>
      <rPr>
        <sz val="9"/>
        <color rgb="FF000000"/>
        <rFont val="Noto Sans"/>
        <family val="2"/>
      </rPr>
      <t xml:space="preserve">미만의 도시계획도로개설</t>
    </r>
  </si>
  <si>
    <r>
      <rPr>
        <sz val="9"/>
        <color rgb="FF000000"/>
        <rFont val="Noto Sans"/>
        <family val="2"/>
      </rPr>
      <t xml:space="preserve">수의동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3-955) </t>
    </r>
    <r>
      <rPr>
        <sz val="9"/>
        <color rgb="FF000000"/>
        <rFont val="Noto Sans"/>
        <family val="2"/>
      </rPr>
      <t xml:space="preserve">개설</t>
    </r>
  </si>
  <si>
    <t xml:space="preserve">흥덕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의동 </t>
    </r>
    <r>
      <rPr>
        <sz val="9"/>
        <color rgb="FF000000"/>
        <rFont val="굴림체"/>
        <family val="3"/>
        <charset val="129"/>
      </rPr>
      <t xml:space="preserve">181-5</t>
    </r>
    <r>
      <rPr>
        <sz val="9"/>
        <color rgb="FF000000"/>
        <rFont val="Noto Sans"/>
        <family val="2"/>
      </rPr>
      <t xml:space="preserve">번지 일원 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24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"/>
      </rPr>
      <t xml:space="preserve">○2016.9. </t>
    </r>
    <r>
      <rPr>
        <sz val="9"/>
        <color rgb="FF000000"/>
        <rFont val="Noto Sans"/>
        <family val="2"/>
      </rPr>
      <t xml:space="preserve">공사착공
○</t>
    </r>
    <r>
      <rPr>
        <sz val="9"/>
        <color rgb="FF000000"/>
        <rFont val="굴림체"/>
        <family val="3"/>
        <charset val="1"/>
      </rPr>
      <t xml:space="preserve">2017.7.</t>
    </r>
    <r>
      <rPr>
        <sz val="9"/>
        <color rgb="FF000000"/>
        <rFont val="Noto Sans"/>
        <family val="2"/>
      </rPr>
      <t xml:space="preserve">공사정지
※ 토지보상 가격이의신청에 
   따른 수용재결준비 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"/>
      </rPr>
      <t xml:space="preserve">50%)</t>
    </r>
  </si>
  <si>
    <r>
      <rPr>
        <sz val="9"/>
        <color rgb="FF000000"/>
        <rFont val="Noto Sans"/>
        <family val="2"/>
      </rPr>
      <t xml:space="preserve">강내 월곡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2-287) 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월곡 </t>
    </r>
    <r>
      <rPr>
        <sz val="9"/>
        <color rgb="FF000000"/>
        <rFont val="굴림체"/>
        <family val="3"/>
        <charset val="129"/>
      </rPr>
      <t xml:space="preserve">288-6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21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사착공</t>
    </r>
    <r>
      <rPr>
        <sz val="9"/>
        <color rgb="FF000000"/>
        <rFont val="굴림체"/>
        <family val="3"/>
        <charset val="129"/>
      </rPr>
      <t xml:space="preserve">(2016.6.8)
○</t>
    </r>
    <r>
      <rPr>
        <sz val="9"/>
        <color rgb="FF000000"/>
        <rFont val="Noto Sans"/>
        <family val="2"/>
      </rPr>
      <t xml:space="preserve">공사정지</t>
    </r>
    <r>
      <rPr>
        <sz val="9"/>
        <color rgb="FF000000"/>
        <rFont val="굴림체"/>
        <family val="3"/>
        <charset val="129"/>
      </rPr>
      <t xml:space="preserve">(2016. 9. 5)
  ※</t>
    </r>
    <r>
      <rPr>
        <sz val="9"/>
        <color rgb="FF000000"/>
        <rFont val="Noto Sans"/>
        <family val="2"/>
      </rPr>
      <t xml:space="preserve">보상 후 이주 기간 요청
    이주 후 실착공계획</t>
    </r>
  </si>
  <si>
    <r>
      <rPr>
        <sz val="9"/>
        <color rgb="FF000000"/>
        <rFont val="Noto Sans"/>
        <family val="2"/>
      </rPr>
      <t xml:space="preserve">강내 석화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2-276) 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석화 </t>
    </r>
    <r>
      <rPr>
        <sz val="9"/>
        <color rgb="FF000000"/>
        <rFont val="굴림체"/>
        <family val="3"/>
        <charset val="129"/>
      </rPr>
      <t xml:space="preserve">178-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0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 </t>
    </r>
    <r>
      <rPr>
        <sz val="9"/>
        <color rgb="FF000000"/>
        <rFont val="굴림체"/>
        <family val="3"/>
        <charset val="129"/>
      </rPr>
      <t xml:space="preserve">70%)</t>
    </r>
  </si>
  <si>
    <r>
      <rPr>
        <sz val="9"/>
        <color rgb="FF000000"/>
        <rFont val="Noto Sans"/>
        <family val="2"/>
      </rPr>
      <t xml:space="preserve">옥산 오산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355)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 오산 </t>
    </r>
    <r>
      <rPr>
        <sz val="9"/>
        <color rgb="FF000000"/>
        <rFont val="굴림체"/>
        <family val="3"/>
        <charset val="129"/>
      </rPr>
      <t xml:space="preserve">160-5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5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 </t>
    </r>
    <r>
      <rPr>
        <sz val="9"/>
        <color rgb="FF000000"/>
        <rFont val="굴림체"/>
        <family val="3"/>
        <charset val="129"/>
      </rPr>
      <t xml:space="preserve">40%)</t>
    </r>
  </si>
  <si>
    <t xml:space="preserve">상생과 화합으로 으뜸 청주 구현</t>
  </si>
  <si>
    <t xml:space="preserve">균형발전을 통한 지역 간 불균형 해소</t>
  </si>
  <si>
    <t xml:space="preserve">정봉동 상습침수지역 배수로 정비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정봉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 정비 </t>
    </r>
    <r>
      <rPr>
        <sz val="9"/>
        <color rgb="FF000000"/>
        <rFont val="굴림체"/>
        <family val="3"/>
        <charset val="129"/>
      </rPr>
      <t xml:space="preserve">L=75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상생발전특별회계</t>
    </r>
    <r>
      <rPr>
        <sz val="9"/>
        <color rgb="FF000000"/>
        <rFont val="굴림체"/>
        <family val="3"/>
        <charset val="129"/>
      </rPr>
      <t xml:space="preserve">]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0%
</t>
    </r>
  </si>
  <si>
    <t xml:space="preserve">지역균형
발전을
위한
도시
기반조성</t>
  </si>
  <si>
    <t xml:space="preserve">도로개설</t>
  </si>
  <si>
    <t xml:space="preserve">내덕초교
주변
도로개설</t>
  </si>
  <si>
    <t xml:space="preserve">청원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내덕초교 일원
○사업량 </t>
    </r>
    <r>
      <rPr>
        <sz val="9"/>
        <color rgb="FF000000"/>
        <rFont val="굴림체"/>
        <family val="3"/>
        <charset val="129"/>
      </rPr>
      <t xml:space="preserve">: L=32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보상 </t>
    </r>
    <r>
      <rPr>
        <sz val="9"/>
        <color rgb="FF000000"/>
        <rFont val="굴림체"/>
        <family val="3"/>
        <charset val="129"/>
      </rPr>
      <t xml:space="preserve">80%</t>
    </r>
  </si>
  <si>
    <r>
      <rPr>
        <sz val="9"/>
        <color rgb="FF000000"/>
        <rFont val="Noto Sans"/>
        <family val="2"/>
      </rPr>
      <t xml:space="preserve">내수 마산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1, 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4) </t>
    </r>
    <r>
      <rPr>
        <sz val="9"/>
        <color rgb="FF000000"/>
        <rFont val="Noto Sans"/>
        <family val="2"/>
      </rPr>
      <t xml:space="preserve">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30-14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63m, B=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</t>
    </r>
    <r>
      <rPr>
        <sz val="9"/>
        <color rgb="FF000000"/>
        <rFont val="굴림체"/>
        <family val="3"/>
        <charset val="1"/>
      </rPr>
      <t xml:space="preserve">100%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굴림체"/>
        <family val="3"/>
        <charset val="1"/>
      </rPr>
      <t xml:space="preserve">2017. 7. </t>
    </r>
    <r>
      <rPr>
        <sz val="9"/>
        <color rgb="FF000000"/>
        <rFont val="Noto Sans"/>
        <family val="2"/>
      </rPr>
      <t xml:space="preserve">착공</t>
    </r>
  </si>
  <si>
    <t xml:space="preserve">도로관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근장육교 보수보강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외남동 </t>
    </r>
    <r>
      <rPr>
        <sz val="9"/>
        <color rgb="FF000000"/>
        <rFont val="굴림체"/>
        <family val="3"/>
        <charset val="129"/>
      </rPr>
      <t xml:space="preserve">510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232.4m, B=10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북이면 석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교 재설치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리
○사업량 </t>
    </r>
    <r>
      <rPr>
        <sz val="9"/>
        <color rgb="FF000000"/>
        <rFont val="굴림체"/>
        <family val="3"/>
        <charset val="129"/>
      </rPr>
      <t xml:space="preserve">: L=36.0m, B=4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  <charset val="1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"/>
    </font>
    <font>
      <b val="true"/>
      <sz val="9"/>
      <color rgb="FF000000"/>
      <name val="굴림체"/>
      <family val="3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sz val="8"/>
      <color rgb="FF000000"/>
      <name val="굴림체"/>
      <family val="3"/>
      <charset val="1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1" xfId="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표준 2" xfId="23"/>
    <cellStyle name="표준 2 2" xfId="24"/>
    <cellStyle name="표준 3" xfId="25"/>
    <cellStyle name="표준 3 10" xfId="26"/>
    <cellStyle name="표준 3 11" xfId="27"/>
    <cellStyle name="표준 3 12" xfId="28"/>
    <cellStyle name="표준 3 13" xfId="29"/>
    <cellStyle name="표준 3 14" xfId="30"/>
    <cellStyle name="표준 3 15" xfId="31"/>
    <cellStyle name="표준 3 16" xfId="32"/>
    <cellStyle name="표준 3 17" xfId="33"/>
    <cellStyle name="표준 3 18" xfId="34"/>
    <cellStyle name="표준 3 19" xfId="35"/>
    <cellStyle name="표준 3 2" xfId="36"/>
    <cellStyle name="표준 3 20" xfId="37"/>
    <cellStyle name="표준 3 3" xfId="38"/>
    <cellStyle name="표준 3 4" xfId="39"/>
    <cellStyle name="표준 3 5" xfId="40"/>
    <cellStyle name="표준 3 6" xfId="41"/>
    <cellStyle name="표준 3 7" xfId="42"/>
    <cellStyle name="표준 3 8" xfId="43"/>
    <cellStyle name="표준 3 9" xfId="44"/>
    <cellStyle name="Excel Built-in Comma [0]" xfId="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S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2" width="5.78"/>
    <col collapsed="false" customWidth="true" hidden="false" outlineLevel="0" max="6" min="6" style="2" width="26"/>
    <col collapsed="false" customWidth="true" hidden="false" outlineLevel="0" max="16" min="7" style="3" width="9.11"/>
    <col collapsed="false" customWidth="true" hidden="false" outlineLevel="0" max="17" min="17" style="4" width="18.67"/>
    <col collapsed="false" customWidth="true" hidden="false" outlineLevel="0" max="18" min="18" style="5" width="29.11"/>
    <col collapsed="false" customWidth="false" hidden="false" outlineLevel="0" max="19" min="19" style="6" width="8.89"/>
    <col collapsed="false" customWidth="false" hidden="false" outlineLevel="0" max="16384" min="20" style="7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Q3" s="9" t="s">
        <v>1</v>
      </c>
    </row>
    <row r="4" customFormat="false" ht="23.25" hidden="false" customHeight="true" outlineLevel="0" collapsed="false">
      <c r="A4" s="10" t="s">
        <v>2</v>
      </c>
      <c r="B4" s="10"/>
      <c r="C4" s="10"/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/>
      <c r="J4" s="12"/>
      <c r="K4" s="12" t="s">
        <v>8</v>
      </c>
      <c r="L4" s="12"/>
      <c r="M4" s="12"/>
      <c r="N4" s="11" t="s">
        <v>9</v>
      </c>
      <c r="O4" s="12" t="s">
        <v>10</v>
      </c>
      <c r="P4" s="13" t="s">
        <v>11</v>
      </c>
      <c r="Q4" s="14" t="s">
        <v>12</v>
      </c>
      <c r="R4" s="14" t="s">
        <v>13</v>
      </c>
    </row>
    <row r="5" customFormat="false" ht="23.25" hidden="false" customHeight="true" outlineLevel="0" collapsed="false">
      <c r="A5" s="10" t="s">
        <v>14</v>
      </c>
      <c r="B5" s="10" t="s">
        <v>15</v>
      </c>
      <c r="C5" s="10" t="s">
        <v>16</v>
      </c>
      <c r="D5" s="10"/>
      <c r="E5" s="10"/>
      <c r="F5" s="10"/>
      <c r="G5" s="11"/>
      <c r="H5" s="11" t="s">
        <v>17</v>
      </c>
      <c r="I5" s="11" t="s">
        <v>18</v>
      </c>
      <c r="J5" s="11" t="s">
        <v>19</v>
      </c>
      <c r="K5" s="11" t="s">
        <v>17</v>
      </c>
      <c r="L5" s="11" t="s">
        <v>18</v>
      </c>
      <c r="M5" s="11" t="s">
        <v>19</v>
      </c>
      <c r="N5" s="11"/>
      <c r="O5" s="11"/>
      <c r="P5" s="13"/>
      <c r="Q5" s="14"/>
      <c r="R5" s="14"/>
    </row>
    <row r="6" customFormat="false" ht="24" hidden="false" customHeight="true" outlineLevel="0" collapsed="false">
      <c r="A6" s="15" t="s">
        <v>20</v>
      </c>
      <c r="B6" s="15"/>
      <c r="C6" s="15"/>
      <c r="D6" s="16"/>
      <c r="E6" s="15" t="s">
        <v>21</v>
      </c>
      <c r="F6" s="16" t="s">
        <v>22</v>
      </c>
      <c r="G6" s="17" t="n">
        <f aca="false">SUM(H6,K6,N6,O6,P6)</f>
        <v>1541475180</v>
      </c>
      <c r="H6" s="17" t="n">
        <f aca="false">SUMIF($E$9:$H$603,E9,$H$9:$H$603)</f>
        <v>458456412</v>
      </c>
      <c r="I6" s="17" t="n">
        <f aca="false">SUMIF($E$9:$I$603,E9,$I$9:$I$603)</f>
        <v>410318027</v>
      </c>
      <c r="J6" s="17" t="n">
        <f aca="false">H6-I6</f>
        <v>48138385</v>
      </c>
      <c r="K6" s="17" t="n">
        <f aca="false">SUMIF($E$9:$M$603,E9,K$9:K$603)</f>
        <v>267549257</v>
      </c>
      <c r="L6" s="17" t="n">
        <f aca="false">SUMIF($E$9:$M$603,E9,L$9:L$603)</f>
        <v>131448594</v>
      </c>
      <c r="M6" s="17" t="n">
        <f aca="false">K6-L6</f>
        <v>136100663</v>
      </c>
      <c r="N6" s="17" t="n">
        <f aca="false">SUMIF($E$9:$P$603,E9,N$9:N$603)</f>
        <v>291777624</v>
      </c>
      <c r="O6" s="17" t="n">
        <f aca="false">SUMIF($E$9:$P$603,E9,O$9:O$603)</f>
        <v>302619336</v>
      </c>
      <c r="P6" s="17" t="n">
        <f aca="false">SUMIF($E$9:$P$603,E9,P$9:P$603)</f>
        <v>221072551</v>
      </c>
      <c r="Q6" s="18"/>
    </row>
    <row r="7" customFormat="false" ht="24" hidden="false" customHeight="true" outlineLevel="0" collapsed="false">
      <c r="A7" s="15"/>
      <c r="B7" s="15"/>
      <c r="C7" s="15"/>
      <c r="D7" s="16"/>
      <c r="E7" s="15" t="s">
        <v>23</v>
      </c>
      <c r="F7" s="16"/>
      <c r="G7" s="17" t="n">
        <f aca="false">SUM(H7,K7,N7,O7,P7)</f>
        <v>1635119913</v>
      </c>
      <c r="H7" s="17" t="n">
        <f aca="false">SUMIF($E$9:$H$603,E10,$H$9:$H$603)</f>
        <v>458456412</v>
      </c>
      <c r="I7" s="17" t="n">
        <f aca="false">SUMIF($E$9:$I$603,E10,$I$9:$I$603)</f>
        <v>425513623</v>
      </c>
      <c r="J7" s="17" t="n">
        <f aca="false">H7-I7</f>
        <v>32942789</v>
      </c>
      <c r="K7" s="17" t="n">
        <f aca="false">SUMIF($E$9:$M$603,E10,K$9:K$603)</f>
        <v>267549257</v>
      </c>
      <c r="L7" s="17" t="n">
        <f aca="false">SUMIF($E$9:$M$603,E10,L$9:L$603)</f>
        <v>185060145.4</v>
      </c>
      <c r="M7" s="17" t="n">
        <f aca="false">K7-L7</f>
        <v>82489111.6</v>
      </c>
      <c r="N7" s="17" t="n">
        <f aca="false">SUMIF($E$9:$P$603,E10,N$9:N$603)</f>
        <v>324422157</v>
      </c>
      <c r="O7" s="17" t="n">
        <f aca="false">SUMIF($E$9:$P$603,E10,O$9:O$603)</f>
        <v>311589087</v>
      </c>
      <c r="P7" s="17" t="n">
        <f aca="false">SUMIF($E$9:$P$603,E10,P$9:P$603)</f>
        <v>273103000</v>
      </c>
      <c r="Q7" s="18"/>
    </row>
    <row r="8" customFormat="false" ht="24" hidden="false" customHeight="true" outlineLevel="0" collapsed="false">
      <c r="A8" s="15"/>
      <c r="B8" s="15"/>
      <c r="C8" s="15"/>
      <c r="D8" s="16"/>
      <c r="E8" s="15" t="s">
        <v>24</v>
      </c>
      <c r="F8" s="16"/>
      <c r="G8" s="17" t="n">
        <f aca="false">G7-G6</f>
        <v>93644733</v>
      </c>
      <c r="H8" s="17" t="n">
        <f aca="false">H7-H6</f>
        <v>0</v>
      </c>
      <c r="I8" s="17" t="n">
        <f aca="false">I7-I6</f>
        <v>15195596</v>
      </c>
      <c r="J8" s="17" t="n">
        <f aca="false">J7-J6</f>
        <v>-15195596</v>
      </c>
      <c r="K8" s="17" t="n">
        <f aca="false">K7-K6</f>
        <v>0</v>
      </c>
      <c r="L8" s="17" t="n">
        <f aca="false">L7-L6</f>
        <v>53611551.4</v>
      </c>
      <c r="M8" s="17" t="n">
        <f aca="false">M7-M6</f>
        <v>-53611551.4</v>
      </c>
      <c r="N8" s="17" t="n">
        <f aca="false">N7-N6</f>
        <v>32644533</v>
      </c>
      <c r="O8" s="17" t="n">
        <f aca="false">O7-O6</f>
        <v>8969751</v>
      </c>
      <c r="P8" s="17" t="n">
        <f aca="false">P7-P6</f>
        <v>52030449</v>
      </c>
      <c r="Q8" s="18"/>
    </row>
    <row r="9" s="29" customFormat="true" ht="41.25" hidden="false" customHeight="true" outlineLevel="0" collapsed="false">
      <c r="A9" s="19" t="s">
        <v>25</v>
      </c>
      <c r="B9" s="19" t="s">
        <v>26</v>
      </c>
      <c r="C9" s="20" t="s">
        <v>27</v>
      </c>
      <c r="D9" s="21" t="s">
        <v>28</v>
      </c>
      <c r="E9" s="22" t="s">
        <v>21</v>
      </c>
      <c r="F9" s="23" t="s">
        <v>29</v>
      </c>
      <c r="G9" s="24" t="n">
        <f aca="false">SUM(H9,K9,N9,O9,P9)</f>
        <v>1508000</v>
      </c>
      <c r="H9" s="25" t="n">
        <v>0</v>
      </c>
      <c r="I9" s="25" t="n">
        <v>0</v>
      </c>
      <c r="J9" s="25" t="n">
        <f aca="false">H9-I9</f>
        <v>0</v>
      </c>
      <c r="K9" s="25" t="n">
        <v>1508000</v>
      </c>
      <c r="L9" s="25" t="n">
        <v>1073959</v>
      </c>
      <c r="M9" s="25" t="n">
        <f aca="false">K9-L9</f>
        <v>434041</v>
      </c>
      <c r="N9" s="25" t="n">
        <v>0</v>
      </c>
      <c r="O9" s="25" t="n">
        <v>0</v>
      </c>
      <c r="P9" s="25" t="n">
        <v>0</v>
      </c>
      <c r="Q9" s="26" t="s">
        <v>30</v>
      </c>
      <c r="R9" s="27"/>
      <c r="S9" s="28"/>
    </row>
    <row r="10" s="31" customFormat="true" ht="41.25" hidden="false" customHeight="true" outlineLevel="0" collapsed="false">
      <c r="A10" s="19"/>
      <c r="B10" s="19"/>
      <c r="C10" s="20"/>
      <c r="D10" s="21"/>
      <c r="E10" s="22" t="s">
        <v>23</v>
      </c>
      <c r="F10" s="23" t="s">
        <v>29</v>
      </c>
      <c r="G10" s="24" t="n">
        <f aca="false">SUM(H10,K10,N10,O10,P10)</f>
        <v>1508000</v>
      </c>
      <c r="H10" s="25" t="n">
        <v>0</v>
      </c>
      <c r="I10" s="25" t="n">
        <v>0</v>
      </c>
      <c r="J10" s="25" t="n">
        <f aca="false">H10-I10</f>
        <v>0</v>
      </c>
      <c r="K10" s="25" t="n">
        <v>1508000</v>
      </c>
      <c r="L10" s="25" t="n">
        <v>1393945</v>
      </c>
      <c r="M10" s="25" t="n">
        <f aca="false">K10-L10</f>
        <v>114055</v>
      </c>
      <c r="N10" s="25" t="n">
        <v>0</v>
      </c>
      <c r="O10" s="25" t="n">
        <v>0</v>
      </c>
      <c r="P10" s="25" t="n">
        <v>0</v>
      </c>
      <c r="Q10" s="26"/>
      <c r="R10" s="27"/>
      <c r="S10" s="30"/>
    </row>
    <row r="11" s="29" customFormat="true" ht="41.25" hidden="false" customHeight="true" outlineLevel="0" collapsed="false">
      <c r="A11" s="19"/>
      <c r="B11" s="19"/>
      <c r="C11" s="20"/>
      <c r="D11" s="21"/>
      <c r="E11" s="22" t="s">
        <v>24</v>
      </c>
      <c r="F11" s="32"/>
      <c r="G11" s="25" t="n">
        <f aca="false">G10-G9</f>
        <v>0</v>
      </c>
      <c r="H11" s="25" t="n">
        <f aca="false">H10-H9</f>
        <v>0</v>
      </c>
      <c r="I11" s="25" t="n">
        <f aca="false">I10-I9</f>
        <v>0</v>
      </c>
      <c r="J11" s="25" t="n">
        <f aca="false">J10-J9</f>
        <v>0</v>
      </c>
      <c r="K11" s="25" t="n">
        <f aca="false">K10-K9</f>
        <v>0</v>
      </c>
      <c r="L11" s="25" t="n">
        <f aca="false">L10-L9</f>
        <v>319986</v>
      </c>
      <c r="M11" s="25" t="n">
        <f aca="false">M10-M9</f>
        <v>-319986</v>
      </c>
      <c r="N11" s="25" t="n">
        <f aca="false">N10-N9</f>
        <v>0</v>
      </c>
      <c r="O11" s="25" t="n">
        <f aca="false">O10-O9</f>
        <v>0</v>
      </c>
      <c r="P11" s="25" t="n">
        <f aca="false">P10-P9</f>
        <v>0</v>
      </c>
      <c r="Q11" s="26"/>
      <c r="R11" s="27"/>
      <c r="S11" s="28"/>
    </row>
    <row r="12" s="29" customFormat="true" ht="41.25" hidden="false" customHeight="true" outlineLevel="0" collapsed="false">
      <c r="A12" s="19" t="s">
        <v>25</v>
      </c>
      <c r="B12" s="19" t="s">
        <v>26</v>
      </c>
      <c r="C12" s="33" t="s">
        <v>31</v>
      </c>
      <c r="D12" s="21" t="s">
        <v>28</v>
      </c>
      <c r="E12" s="22" t="s">
        <v>21</v>
      </c>
      <c r="F12" s="23" t="s">
        <v>32</v>
      </c>
      <c r="G12" s="24" t="n">
        <f aca="false">SUM(H12,K12,N12,O12,P12)</f>
        <v>487000</v>
      </c>
      <c r="H12" s="25" t="n">
        <v>0</v>
      </c>
      <c r="I12" s="25" t="n">
        <v>0</v>
      </c>
      <c r="J12" s="25" t="n">
        <f aca="false">H12-I12</f>
        <v>0</v>
      </c>
      <c r="K12" s="25" t="n">
        <v>487000</v>
      </c>
      <c r="L12" s="25" t="n">
        <v>339538</v>
      </c>
      <c r="M12" s="25" t="n">
        <f aca="false">K12-L12</f>
        <v>147462</v>
      </c>
      <c r="N12" s="25" t="n">
        <v>0</v>
      </c>
      <c r="O12" s="25" t="n">
        <v>0</v>
      </c>
      <c r="P12" s="25" t="n">
        <v>0</v>
      </c>
      <c r="Q12" s="26" t="s">
        <v>30</v>
      </c>
      <c r="R12" s="27"/>
      <c r="S12" s="28"/>
    </row>
    <row r="13" s="31" customFormat="true" ht="41.25" hidden="false" customHeight="true" outlineLevel="0" collapsed="false">
      <c r="A13" s="19"/>
      <c r="B13" s="19"/>
      <c r="C13" s="33"/>
      <c r="D13" s="21"/>
      <c r="E13" s="22" t="s">
        <v>23</v>
      </c>
      <c r="F13" s="23" t="s">
        <v>32</v>
      </c>
      <c r="G13" s="24" t="n">
        <f aca="false">SUM(H13,K13,N13,O13,P13)</f>
        <v>487000</v>
      </c>
      <c r="H13" s="25" t="n">
        <v>0</v>
      </c>
      <c r="I13" s="25" t="n">
        <v>0</v>
      </c>
      <c r="J13" s="25" t="n">
        <f aca="false">H13-I13</f>
        <v>0</v>
      </c>
      <c r="K13" s="25" t="n">
        <v>487000</v>
      </c>
      <c r="L13" s="25" t="n">
        <v>425383</v>
      </c>
      <c r="M13" s="25" t="n">
        <f aca="false">K13-L13</f>
        <v>61617</v>
      </c>
      <c r="N13" s="25" t="n">
        <v>0</v>
      </c>
      <c r="O13" s="25" t="n">
        <v>0</v>
      </c>
      <c r="P13" s="25" t="n">
        <v>0</v>
      </c>
      <c r="Q13" s="26"/>
      <c r="R13" s="27"/>
      <c r="S13" s="30"/>
    </row>
    <row r="14" s="29" customFormat="true" ht="41.25" hidden="false" customHeight="true" outlineLevel="0" collapsed="false">
      <c r="A14" s="19"/>
      <c r="B14" s="19"/>
      <c r="C14" s="33"/>
      <c r="D14" s="21"/>
      <c r="E14" s="22" t="s">
        <v>24</v>
      </c>
      <c r="F14" s="32"/>
      <c r="G14" s="25" t="n">
        <f aca="false">G13-G12</f>
        <v>0</v>
      </c>
      <c r="H14" s="25" t="n">
        <f aca="false">H13-H12</f>
        <v>0</v>
      </c>
      <c r="I14" s="25" t="n">
        <f aca="false">I13-I12</f>
        <v>0</v>
      </c>
      <c r="J14" s="25" t="n">
        <f aca="false">J13-J12</f>
        <v>0</v>
      </c>
      <c r="K14" s="25" t="n">
        <f aca="false">K13-K12</f>
        <v>0</v>
      </c>
      <c r="L14" s="25" t="n">
        <f aca="false">L13-L12</f>
        <v>85845</v>
      </c>
      <c r="M14" s="25" t="n">
        <f aca="false">M13-M12</f>
        <v>-85845</v>
      </c>
      <c r="N14" s="25" t="n">
        <f aca="false">N13-N12</f>
        <v>0</v>
      </c>
      <c r="O14" s="25" t="n">
        <f aca="false">O13-O12</f>
        <v>0</v>
      </c>
      <c r="P14" s="25" t="n">
        <f aca="false">P13-P12</f>
        <v>0</v>
      </c>
      <c r="Q14" s="26"/>
      <c r="R14" s="27"/>
      <c r="S14" s="28"/>
    </row>
    <row r="15" s="29" customFormat="true" ht="41.25" hidden="false" customHeight="true" outlineLevel="0" collapsed="false">
      <c r="A15" s="19" t="s">
        <v>25</v>
      </c>
      <c r="B15" s="19" t="s">
        <v>26</v>
      </c>
      <c r="C15" s="33" t="s">
        <v>33</v>
      </c>
      <c r="D15" s="21" t="s">
        <v>28</v>
      </c>
      <c r="E15" s="22" t="s">
        <v>21</v>
      </c>
      <c r="F15" s="23" t="s">
        <v>34</v>
      </c>
      <c r="G15" s="24" t="n">
        <f aca="false">SUM(H15,K15,N15,O15,P15)</f>
        <v>421000</v>
      </c>
      <c r="H15" s="25" t="n">
        <v>0</v>
      </c>
      <c r="I15" s="25" t="n">
        <v>0</v>
      </c>
      <c r="J15" s="25" t="n">
        <f aca="false">H15-I15</f>
        <v>0</v>
      </c>
      <c r="K15" s="25" t="n">
        <v>421000</v>
      </c>
      <c r="L15" s="25" t="n">
        <v>102732</v>
      </c>
      <c r="M15" s="25" t="n">
        <f aca="false">K15-L15</f>
        <v>318268</v>
      </c>
      <c r="N15" s="25" t="n">
        <v>0</v>
      </c>
      <c r="O15" s="25" t="n">
        <v>0</v>
      </c>
      <c r="P15" s="25" t="n">
        <v>0</v>
      </c>
      <c r="Q15" s="26" t="s">
        <v>30</v>
      </c>
      <c r="R15" s="27"/>
      <c r="S15" s="28"/>
    </row>
    <row r="16" s="31" customFormat="true" ht="41.25" hidden="false" customHeight="true" outlineLevel="0" collapsed="false">
      <c r="A16" s="19"/>
      <c r="B16" s="19"/>
      <c r="C16" s="33"/>
      <c r="D16" s="21"/>
      <c r="E16" s="22" t="s">
        <v>23</v>
      </c>
      <c r="F16" s="23" t="s">
        <v>34</v>
      </c>
      <c r="G16" s="24" t="n">
        <f aca="false">SUM(H16,K16,N16,O16,P16)</f>
        <v>421000</v>
      </c>
      <c r="H16" s="25" t="n">
        <v>0</v>
      </c>
      <c r="I16" s="25" t="n">
        <v>0</v>
      </c>
      <c r="J16" s="25" t="n">
        <f aca="false">H16-I16</f>
        <v>0</v>
      </c>
      <c r="K16" s="25" t="n">
        <v>421000</v>
      </c>
      <c r="L16" s="25" t="n">
        <v>376476</v>
      </c>
      <c r="M16" s="25" t="n">
        <f aca="false">K16-L16</f>
        <v>44524</v>
      </c>
      <c r="N16" s="25" t="n">
        <v>0</v>
      </c>
      <c r="O16" s="25" t="n">
        <v>0</v>
      </c>
      <c r="P16" s="25" t="n">
        <v>0</v>
      </c>
      <c r="Q16" s="26"/>
      <c r="R16" s="27"/>
      <c r="S16" s="30"/>
    </row>
    <row r="17" s="29" customFormat="true" ht="41.25" hidden="false" customHeight="true" outlineLevel="0" collapsed="false">
      <c r="A17" s="19"/>
      <c r="B17" s="19"/>
      <c r="C17" s="33"/>
      <c r="D17" s="21"/>
      <c r="E17" s="22" t="s">
        <v>24</v>
      </c>
      <c r="F17" s="32"/>
      <c r="G17" s="25" t="n">
        <f aca="false">G16-G15</f>
        <v>0</v>
      </c>
      <c r="H17" s="25" t="n">
        <f aca="false">H16-H15</f>
        <v>0</v>
      </c>
      <c r="I17" s="25" t="n">
        <f aca="false">I16-I15</f>
        <v>0</v>
      </c>
      <c r="J17" s="25" t="n">
        <f aca="false">J16-J15</f>
        <v>0</v>
      </c>
      <c r="K17" s="25" t="n">
        <f aca="false">K16-K15</f>
        <v>0</v>
      </c>
      <c r="L17" s="25" t="n">
        <f aca="false">L16-L15</f>
        <v>273744</v>
      </c>
      <c r="M17" s="25" t="n">
        <f aca="false">M16-M15</f>
        <v>-273744</v>
      </c>
      <c r="N17" s="25" t="n">
        <f aca="false">N16-N15</f>
        <v>0</v>
      </c>
      <c r="O17" s="25" t="n">
        <f aca="false">O16-O15</f>
        <v>0</v>
      </c>
      <c r="P17" s="25" t="n">
        <f aca="false">P16-P15</f>
        <v>0</v>
      </c>
      <c r="Q17" s="26"/>
      <c r="R17" s="27"/>
      <c r="S17" s="28"/>
    </row>
    <row r="18" s="29" customFormat="true" ht="40.5" hidden="false" customHeight="true" outlineLevel="0" collapsed="false">
      <c r="A18" s="19" t="s">
        <v>35</v>
      </c>
      <c r="B18" s="19" t="s">
        <v>36</v>
      </c>
      <c r="C18" s="19" t="s">
        <v>37</v>
      </c>
      <c r="D18" s="34" t="s">
        <v>38</v>
      </c>
      <c r="E18" s="35" t="s">
        <v>21</v>
      </c>
      <c r="F18" s="23" t="s">
        <v>39</v>
      </c>
      <c r="G18" s="24" t="n">
        <f aca="false">SUM(H18,K18,N18,O18,P18)</f>
        <v>2472310</v>
      </c>
      <c r="H18" s="25" t="n">
        <v>0</v>
      </c>
      <c r="I18" s="25" t="n">
        <v>0</v>
      </c>
      <c r="J18" s="25" t="n">
        <f aca="false">H18-I18</f>
        <v>0</v>
      </c>
      <c r="K18" s="25" t="n">
        <v>500000</v>
      </c>
      <c r="L18" s="25" t="n">
        <v>500000</v>
      </c>
      <c r="M18" s="25" t="n">
        <f aca="false">K18-L18</f>
        <v>0</v>
      </c>
      <c r="N18" s="25" t="n">
        <v>1972310</v>
      </c>
      <c r="O18" s="25" t="n">
        <v>0</v>
      </c>
      <c r="P18" s="25" t="n">
        <v>0</v>
      </c>
      <c r="Q18" s="26" t="s">
        <v>40</v>
      </c>
      <c r="R18" s="27"/>
      <c r="S18" s="28"/>
    </row>
    <row r="19" s="31" customFormat="true" ht="40.5" hidden="false" customHeight="true" outlineLevel="0" collapsed="false">
      <c r="A19" s="19"/>
      <c r="B19" s="19"/>
      <c r="C19" s="19"/>
      <c r="D19" s="34"/>
      <c r="E19" s="36" t="s">
        <v>23</v>
      </c>
      <c r="F19" s="23" t="s">
        <v>39</v>
      </c>
      <c r="G19" s="24" t="n">
        <f aca="false">SUM(H19,K19,N19,O19,P19)</f>
        <v>2504575</v>
      </c>
      <c r="H19" s="25" t="n">
        <v>0</v>
      </c>
      <c r="I19" s="25" t="n">
        <v>0</v>
      </c>
      <c r="J19" s="25" t="n">
        <f aca="false">H19-I19</f>
        <v>0</v>
      </c>
      <c r="K19" s="25" t="n">
        <v>500000</v>
      </c>
      <c r="L19" s="25" t="n">
        <v>500000</v>
      </c>
      <c r="M19" s="25" t="n">
        <f aca="false">K19-L19</f>
        <v>0</v>
      </c>
      <c r="N19" s="25" t="n">
        <v>2004575</v>
      </c>
      <c r="O19" s="25" t="n">
        <v>0</v>
      </c>
      <c r="P19" s="25" t="n">
        <v>0</v>
      </c>
      <c r="Q19" s="26"/>
      <c r="R19" s="27"/>
      <c r="S19" s="37" t="s">
        <v>41</v>
      </c>
    </row>
    <row r="20" s="29" customFormat="true" ht="40.5" hidden="false" customHeight="true" outlineLevel="0" collapsed="false">
      <c r="A20" s="19"/>
      <c r="B20" s="19"/>
      <c r="C20" s="19"/>
      <c r="D20" s="34"/>
      <c r="E20" s="38" t="s">
        <v>24</v>
      </c>
      <c r="F20" s="23"/>
      <c r="G20" s="25" t="n">
        <f aca="false">G19-G18</f>
        <v>32265</v>
      </c>
      <c r="H20" s="25" t="n">
        <f aca="false">H19-H18</f>
        <v>0</v>
      </c>
      <c r="I20" s="25" t="n">
        <f aca="false">I19-I18</f>
        <v>0</v>
      </c>
      <c r="J20" s="25" t="n">
        <f aca="false">J19-J18</f>
        <v>0</v>
      </c>
      <c r="K20" s="25" t="n">
        <f aca="false">K19-K18</f>
        <v>0</v>
      </c>
      <c r="L20" s="25" t="n">
        <f aca="false">L19-L18</f>
        <v>0</v>
      </c>
      <c r="M20" s="25" t="n">
        <f aca="false">M19-M18</f>
        <v>0</v>
      </c>
      <c r="N20" s="25" t="n">
        <f aca="false">N19-N18</f>
        <v>32265</v>
      </c>
      <c r="O20" s="25" t="n">
        <f aca="false">O19-O18</f>
        <v>0</v>
      </c>
      <c r="P20" s="25" t="n">
        <f aca="false">P19-P18</f>
        <v>0</v>
      </c>
      <c r="Q20" s="26"/>
      <c r="R20" s="27"/>
      <c r="S20" s="28"/>
    </row>
    <row r="21" s="29" customFormat="true" ht="48" hidden="false" customHeight="true" outlineLevel="0" collapsed="false">
      <c r="A21" s="39" t="s">
        <v>42</v>
      </c>
      <c r="B21" s="39" t="s">
        <v>43</v>
      </c>
      <c r="C21" s="39" t="s">
        <v>44</v>
      </c>
      <c r="D21" s="40" t="s">
        <v>45</v>
      </c>
      <c r="E21" s="38" t="s">
        <v>21</v>
      </c>
      <c r="F21" s="41" t="s">
        <v>46</v>
      </c>
      <c r="G21" s="24" t="n">
        <f aca="false">SUM(H21,K21,N21,O21,P21)</f>
        <v>9700000</v>
      </c>
      <c r="H21" s="25" t="n">
        <v>1019000</v>
      </c>
      <c r="I21" s="25" t="n">
        <v>1019000</v>
      </c>
      <c r="J21" s="25" t="n">
        <f aca="false">H21-I21</f>
        <v>0</v>
      </c>
      <c r="K21" s="25" t="n">
        <v>2809720</v>
      </c>
      <c r="L21" s="25" t="n">
        <v>369174</v>
      </c>
      <c r="M21" s="25" t="n">
        <f aca="false">K21-L21</f>
        <v>2440546</v>
      </c>
      <c r="N21" s="25" t="n">
        <v>5871280</v>
      </c>
      <c r="O21" s="25" t="n">
        <v>0</v>
      </c>
      <c r="P21" s="25" t="n">
        <v>0</v>
      </c>
      <c r="Q21" s="42" t="s">
        <v>47</v>
      </c>
      <c r="R21" s="43" t="s">
        <v>48</v>
      </c>
      <c r="S21" s="28"/>
    </row>
    <row r="22" s="31" customFormat="true" ht="48" hidden="false" customHeight="true" outlineLevel="0" collapsed="false">
      <c r="A22" s="39"/>
      <c r="B22" s="39"/>
      <c r="C22" s="39"/>
      <c r="D22" s="40"/>
      <c r="E22" s="38" t="s">
        <v>23</v>
      </c>
      <c r="F22" s="41" t="s">
        <v>49</v>
      </c>
      <c r="G22" s="24" t="n">
        <f aca="false">SUM(H22,K22,N22,O22,P22)</f>
        <v>9700000</v>
      </c>
      <c r="H22" s="25" t="n">
        <v>1019000</v>
      </c>
      <c r="I22" s="25" t="n">
        <v>1019000</v>
      </c>
      <c r="J22" s="25" t="n">
        <f aca="false">H22-I22</f>
        <v>0</v>
      </c>
      <c r="K22" s="25" t="n">
        <v>2809720</v>
      </c>
      <c r="L22" s="25" t="n">
        <v>2266318</v>
      </c>
      <c r="M22" s="25" t="n">
        <f aca="false">K22-L22</f>
        <v>543402</v>
      </c>
      <c r="N22" s="25" t="n">
        <v>5871280</v>
      </c>
      <c r="O22" s="25" t="n">
        <v>0</v>
      </c>
      <c r="P22" s="25" t="n">
        <v>0</v>
      </c>
      <c r="Q22" s="42"/>
      <c r="R22" s="43"/>
      <c r="S22" s="30"/>
    </row>
    <row r="23" s="29" customFormat="true" ht="40.5" hidden="false" customHeight="true" outlineLevel="0" collapsed="false">
      <c r="A23" s="39"/>
      <c r="B23" s="39"/>
      <c r="C23" s="39"/>
      <c r="D23" s="40"/>
      <c r="E23" s="38" t="s">
        <v>24</v>
      </c>
      <c r="F23" s="23"/>
      <c r="G23" s="25" t="n">
        <f aca="false">G22-G21</f>
        <v>0</v>
      </c>
      <c r="H23" s="25" t="n">
        <f aca="false">H22-H21</f>
        <v>0</v>
      </c>
      <c r="I23" s="25" t="n">
        <f aca="false">I22-I21</f>
        <v>0</v>
      </c>
      <c r="J23" s="25" t="n">
        <f aca="false">J22-J21</f>
        <v>0</v>
      </c>
      <c r="K23" s="25" t="n">
        <f aca="false">K22-K21</f>
        <v>0</v>
      </c>
      <c r="L23" s="25" t="n">
        <f aca="false">L22-L21</f>
        <v>1897144</v>
      </c>
      <c r="M23" s="25" t="n">
        <f aca="false">M22-M21</f>
        <v>-1897144</v>
      </c>
      <c r="N23" s="25" t="n">
        <f aca="false">N22-N21</f>
        <v>0</v>
      </c>
      <c r="O23" s="25" t="n">
        <f aca="false">O22-O21</f>
        <v>0</v>
      </c>
      <c r="P23" s="25" t="n">
        <f aca="false">P22-P21</f>
        <v>0</v>
      </c>
      <c r="Q23" s="42"/>
      <c r="R23" s="43"/>
      <c r="S23" s="28"/>
    </row>
    <row r="24" s="29" customFormat="true" ht="51.75" hidden="false" customHeight="true" outlineLevel="0" collapsed="false">
      <c r="A24" s="19" t="s">
        <v>42</v>
      </c>
      <c r="B24" s="19" t="s">
        <v>50</v>
      </c>
      <c r="C24" s="19" t="s">
        <v>51</v>
      </c>
      <c r="D24" s="44" t="s">
        <v>45</v>
      </c>
      <c r="E24" s="38" t="s">
        <v>21</v>
      </c>
      <c r="F24" s="23" t="s">
        <v>52</v>
      </c>
      <c r="G24" s="24" t="n">
        <f aca="false">SUM(H24,K24,N24,O24,P24)</f>
        <v>1000000</v>
      </c>
      <c r="H24" s="25" t="n">
        <v>0</v>
      </c>
      <c r="I24" s="25" t="n">
        <v>0</v>
      </c>
      <c r="J24" s="25" t="n">
        <f aca="false">H24-I24</f>
        <v>0</v>
      </c>
      <c r="K24" s="25" t="n">
        <v>1000000</v>
      </c>
      <c r="L24" s="25" t="n">
        <v>0</v>
      </c>
      <c r="M24" s="25" t="n">
        <f aca="false">K24-L24</f>
        <v>1000000</v>
      </c>
      <c r="N24" s="25" t="n">
        <v>0</v>
      </c>
      <c r="O24" s="25" t="n">
        <v>0</v>
      </c>
      <c r="P24" s="25" t="n">
        <v>0</v>
      </c>
      <c r="Q24" s="45" t="s">
        <v>53</v>
      </c>
      <c r="R24" s="43" t="s">
        <v>54</v>
      </c>
      <c r="S24" s="28"/>
    </row>
    <row r="25" s="31" customFormat="true" ht="51.75" hidden="false" customHeight="true" outlineLevel="0" collapsed="false">
      <c r="A25" s="19"/>
      <c r="B25" s="19"/>
      <c r="C25" s="19"/>
      <c r="D25" s="44"/>
      <c r="E25" s="38" t="s">
        <v>23</v>
      </c>
      <c r="F25" s="23" t="s">
        <v>52</v>
      </c>
      <c r="G25" s="24" t="n">
        <f aca="false">SUM(H25,K25,N25,O25,P25)</f>
        <v>1000000</v>
      </c>
      <c r="H25" s="25" t="n">
        <v>0</v>
      </c>
      <c r="I25" s="25" t="n">
        <v>0</v>
      </c>
      <c r="J25" s="25" t="n">
        <f aca="false">H25-I25</f>
        <v>0</v>
      </c>
      <c r="K25" s="25" t="n">
        <v>1000000</v>
      </c>
      <c r="L25" s="25" t="n">
        <v>248512</v>
      </c>
      <c r="M25" s="25" t="n">
        <f aca="false">K25-L25</f>
        <v>751488</v>
      </c>
      <c r="N25" s="25" t="n">
        <v>0</v>
      </c>
      <c r="O25" s="25" t="n">
        <v>0</v>
      </c>
      <c r="P25" s="25" t="n">
        <v>0</v>
      </c>
      <c r="Q25" s="45"/>
      <c r="R25" s="43"/>
      <c r="S25" s="30"/>
    </row>
    <row r="26" s="29" customFormat="true" ht="34.5" hidden="false" customHeight="true" outlineLevel="0" collapsed="false">
      <c r="A26" s="19"/>
      <c r="B26" s="19"/>
      <c r="C26" s="19"/>
      <c r="D26" s="44"/>
      <c r="E26" s="38" t="s">
        <v>24</v>
      </c>
      <c r="F26" s="23"/>
      <c r="G26" s="25" t="n">
        <f aca="false">G25-G24</f>
        <v>0</v>
      </c>
      <c r="H26" s="25" t="n">
        <f aca="false">H25-H24</f>
        <v>0</v>
      </c>
      <c r="I26" s="25" t="n">
        <f aca="false">I25-I24</f>
        <v>0</v>
      </c>
      <c r="J26" s="25" t="n">
        <f aca="false">J25-J24</f>
        <v>0</v>
      </c>
      <c r="K26" s="25" t="n">
        <f aca="false">K25-K24</f>
        <v>0</v>
      </c>
      <c r="L26" s="25" t="n">
        <f aca="false">L25-L24</f>
        <v>248512</v>
      </c>
      <c r="M26" s="25" t="n">
        <f aca="false">M25-M24</f>
        <v>-248512</v>
      </c>
      <c r="N26" s="25" t="n">
        <f aca="false">N25-N24</f>
        <v>0</v>
      </c>
      <c r="O26" s="25" t="n">
        <f aca="false">O25-O24</f>
        <v>0</v>
      </c>
      <c r="P26" s="25" t="n">
        <f aca="false">P25-P24</f>
        <v>0</v>
      </c>
      <c r="Q26" s="45"/>
      <c r="R26" s="43"/>
      <c r="S26" s="28"/>
    </row>
    <row r="27" s="29" customFormat="true" ht="48" hidden="false" customHeight="true" outlineLevel="0" collapsed="false">
      <c r="A27" s="19" t="s">
        <v>55</v>
      </c>
      <c r="B27" s="19" t="s">
        <v>56</v>
      </c>
      <c r="C27" s="19" t="s">
        <v>57</v>
      </c>
      <c r="D27" s="34" t="s">
        <v>58</v>
      </c>
      <c r="E27" s="38" t="s">
        <v>21</v>
      </c>
      <c r="F27" s="41" t="s">
        <v>59</v>
      </c>
      <c r="G27" s="24" t="n">
        <f aca="false">SUM(H27,K27,N27,O27,P27)</f>
        <v>8700000</v>
      </c>
      <c r="H27" s="25" t="n">
        <v>0</v>
      </c>
      <c r="I27" s="25" t="n">
        <v>0</v>
      </c>
      <c r="J27" s="25" t="n">
        <f aca="false">H27-I27</f>
        <v>0</v>
      </c>
      <c r="K27" s="25" t="n">
        <v>303030</v>
      </c>
      <c r="L27" s="25" t="n">
        <v>0</v>
      </c>
      <c r="M27" s="25" t="n">
        <f aca="false">K27-L27</f>
        <v>303030</v>
      </c>
      <c r="N27" s="46" t="n">
        <v>8396970</v>
      </c>
      <c r="O27" s="25" t="n">
        <v>0</v>
      </c>
      <c r="P27" s="25" t="n">
        <v>0</v>
      </c>
      <c r="Q27" s="26" t="s">
        <v>60</v>
      </c>
      <c r="R27" s="27"/>
      <c r="S27" s="28"/>
    </row>
    <row r="28" s="31" customFormat="true" ht="48" hidden="false" customHeight="true" outlineLevel="0" collapsed="false">
      <c r="A28" s="19"/>
      <c r="B28" s="19"/>
      <c r="C28" s="19"/>
      <c r="D28" s="34"/>
      <c r="E28" s="38" t="s">
        <v>23</v>
      </c>
      <c r="F28" s="41" t="s">
        <v>61</v>
      </c>
      <c r="G28" s="24" t="n">
        <f aca="false">SUM(H28,K28,N28,O28,P28)</f>
        <v>8848700</v>
      </c>
      <c r="H28" s="25" t="n">
        <v>0</v>
      </c>
      <c r="I28" s="25" t="n">
        <v>0</v>
      </c>
      <c r="J28" s="25" t="n">
        <f aca="false">H28-I28</f>
        <v>0</v>
      </c>
      <c r="K28" s="25" t="n">
        <v>303030</v>
      </c>
      <c r="L28" s="25" t="n">
        <v>0</v>
      </c>
      <c r="M28" s="25" t="n">
        <f aca="false">K28-L28</f>
        <v>303030</v>
      </c>
      <c r="N28" s="25" t="n">
        <v>8545670</v>
      </c>
      <c r="O28" s="25" t="n">
        <v>0</v>
      </c>
      <c r="P28" s="25" t="n">
        <v>0</v>
      </c>
      <c r="Q28" s="26"/>
      <c r="R28" s="27"/>
      <c r="S28" s="30"/>
    </row>
    <row r="29" s="29" customFormat="true" ht="34.5" hidden="false" customHeight="true" outlineLevel="0" collapsed="false">
      <c r="A29" s="19"/>
      <c r="B29" s="19"/>
      <c r="C29" s="19"/>
      <c r="D29" s="34"/>
      <c r="E29" s="38" t="s">
        <v>24</v>
      </c>
      <c r="F29" s="23"/>
      <c r="G29" s="25" t="n">
        <f aca="false">G28-G27</f>
        <v>148700</v>
      </c>
      <c r="H29" s="25" t="n">
        <f aca="false">H28-H27</f>
        <v>0</v>
      </c>
      <c r="I29" s="25" t="n">
        <f aca="false">I28-I27</f>
        <v>0</v>
      </c>
      <c r="J29" s="25" t="n">
        <f aca="false">J28-J27</f>
        <v>0</v>
      </c>
      <c r="K29" s="25" t="n">
        <f aca="false">K28-K27</f>
        <v>0</v>
      </c>
      <c r="L29" s="25" t="n">
        <f aca="false">L28-L27</f>
        <v>0</v>
      </c>
      <c r="M29" s="25" t="n">
        <f aca="false">M28-M27</f>
        <v>0</v>
      </c>
      <c r="N29" s="25" t="n">
        <f aca="false">N28-N27</f>
        <v>148700</v>
      </c>
      <c r="O29" s="25" t="n">
        <f aca="false">O28-O27</f>
        <v>0</v>
      </c>
      <c r="P29" s="25" t="n">
        <f aca="false">P28-P27</f>
        <v>0</v>
      </c>
      <c r="Q29" s="26"/>
      <c r="R29" s="27"/>
      <c r="S29" s="28"/>
    </row>
    <row r="30" s="29" customFormat="true" ht="66.75" hidden="false" customHeight="true" outlineLevel="0" collapsed="false">
      <c r="A30" s="19" t="s">
        <v>62</v>
      </c>
      <c r="B30" s="19" t="s">
        <v>63</v>
      </c>
      <c r="C30" s="19" t="s">
        <v>64</v>
      </c>
      <c r="D30" s="34" t="s">
        <v>65</v>
      </c>
      <c r="E30" s="38" t="s">
        <v>21</v>
      </c>
      <c r="F30" s="23" t="s">
        <v>66</v>
      </c>
      <c r="G30" s="24" t="n">
        <f aca="false">SUM(H30,K30,N30,O30,P30)</f>
        <v>2500000</v>
      </c>
      <c r="H30" s="25" t="n">
        <v>0</v>
      </c>
      <c r="I30" s="25" t="n">
        <v>0</v>
      </c>
      <c r="J30" s="25" t="n">
        <f aca="false">H30-I30</f>
        <v>0</v>
      </c>
      <c r="K30" s="25" t="n">
        <v>0</v>
      </c>
      <c r="L30" s="25" t="n">
        <v>0</v>
      </c>
      <c r="M30" s="25" t="n">
        <f aca="false">K30-L30</f>
        <v>0</v>
      </c>
      <c r="N30" s="25" t="n">
        <v>213000</v>
      </c>
      <c r="O30" s="25" t="n">
        <v>1287000</v>
      </c>
      <c r="P30" s="25" t="n">
        <v>1000000</v>
      </c>
      <c r="Q30" s="26" t="s">
        <v>67</v>
      </c>
      <c r="R30" s="27"/>
      <c r="S30" s="28"/>
    </row>
    <row r="31" s="31" customFormat="true" ht="66.75" hidden="false" customHeight="true" outlineLevel="0" collapsed="false">
      <c r="A31" s="19"/>
      <c r="B31" s="19"/>
      <c r="C31" s="19"/>
      <c r="D31" s="34"/>
      <c r="E31" s="38" t="s">
        <v>23</v>
      </c>
      <c r="F31" s="23" t="s">
        <v>66</v>
      </c>
      <c r="G31" s="24" t="n">
        <f aca="false">SUM(H31,K31,N31,O31,P31)</f>
        <v>2500000</v>
      </c>
      <c r="H31" s="25" t="n">
        <v>0</v>
      </c>
      <c r="I31" s="25" t="n">
        <v>0</v>
      </c>
      <c r="J31" s="25" t="n">
        <f aca="false">H31-I31</f>
        <v>0</v>
      </c>
      <c r="K31" s="25" t="n">
        <v>0</v>
      </c>
      <c r="L31" s="25" t="n">
        <v>0</v>
      </c>
      <c r="M31" s="25" t="n">
        <f aca="false">K31-L31</f>
        <v>0</v>
      </c>
      <c r="N31" s="25" t="n">
        <v>213000</v>
      </c>
      <c r="O31" s="25" t="n">
        <v>1287000</v>
      </c>
      <c r="P31" s="25" t="n">
        <v>1000000</v>
      </c>
      <c r="Q31" s="26"/>
      <c r="R31" s="27"/>
      <c r="S31" s="37" t="s">
        <v>68</v>
      </c>
    </row>
    <row r="32" s="29" customFormat="true" ht="34.5" hidden="false" customHeight="true" outlineLevel="0" collapsed="false">
      <c r="A32" s="19"/>
      <c r="B32" s="19"/>
      <c r="C32" s="19"/>
      <c r="D32" s="34"/>
      <c r="E32" s="38" t="s">
        <v>24</v>
      </c>
      <c r="F32" s="23"/>
      <c r="G32" s="25" t="n">
        <f aca="false">G31-G30</f>
        <v>0</v>
      </c>
      <c r="H32" s="25" t="n">
        <f aca="false">H31-H30</f>
        <v>0</v>
      </c>
      <c r="I32" s="25" t="n">
        <f aca="false">I31-I30</f>
        <v>0</v>
      </c>
      <c r="J32" s="25" t="n">
        <f aca="false">J31-J30</f>
        <v>0</v>
      </c>
      <c r="K32" s="25" t="n">
        <f aca="false">K31-K30</f>
        <v>0</v>
      </c>
      <c r="L32" s="25" t="n">
        <f aca="false">L31-L30</f>
        <v>0</v>
      </c>
      <c r="M32" s="25" t="n">
        <f aca="false">M31-M30</f>
        <v>0</v>
      </c>
      <c r="N32" s="25" t="n">
        <f aca="false">N31-N30</f>
        <v>0</v>
      </c>
      <c r="O32" s="25" t="n">
        <f aca="false">O31-O30</f>
        <v>0</v>
      </c>
      <c r="P32" s="25" t="n">
        <f aca="false">P31-P30</f>
        <v>0</v>
      </c>
      <c r="Q32" s="26"/>
      <c r="R32" s="27"/>
      <c r="S32" s="28"/>
    </row>
    <row r="33" s="29" customFormat="true" ht="44.25" hidden="false" customHeight="true" outlineLevel="0" collapsed="false">
      <c r="A33" s="19" t="s">
        <v>69</v>
      </c>
      <c r="B33" s="19" t="s">
        <v>70</v>
      </c>
      <c r="C33" s="19" t="s">
        <v>71</v>
      </c>
      <c r="D33" s="34" t="s">
        <v>72</v>
      </c>
      <c r="E33" s="38" t="s">
        <v>21</v>
      </c>
      <c r="F33" s="23" t="s">
        <v>73</v>
      </c>
      <c r="G33" s="24" t="n">
        <f aca="false">SUM(H33,K33,N33,O33,P33)</f>
        <v>12465780</v>
      </c>
      <c r="H33" s="25" t="n">
        <v>12465780</v>
      </c>
      <c r="I33" s="25" t="n">
        <v>11948385</v>
      </c>
      <c r="J33" s="25" t="n">
        <f aca="false">H33-I33</f>
        <v>517395</v>
      </c>
      <c r="K33" s="25" t="n">
        <v>0</v>
      </c>
      <c r="L33" s="25" t="n">
        <v>0</v>
      </c>
      <c r="M33" s="25" t="n">
        <f aca="false">K33-L33</f>
        <v>0</v>
      </c>
      <c r="N33" s="25" t="n">
        <v>0</v>
      </c>
      <c r="O33" s="25" t="n">
        <v>0</v>
      </c>
      <c r="P33" s="25" t="n">
        <v>0</v>
      </c>
      <c r="Q33" s="26" t="s">
        <v>74</v>
      </c>
      <c r="R33" s="27"/>
      <c r="S33" s="28"/>
    </row>
    <row r="34" s="31" customFormat="true" ht="44.25" hidden="false" customHeight="true" outlineLevel="0" collapsed="false">
      <c r="A34" s="19"/>
      <c r="B34" s="19"/>
      <c r="C34" s="19"/>
      <c r="D34" s="34"/>
      <c r="E34" s="38" t="s">
        <v>23</v>
      </c>
      <c r="F34" s="23" t="s">
        <v>73</v>
      </c>
      <c r="G34" s="24" t="n">
        <f aca="false">SUM(H34,K34,N34,O34,P34)</f>
        <v>12465780</v>
      </c>
      <c r="H34" s="25" t="n">
        <v>12465780</v>
      </c>
      <c r="I34" s="25" t="n">
        <v>12284692</v>
      </c>
      <c r="J34" s="25" t="n">
        <f aca="false">H34-I34</f>
        <v>181088</v>
      </c>
      <c r="K34" s="25" t="n">
        <v>0</v>
      </c>
      <c r="L34" s="25" t="n">
        <v>0</v>
      </c>
      <c r="M34" s="25" t="n">
        <f aca="false">K34-L34</f>
        <v>0</v>
      </c>
      <c r="N34" s="25" t="n">
        <v>0</v>
      </c>
      <c r="O34" s="25" t="n">
        <v>0</v>
      </c>
      <c r="P34" s="25" t="n">
        <v>0</v>
      </c>
      <c r="Q34" s="26"/>
      <c r="R34" s="27"/>
      <c r="S34" s="30"/>
    </row>
    <row r="35" s="29" customFormat="true" ht="34.5" hidden="false" customHeight="true" outlineLevel="0" collapsed="false">
      <c r="A35" s="19"/>
      <c r="B35" s="19"/>
      <c r="C35" s="19"/>
      <c r="D35" s="34"/>
      <c r="E35" s="38" t="s">
        <v>24</v>
      </c>
      <c r="F35" s="23"/>
      <c r="G35" s="25" t="n">
        <f aca="false">G34-G33</f>
        <v>0</v>
      </c>
      <c r="H35" s="25" t="n">
        <f aca="false">H34-H33</f>
        <v>0</v>
      </c>
      <c r="I35" s="25" t="n">
        <f aca="false">I34-I33</f>
        <v>336307</v>
      </c>
      <c r="J35" s="25" t="n">
        <f aca="false">J34-J33</f>
        <v>-336307</v>
      </c>
      <c r="K35" s="25" t="n">
        <f aca="false">K34-K33</f>
        <v>0</v>
      </c>
      <c r="L35" s="25" t="n">
        <f aca="false">L34-L33</f>
        <v>0</v>
      </c>
      <c r="M35" s="25" t="n">
        <f aca="false">M34-M33</f>
        <v>0</v>
      </c>
      <c r="N35" s="25" t="n">
        <f aca="false">N34-N33</f>
        <v>0</v>
      </c>
      <c r="O35" s="25" t="n">
        <f aca="false">O34-O33</f>
        <v>0</v>
      </c>
      <c r="P35" s="25" t="n">
        <f aca="false">P34-P33</f>
        <v>0</v>
      </c>
      <c r="Q35" s="26"/>
      <c r="R35" s="27"/>
      <c r="S35" s="28"/>
    </row>
    <row r="36" s="28" customFormat="true" ht="52.5" hidden="false" customHeight="true" outlineLevel="0" collapsed="false">
      <c r="A36" s="19" t="s">
        <v>75</v>
      </c>
      <c r="B36" s="19" t="s">
        <v>76</v>
      </c>
      <c r="C36" s="19" t="s">
        <v>77</v>
      </c>
      <c r="D36" s="34" t="s">
        <v>72</v>
      </c>
      <c r="E36" s="38" t="s">
        <v>21</v>
      </c>
      <c r="F36" s="23" t="s">
        <v>78</v>
      </c>
      <c r="G36" s="24" t="n">
        <f aca="false">SUM(H36,K36,N36,O36,P36)</f>
        <v>9600000</v>
      </c>
      <c r="H36" s="25" t="n">
        <v>0</v>
      </c>
      <c r="I36" s="25" t="n">
        <v>0</v>
      </c>
      <c r="J36" s="25" t="n">
        <f aca="false">H36-I36</f>
        <v>0</v>
      </c>
      <c r="K36" s="25" t="n">
        <v>2000000</v>
      </c>
      <c r="L36" s="25" t="n">
        <v>10165</v>
      </c>
      <c r="M36" s="25" t="n">
        <f aca="false">K36-L36</f>
        <v>1989835</v>
      </c>
      <c r="N36" s="25" t="n">
        <v>3800000</v>
      </c>
      <c r="O36" s="25" t="n">
        <v>3800000</v>
      </c>
      <c r="P36" s="25" t="n">
        <v>0</v>
      </c>
      <c r="Q36" s="47" t="s">
        <v>79</v>
      </c>
      <c r="R36" s="27"/>
    </row>
    <row r="37" s="30" customFormat="true" ht="52.5" hidden="false" customHeight="true" outlineLevel="0" collapsed="false">
      <c r="A37" s="19"/>
      <c r="B37" s="19"/>
      <c r="C37" s="19"/>
      <c r="D37" s="34"/>
      <c r="E37" s="38" t="s">
        <v>23</v>
      </c>
      <c r="F37" s="23" t="s">
        <v>78</v>
      </c>
      <c r="G37" s="24" t="n">
        <f aca="false">SUM(H37,K37,N37,O37,P37)</f>
        <v>9600000</v>
      </c>
      <c r="H37" s="25" t="n">
        <v>0</v>
      </c>
      <c r="I37" s="25" t="n">
        <v>0</v>
      </c>
      <c r="J37" s="25" t="n">
        <f aca="false">H37-I37</f>
        <v>0</v>
      </c>
      <c r="K37" s="25" t="n">
        <v>2000000</v>
      </c>
      <c r="L37" s="25" t="n">
        <v>512665</v>
      </c>
      <c r="M37" s="25" t="n">
        <f aca="false">K37-L37</f>
        <v>1487335</v>
      </c>
      <c r="N37" s="25" t="n">
        <v>4800000</v>
      </c>
      <c r="O37" s="25" t="n">
        <v>2800000</v>
      </c>
      <c r="P37" s="25" t="n">
        <v>0</v>
      </c>
      <c r="Q37" s="47"/>
      <c r="R37" s="27"/>
    </row>
    <row r="38" s="28" customFormat="true" ht="34.5" hidden="false" customHeight="true" outlineLevel="0" collapsed="false">
      <c r="A38" s="19"/>
      <c r="B38" s="19"/>
      <c r="C38" s="19"/>
      <c r="D38" s="34"/>
      <c r="E38" s="38" t="s">
        <v>24</v>
      </c>
      <c r="F38" s="23"/>
      <c r="G38" s="25" t="n">
        <f aca="false">G37-G36</f>
        <v>0</v>
      </c>
      <c r="H38" s="25" t="n">
        <f aca="false">H37-H36</f>
        <v>0</v>
      </c>
      <c r="I38" s="25" t="n">
        <f aca="false">I37-I36</f>
        <v>0</v>
      </c>
      <c r="J38" s="25" t="n">
        <f aca="false">J37-J36</f>
        <v>0</v>
      </c>
      <c r="K38" s="25" t="n">
        <f aca="false">K37-K36</f>
        <v>0</v>
      </c>
      <c r="L38" s="25" t="n">
        <f aca="false">L37-L36</f>
        <v>502500</v>
      </c>
      <c r="M38" s="25" t="n">
        <f aca="false">M37-M36</f>
        <v>-502500</v>
      </c>
      <c r="N38" s="25" t="n">
        <f aca="false">N37-N36</f>
        <v>1000000</v>
      </c>
      <c r="O38" s="25" t="n">
        <f aca="false">O37-O36</f>
        <v>-1000000</v>
      </c>
      <c r="P38" s="25" t="n">
        <f aca="false">P37-P36</f>
        <v>0</v>
      </c>
      <c r="Q38" s="47"/>
      <c r="R38" s="27"/>
    </row>
    <row r="39" s="28" customFormat="true" ht="54.75" hidden="false" customHeight="true" outlineLevel="0" collapsed="false">
      <c r="A39" s="19" t="s">
        <v>80</v>
      </c>
      <c r="B39" s="19" t="s">
        <v>81</v>
      </c>
      <c r="C39" s="19" t="s">
        <v>82</v>
      </c>
      <c r="D39" s="34" t="s">
        <v>83</v>
      </c>
      <c r="E39" s="38" t="s">
        <v>21</v>
      </c>
      <c r="F39" s="23" t="s">
        <v>84</v>
      </c>
      <c r="G39" s="24" t="n">
        <f aca="false">SUM(H39,K39,N39,O39,P39)</f>
        <v>12000000</v>
      </c>
      <c r="H39" s="25" t="n">
        <v>1000000</v>
      </c>
      <c r="I39" s="25" t="n">
        <v>247456</v>
      </c>
      <c r="J39" s="25" t="n">
        <f aca="false">H39-I39</f>
        <v>752544</v>
      </c>
      <c r="K39" s="25" t="n">
        <v>4651000</v>
      </c>
      <c r="L39" s="25" t="n">
        <v>78699</v>
      </c>
      <c r="M39" s="25" t="n">
        <f aca="false">K39-L39</f>
        <v>4572301</v>
      </c>
      <c r="N39" s="25" t="n">
        <v>5814800</v>
      </c>
      <c r="O39" s="25" t="n">
        <v>534200</v>
      </c>
      <c r="P39" s="25" t="n">
        <v>0</v>
      </c>
      <c r="Q39" s="48" t="s">
        <v>85</v>
      </c>
      <c r="R39" s="27"/>
    </row>
    <row r="40" s="30" customFormat="true" ht="54.75" hidden="false" customHeight="true" outlineLevel="0" collapsed="false">
      <c r="A40" s="19"/>
      <c r="B40" s="19"/>
      <c r="C40" s="19"/>
      <c r="D40" s="34"/>
      <c r="E40" s="38" t="s">
        <v>23</v>
      </c>
      <c r="F40" s="23" t="s">
        <v>84</v>
      </c>
      <c r="G40" s="24" t="n">
        <f aca="false">SUM(H40,K40,N40,O40,P40)</f>
        <v>15500000</v>
      </c>
      <c r="H40" s="25" t="n">
        <v>1000000</v>
      </c>
      <c r="I40" s="25" t="n">
        <v>247456</v>
      </c>
      <c r="J40" s="25" t="n">
        <f aca="false">H40-I40</f>
        <v>752544</v>
      </c>
      <c r="K40" s="25" t="n">
        <v>4651000</v>
      </c>
      <c r="L40" s="25" t="n">
        <v>171296</v>
      </c>
      <c r="M40" s="25" t="n">
        <f aca="false">K40-L40</f>
        <v>4479704</v>
      </c>
      <c r="N40" s="25" t="n">
        <v>6314800</v>
      </c>
      <c r="O40" s="25" t="n">
        <v>3534200</v>
      </c>
      <c r="P40" s="25" t="n">
        <v>0</v>
      </c>
      <c r="Q40" s="48"/>
      <c r="R40" s="27"/>
    </row>
    <row r="41" s="28" customFormat="true" ht="36.75" hidden="false" customHeight="true" outlineLevel="0" collapsed="false">
      <c r="A41" s="19"/>
      <c r="B41" s="19"/>
      <c r="C41" s="19"/>
      <c r="D41" s="34"/>
      <c r="E41" s="38" t="s">
        <v>24</v>
      </c>
      <c r="F41" s="23"/>
      <c r="G41" s="25" t="n">
        <f aca="false">G40-G39</f>
        <v>3500000</v>
      </c>
      <c r="H41" s="25" t="n">
        <f aca="false">H40-H39</f>
        <v>0</v>
      </c>
      <c r="I41" s="25" t="n">
        <f aca="false">I40-I39</f>
        <v>0</v>
      </c>
      <c r="J41" s="25" t="n">
        <f aca="false">J40-J39</f>
        <v>0</v>
      </c>
      <c r="K41" s="25" t="n">
        <f aca="false">K40-K39</f>
        <v>0</v>
      </c>
      <c r="L41" s="25" t="n">
        <f aca="false">L40-L39</f>
        <v>92597</v>
      </c>
      <c r="M41" s="25" t="n">
        <f aca="false">M40-M39</f>
        <v>-92597</v>
      </c>
      <c r="N41" s="25" t="n">
        <f aca="false">N40-N39</f>
        <v>500000</v>
      </c>
      <c r="O41" s="25" t="n">
        <f aca="false">O40-O39</f>
        <v>3000000</v>
      </c>
      <c r="P41" s="25" t="n">
        <f aca="false">P40-P39</f>
        <v>0</v>
      </c>
      <c r="Q41" s="48"/>
      <c r="R41" s="27"/>
    </row>
    <row r="42" s="28" customFormat="true" ht="45.75" hidden="false" customHeight="true" outlineLevel="0" collapsed="false">
      <c r="A42" s="19" t="s">
        <v>80</v>
      </c>
      <c r="B42" s="19" t="s">
        <v>81</v>
      </c>
      <c r="C42" s="20" t="s">
        <v>86</v>
      </c>
      <c r="D42" s="34" t="s">
        <v>83</v>
      </c>
      <c r="E42" s="49" t="s">
        <v>21</v>
      </c>
      <c r="F42" s="23" t="s">
        <v>87</v>
      </c>
      <c r="G42" s="24" t="n">
        <f aca="false">SUM(H42,K42,N42,O42,P42)</f>
        <v>1538420</v>
      </c>
      <c r="H42" s="25" t="n">
        <v>0</v>
      </c>
      <c r="I42" s="25" t="n">
        <v>0</v>
      </c>
      <c r="J42" s="25" t="n">
        <f aca="false">H42-I42</f>
        <v>0</v>
      </c>
      <c r="K42" s="25" t="n">
        <v>1035000</v>
      </c>
      <c r="L42" s="25" t="n">
        <v>0</v>
      </c>
      <c r="M42" s="25" t="n">
        <f aca="false">K42-L42</f>
        <v>1035000</v>
      </c>
      <c r="N42" s="25" t="n">
        <v>503420</v>
      </c>
      <c r="O42" s="25" t="n">
        <v>0</v>
      </c>
      <c r="P42" s="25" t="n">
        <v>0</v>
      </c>
      <c r="Q42" s="48" t="s">
        <v>88</v>
      </c>
      <c r="R42" s="27"/>
    </row>
    <row r="43" s="30" customFormat="true" ht="45.75" hidden="false" customHeight="true" outlineLevel="0" collapsed="false">
      <c r="A43" s="19"/>
      <c r="B43" s="19"/>
      <c r="C43" s="20"/>
      <c r="D43" s="34"/>
      <c r="E43" s="49" t="s">
        <v>23</v>
      </c>
      <c r="F43" s="23" t="s">
        <v>89</v>
      </c>
      <c r="G43" s="24" t="n">
        <f aca="false">SUM(H43,K43,N43,O43,P43)</f>
        <v>1485000</v>
      </c>
      <c r="H43" s="25" t="n">
        <v>0</v>
      </c>
      <c r="I43" s="25" t="n">
        <v>0</v>
      </c>
      <c r="J43" s="25" t="n">
        <f aca="false">H43-I43</f>
        <v>0</v>
      </c>
      <c r="K43" s="25" t="n">
        <v>1035000</v>
      </c>
      <c r="L43" s="25" t="n">
        <v>0</v>
      </c>
      <c r="M43" s="25" t="n">
        <f aca="false">K43-L43</f>
        <v>1035000</v>
      </c>
      <c r="N43" s="25" t="n">
        <v>450000</v>
      </c>
      <c r="O43" s="25" t="n">
        <v>0</v>
      </c>
      <c r="P43" s="25" t="n">
        <v>0</v>
      </c>
      <c r="Q43" s="48"/>
      <c r="R43" s="27"/>
    </row>
    <row r="44" s="28" customFormat="true" ht="35.25" hidden="false" customHeight="true" outlineLevel="0" collapsed="false">
      <c r="A44" s="19"/>
      <c r="B44" s="19"/>
      <c r="C44" s="20"/>
      <c r="D44" s="34"/>
      <c r="E44" s="49" t="s">
        <v>24</v>
      </c>
      <c r="F44" s="32"/>
      <c r="G44" s="25" t="n">
        <f aca="false">G43-G42</f>
        <v>-53420</v>
      </c>
      <c r="H44" s="25" t="n">
        <f aca="false">H43-H42</f>
        <v>0</v>
      </c>
      <c r="I44" s="25" t="n">
        <f aca="false">I43-I42</f>
        <v>0</v>
      </c>
      <c r="J44" s="25" t="n">
        <f aca="false">J43-J42</f>
        <v>0</v>
      </c>
      <c r="K44" s="25" t="n">
        <f aca="false">K43-K42</f>
        <v>0</v>
      </c>
      <c r="L44" s="25" t="n">
        <f aca="false">L43-L42</f>
        <v>0</v>
      </c>
      <c r="M44" s="25" t="n">
        <f aca="false">M43-M42</f>
        <v>0</v>
      </c>
      <c r="N44" s="25" t="n">
        <f aca="false">N43-N42</f>
        <v>-53420</v>
      </c>
      <c r="O44" s="25" t="n">
        <f aca="false">O43-O42</f>
        <v>0</v>
      </c>
      <c r="P44" s="25" t="n">
        <f aca="false">P43-P42</f>
        <v>0</v>
      </c>
      <c r="Q44" s="48"/>
      <c r="R44" s="27"/>
    </row>
    <row r="45" s="28" customFormat="true" ht="45.75" hidden="false" customHeight="true" outlineLevel="0" collapsed="false">
      <c r="A45" s="19" t="s">
        <v>90</v>
      </c>
      <c r="B45" s="19" t="s">
        <v>91</v>
      </c>
      <c r="C45" s="19" t="s">
        <v>92</v>
      </c>
      <c r="D45" s="44" t="s">
        <v>93</v>
      </c>
      <c r="E45" s="38" t="s">
        <v>21</v>
      </c>
      <c r="F45" s="23" t="s">
        <v>94</v>
      </c>
      <c r="G45" s="24" t="n">
        <f aca="false">SUM(H45,K45,N45,O45,P45)</f>
        <v>5400000</v>
      </c>
      <c r="H45" s="25" t="n">
        <v>2120000</v>
      </c>
      <c r="I45" s="25" t="n">
        <v>1495965</v>
      </c>
      <c r="J45" s="25" t="n">
        <f aca="false">H45-I45</f>
        <v>624035</v>
      </c>
      <c r="K45" s="25" t="n">
        <v>3280000</v>
      </c>
      <c r="L45" s="25" t="n">
        <v>211585</v>
      </c>
      <c r="M45" s="25" t="n">
        <f aca="false">K45-L45</f>
        <v>3068415</v>
      </c>
      <c r="N45" s="25" t="n">
        <v>0</v>
      </c>
      <c r="O45" s="25" t="n">
        <v>0</v>
      </c>
      <c r="P45" s="25" t="n">
        <v>0</v>
      </c>
      <c r="Q45" s="26" t="s">
        <v>95</v>
      </c>
      <c r="R45" s="27"/>
    </row>
    <row r="46" s="30" customFormat="true" ht="45.75" hidden="false" customHeight="true" outlineLevel="0" collapsed="false">
      <c r="A46" s="19"/>
      <c r="B46" s="19"/>
      <c r="C46" s="19"/>
      <c r="D46" s="44"/>
      <c r="E46" s="38" t="s">
        <v>23</v>
      </c>
      <c r="F46" s="23" t="s">
        <v>94</v>
      </c>
      <c r="G46" s="24" t="n">
        <f aca="false">SUM(H46,K46,N46,O46,P46)</f>
        <v>5400000</v>
      </c>
      <c r="H46" s="25" t="n">
        <v>2120000</v>
      </c>
      <c r="I46" s="25" t="n">
        <v>2120000</v>
      </c>
      <c r="J46" s="25" t="n">
        <f aca="false">H46-I46</f>
        <v>0</v>
      </c>
      <c r="K46" s="25" t="n">
        <v>3280000</v>
      </c>
      <c r="L46" s="25" t="n">
        <v>3086368</v>
      </c>
      <c r="M46" s="25" t="n">
        <f aca="false">K46-L46</f>
        <v>193632</v>
      </c>
      <c r="N46" s="25" t="n">
        <v>0</v>
      </c>
      <c r="O46" s="25" t="n">
        <v>0</v>
      </c>
      <c r="P46" s="25" t="n">
        <v>0</v>
      </c>
      <c r="Q46" s="26"/>
      <c r="R46" s="27"/>
    </row>
    <row r="47" s="28" customFormat="true" ht="38.25" hidden="false" customHeight="true" outlineLevel="0" collapsed="false">
      <c r="A47" s="19"/>
      <c r="B47" s="19"/>
      <c r="C47" s="19"/>
      <c r="D47" s="44"/>
      <c r="E47" s="38" t="s">
        <v>24</v>
      </c>
      <c r="F47" s="23"/>
      <c r="G47" s="25" t="n">
        <f aca="false">G46-G45</f>
        <v>0</v>
      </c>
      <c r="H47" s="25" t="n">
        <f aca="false">H46-H45</f>
        <v>0</v>
      </c>
      <c r="I47" s="25" t="n">
        <f aca="false">I46-I45</f>
        <v>624035</v>
      </c>
      <c r="J47" s="25" t="n">
        <f aca="false">J46-J45</f>
        <v>-624035</v>
      </c>
      <c r="K47" s="25" t="n">
        <f aca="false">K46-K45</f>
        <v>0</v>
      </c>
      <c r="L47" s="25" t="n">
        <f aca="false">L46-L45</f>
        <v>2874783</v>
      </c>
      <c r="M47" s="25" t="n">
        <f aca="false">M46-M45</f>
        <v>-2874783</v>
      </c>
      <c r="N47" s="25" t="n">
        <f aca="false">N46-N45</f>
        <v>0</v>
      </c>
      <c r="O47" s="25" t="n">
        <f aca="false">O46-O45</f>
        <v>0</v>
      </c>
      <c r="P47" s="25" t="n">
        <f aca="false">P46-P45</f>
        <v>0</v>
      </c>
      <c r="Q47" s="26"/>
      <c r="R47" s="27"/>
    </row>
    <row r="48" s="28" customFormat="true" ht="45.75" hidden="false" customHeight="true" outlineLevel="0" collapsed="false">
      <c r="A48" s="19" t="s">
        <v>90</v>
      </c>
      <c r="B48" s="19" t="s">
        <v>91</v>
      </c>
      <c r="C48" s="19" t="s">
        <v>96</v>
      </c>
      <c r="D48" s="44" t="s">
        <v>93</v>
      </c>
      <c r="E48" s="50" t="s">
        <v>21</v>
      </c>
      <c r="F48" s="23" t="s">
        <v>97</v>
      </c>
      <c r="G48" s="24" t="n">
        <f aca="false">SUM(H48,K48,N48,O48,P48)</f>
        <v>5280000</v>
      </c>
      <c r="H48" s="25" t="n">
        <v>0</v>
      </c>
      <c r="I48" s="25" t="n">
        <v>0</v>
      </c>
      <c r="J48" s="25" t="n">
        <f aca="false">H48-I48</f>
        <v>0</v>
      </c>
      <c r="K48" s="25" t="n">
        <v>5280000</v>
      </c>
      <c r="L48" s="25" t="n">
        <v>1577998</v>
      </c>
      <c r="M48" s="25" t="n">
        <f aca="false">K48-L48</f>
        <v>3702002</v>
      </c>
      <c r="N48" s="25" t="n">
        <v>0</v>
      </c>
      <c r="O48" s="25" t="n">
        <v>0</v>
      </c>
      <c r="P48" s="25" t="n">
        <v>0</v>
      </c>
      <c r="Q48" s="26" t="s">
        <v>95</v>
      </c>
      <c r="R48" s="51"/>
    </row>
    <row r="49" s="30" customFormat="true" ht="45.75" hidden="false" customHeight="true" outlineLevel="0" collapsed="false">
      <c r="A49" s="19"/>
      <c r="B49" s="19"/>
      <c r="C49" s="19"/>
      <c r="D49" s="44"/>
      <c r="E49" s="50" t="s">
        <v>23</v>
      </c>
      <c r="F49" s="23" t="s">
        <v>97</v>
      </c>
      <c r="G49" s="24" t="n">
        <f aca="false">SUM(H49,K49,N49,O49,P49)</f>
        <v>5280000</v>
      </c>
      <c r="H49" s="25" t="n">
        <v>0</v>
      </c>
      <c r="I49" s="25" t="n">
        <v>0</v>
      </c>
      <c r="J49" s="25" t="n">
        <f aca="false">H49-I49</f>
        <v>0</v>
      </c>
      <c r="K49" s="25" t="n">
        <v>5280000</v>
      </c>
      <c r="L49" s="25" t="n">
        <v>5258769</v>
      </c>
      <c r="M49" s="25" t="n">
        <f aca="false">K49-L49</f>
        <v>21231</v>
      </c>
      <c r="N49" s="25" t="n">
        <v>0</v>
      </c>
      <c r="O49" s="25" t="n">
        <v>0</v>
      </c>
      <c r="P49" s="25" t="n">
        <v>0</v>
      </c>
      <c r="Q49" s="26"/>
      <c r="R49" s="51"/>
    </row>
    <row r="50" s="28" customFormat="true" ht="45.75" hidden="false" customHeight="true" outlineLevel="0" collapsed="false">
      <c r="A50" s="19"/>
      <c r="B50" s="19"/>
      <c r="C50" s="19"/>
      <c r="D50" s="44"/>
      <c r="E50" s="50" t="s">
        <v>24</v>
      </c>
      <c r="F50" s="52"/>
      <c r="G50" s="25" t="n">
        <f aca="false">G49-G48</f>
        <v>0</v>
      </c>
      <c r="H50" s="25" t="n">
        <f aca="false">H49-H48</f>
        <v>0</v>
      </c>
      <c r="I50" s="25" t="n">
        <f aca="false">I49-I48</f>
        <v>0</v>
      </c>
      <c r="J50" s="25" t="n">
        <f aca="false">J49-J48</f>
        <v>0</v>
      </c>
      <c r="K50" s="25" t="n">
        <f aca="false">K49-K48</f>
        <v>0</v>
      </c>
      <c r="L50" s="25" t="n">
        <f aca="false">L49-L48</f>
        <v>3680771</v>
      </c>
      <c r="M50" s="25" t="n">
        <f aca="false">M49-M48</f>
        <v>-3680771</v>
      </c>
      <c r="N50" s="25" t="n">
        <f aca="false">N49-N48</f>
        <v>0</v>
      </c>
      <c r="O50" s="25" t="n">
        <f aca="false">O49-O48</f>
        <v>0</v>
      </c>
      <c r="P50" s="25" t="n">
        <f aca="false">P49-P48</f>
        <v>0</v>
      </c>
      <c r="Q50" s="26"/>
      <c r="R50" s="51"/>
    </row>
    <row r="51" s="29" customFormat="true" ht="45.75" hidden="false" customHeight="true" outlineLevel="0" collapsed="false">
      <c r="A51" s="53" t="s">
        <v>90</v>
      </c>
      <c r="B51" s="53" t="s">
        <v>91</v>
      </c>
      <c r="C51" s="54" t="s">
        <v>98</v>
      </c>
      <c r="D51" s="44" t="s">
        <v>93</v>
      </c>
      <c r="E51" s="38" t="s">
        <v>21</v>
      </c>
      <c r="F51" s="23" t="s">
        <v>99</v>
      </c>
      <c r="G51" s="24" t="n">
        <f aca="false">SUM(H51,K51,N51,O51,P51)</f>
        <v>23000000</v>
      </c>
      <c r="H51" s="25" t="n">
        <v>500000</v>
      </c>
      <c r="I51" s="25" t="n">
        <v>456172</v>
      </c>
      <c r="J51" s="25" t="n">
        <f aca="false">H51-I51</f>
        <v>43828</v>
      </c>
      <c r="K51" s="25" t="n">
        <v>5500000</v>
      </c>
      <c r="L51" s="25" t="n">
        <v>1920000</v>
      </c>
      <c r="M51" s="25" t="n">
        <f aca="false">K51-L51</f>
        <v>3580000</v>
      </c>
      <c r="N51" s="25" t="n">
        <v>11037000</v>
      </c>
      <c r="O51" s="25" t="n">
        <v>5963000</v>
      </c>
      <c r="P51" s="25" t="n">
        <v>0</v>
      </c>
      <c r="Q51" s="45" t="s">
        <v>100</v>
      </c>
      <c r="R51" s="27"/>
      <c r="S51" s="28"/>
    </row>
    <row r="52" s="31" customFormat="true" ht="45.75" hidden="false" customHeight="true" outlineLevel="0" collapsed="false">
      <c r="A52" s="53"/>
      <c r="B52" s="53"/>
      <c r="C52" s="54"/>
      <c r="D52" s="44"/>
      <c r="E52" s="38" t="s">
        <v>23</v>
      </c>
      <c r="F52" s="23" t="s">
        <v>99</v>
      </c>
      <c r="G52" s="24" t="n">
        <f aca="false">SUM(H52,K52,N52,O52,P52)</f>
        <v>23000000</v>
      </c>
      <c r="H52" s="25" t="n">
        <v>500000</v>
      </c>
      <c r="I52" s="25" t="n">
        <v>456172</v>
      </c>
      <c r="J52" s="25" t="n">
        <f aca="false">H52-I52</f>
        <v>43828</v>
      </c>
      <c r="K52" s="25" t="n">
        <v>5500000</v>
      </c>
      <c r="L52" s="25" t="n">
        <v>1920000</v>
      </c>
      <c r="M52" s="25" t="n">
        <f aca="false">K52-L52</f>
        <v>3580000</v>
      </c>
      <c r="N52" s="25" t="n">
        <v>11037000</v>
      </c>
      <c r="O52" s="25" t="n">
        <v>5963000</v>
      </c>
      <c r="P52" s="25" t="n">
        <v>0</v>
      </c>
      <c r="Q52" s="45"/>
      <c r="R52" s="27"/>
      <c r="S52" s="30"/>
    </row>
    <row r="53" s="29" customFormat="true" ht="35.25" hidden="false" customHeight="true" outlineLevel="0" collapsed="false">
      <c r="A53" s="53"/>
      <c r="B53" s="53"/>
      <c r="C53" s="54"/>
      <c r="D53" s="44"/>
      <c r="E53" s="38" t="s">
        <v>24</v>
      </c>
      <c r="F53" s="52"/>
      <c r="G53" s="25" t="n">
        <f aca="false">G52-G51</f>
        <v>0</v>
      </c>
      <c r="H53" s="25" t="n">
        <f aca="false">H52-H51</f>
        <v>0</v>
      </c>
      <c r="I53" s="25" t="n">
        <f aca="false">I52-I51</f>
        <v>0</v>
      </c>
      <c r="J53" s="25" t="n">
        <f aca="false">J52-J51</f>
        <v>0</v>
      </c>
      <c r="K53" s="25" t="n">
        <f aca="false">K52-K51</f>
        <v>0</v>
      </c>
      <c r="L53" s="25" t="n">
        <f aca="false">L52-L51</f>
        <v>0</v>
      </c>
      <c r="M53" s="25" t="n">
        <f aca="false">M52-M51</f>
        <v>0</v>
      </c>
      <c r="N53" s="25" t="n">
        <f aca="false">N52-N51</f>
        <v>0</v>
      </c>
      <c r="O53" s="25" t="n">
        <f aca="false">O52-O51</f>
        <v>0</v>
      </c>
      <c r="P53" s="25" t="n">
        <f aca="false">P52-P51</f>
        <v>0</v>
      </c>
      <c r="Q53" s="45"/>
      <c r="R53" s="27"/>
      <c r="S53" s="28"/>
    </row>
    <row r="54" s="29" customFormat="true" ht="51" hidden="false" customHeight="true" outlineLevel="0" collapsed="false">
      <c r="A54" s="55" t="s">
        <v>101</v>
      </c>
      <c r="B54" s="56" t="s">
        <v>102</v>
      </c>
      <c r="C54" s="56" t="s">
        <v>103</v>
      </c>
      <c r="D54" s="44" t="s">
        <v>93</v>
      </c>
      <c r="E54" s="38" t="s">
        <v>21</v>
      </c>
      <c r="F54" s="23" t="s">
        <v>104</v>
      </c>
      <c r="G54" s="24" t="n">
        <f aca="false">SUM(H54,K54,N54,O54,P54)</f>
        <v>29000000</v>
      </c>
      <c r="H54" s="25" t="n">
        <v>13600000</v>
      </c>
      <c r="I54" s="25" t="n">
        <v>12864608</v>
      </c>
      <c r="J54" s="25" t="n">
        <f aca="false">H54-I54</f>
        <v>735392</v>
      </c>
      <c r="K54" s="25" t="n">
        <v>8400900</v>
      </c>
      <c r="L54" s="25" t="n">
        <v>1172234</v>
      </c>
      <c r="M54" s="25" t="n">
        <f aca="false">K54-L54</f>
        <v>7228666</v>
      </c>
      <c r="N54" s="25" t="n">
        <v>6999100</v>
      </c>
      <c r="O54" s="25" t="n">
        <v>0</v>
      </c>
      <c r="P54" s="25" t="n">
        <v>0</v>
      </c>
      <c r="Q54" s="26" t="s">
        <v>105</v>
      </c>
      <c r="R54" s="51"/>
      <c r="S54" s="28"/>
    </row>
    <row r="55" s="31" customFormat="true" ht="51" hidden="false" customHeight="true" outlineLevel="0" collapsed="false">
      <c r="A55" s="55"/>
      <c r="B55" s="56"/>
      <c r="C55" s="56"/>
      <c r="D55" s="44"/>
      <c r="E55" s="38" t="s">
        <v>23</v>
      </c>
      <c r="F55" s="23" t="s">
        <v>106</v>
      </c>
      <c r="G55" s="24" t="n">
        <f aca="false">SUM(H55,K55,N55,O55,P55)</f>
        <v>34000000</v>
      </c>
      <c r="H55" s="25" t="n">
        <v>13600000</v>
      </c>
      <c r="I55" s="25" t="n">
        <v>12864608</v>
      </c>
      <c r="J55" s="25" t="n">
        <f aca="false">H55-I55</f>
        <v>735392</v>
      </c>
      <c r="K55" s="25" t="n">
        <v>8400900</v>
      </c>
      <c r="L55" s="25" t="n">
        <v>3691208</v>
      </c>
      <c r="M55" s="25" t="n">
        <f aca="false">K55-L55</f>
        <v>4709692</v>
      </c>
      <c r="N55" s="25" t="n">
        <v>4666000</v>
      </c>
      <c r="O55" s="25" t="n">
        <v>1365100</v>
      </c>
      <c r="P55" s="25" t="n">
        <v>5968000</v>
      </c>
      <c r="Q55" s="26"/>
      <c r="R55" s="51"/>
      <c r="S55" s="30"/>
    </row>
    <row r="56" s="29" customFormat="true" ht="31.5" hidden="false" customHeight="true" outlineLevel="0" collapsed="false">
      <c r="A56" s="55"/>
      <c r="B56" s="56"/>
      <c r="C56" s="56"/>
      <c r="D56" s="44"/>
      <c r="E56" s="38" t="s">
        <v>24</v>
      </c>
      <c r="F56" s="52"/>
      <c r="G56" s="25" t="n">
        <f aca="false">G55-G54</f>
        <v>5000000</v>
      </c>
      <c r="H56" s="25" t="n">
        <f aca="false">H55-H54</f>
        <v>0</v>
      </c>
      <c r="I56" s="25" t="n">
        <f aca="false">I55-I54</f>
        <v>0</v>
      </c>
      <c r="J56" s="25" t="n">
        <f aca="false">J55-J54</f>
        <v>0</v>
      </c>
      <c r="K56" s="25" t="n">
        <f aca="false">K55-K54</f>
        <v>0</v>
      </c>
      <c r="L56" s="25" t="n">
        <f aca="false">L55-L54</f>
        <v>2518974</v>
      </c>
      <c r="M56" s="25" t="n">
        <f aca="false">M55-M54</f>
        <v>-2518974</v>
      </c>
      <c r="N56" s="25" t="n">
        <f aca="false">N55-N54</f>
        <v>-2333100</v>
      </c>
      <c r="O56" s="25" t="n">
        <f aca="false">O55-O54</f>
        <v>1365100</v>
      </c>
      <c r="P56" s="25" t="n">
        <f aca="false">P55-P54</f>
        <v>5968000</v>
      </c>
      <c r="Q56" s="26"/>
      <c r="R56" s="51"/>
      <c r="S56" s="28"/>
    </row>
    <row r="57" s="29" customFormat="true" ht="48.75" hidden="false" customHeight="true" outlineLevel="0" collapsed="false">
      <c r="A57" s="55" t="s">
        <v>101</v>
      </c>
      <c r="B57" s="56" t="s">
        <v>102</v>
      </c>
      <c r="C57" s="56" t="s">
        <v>107</v>
      </c>
      <c r="D57" s="44" t="s">
        <v>93</v>
      </c>
      <c r="E57" s="50" t="s">
        <v>21</v>
      </c>
      <c r="F57" s="23" t="s">
        <v>108</v>
      </c>
      <c r="G57" s="24" t="n">
        <f aca="false">SUM(H57,K57,N57,O57,P57)</f>
        <v>800000</v>
      </c>
      <c r="H57" s="25" t="n">
        <v>0</v>
      </c>
      <c r="I57" s="25" t="n">
        <v>0</v>
      </c>
      <c r="J57" s="25" t="n">
        <f aca="false">H57-I57</f>
        <v>0</v>
      </c>
      <c r="K57" s="25" t="n">
        <v>800000</v>
      </c>
      <c r="L57" s="25" t="n">
        <v>238860</v>
      </c>
      <c r="M57" s="25" t="n">
        <f aca="false">K57-L57</f>
        <v>561140</v>
      </c>
      <c r="N57" s="25" t="n">
        <v>0</v>
      </c>
      <c r="O57" s="25" t="n">
        <v>0</v>
      </c>
      <c r="P57" s="25" t="n">
        <v>0</v>
      </c>
      <c r="Q57" s="26" t="s">
        <v>109</v>
      </c>
      <c r="R57" s="27"/>
      <c r="S57" s="28"/>
    </row>
    <row r="58" s="31" customFormat="true" ht="48.75" hidden="false" customHeight="true" outlineLevel="0" collapsed="false">
      <c r="A58" s="55"/>
      <c r="B58" s="56"/>
      <c r="C58" s="56"/>
      <c r="D58" s="44"/>
      <c r="E58" s="50" t="s">
        <v>23</v>
      </c>
      <c r="F58" s="23" t="s">
        <v>108</v>
      </c>
      <c r="G58" s="24" t="n">
        <f aca="false">SUM(H58,K58,N58,O58,P58)</f>
        <v>800000</v>
      </c>
      <c r="H58" s="25" t="n">
        <v>0</v>
      </c>
      <c r="I58" s="25" t="n">
        <v>0</v>
      </c>
      <c r="J58" s="25" t="n">
        <f aca="false">H58-I58</f>
        <v>0</v>
      </c>
      <c r="K58" s="25" t="n">
        <v>800000</v>
      </c>
      <c r="L58" s="25" t="n">
        <v>238860</v>
      </c>
      <c r="M58" s="25" t="n">
        <f aca="false">K58-L58</f>
        <v>561140</v>
      </c>
      <c r="N58" s="25" t="n">
        <v>0</v>
      </c>
      <c r="O58" s="25" t="n">
        <v>0</v>
      </c>
      <c r="P58" s="25" t="n">
        <v>0</v>
      </c>
      <c r="Q58" s="26"/>
      <c r="R58" s="27"/>
      <c r="S58" s="30"/>
    </row>
    <row r="59" s="29" customFormat="true" ht="31.5" hidden="false" customHeight="true" outlineLevel="0" collapsed="false">
      <c r="A59" s="55"/>
      <c r="B59" s="56"/>
      <c r="C59" s="56"/>
      <c r="D59" s="44"/>
      <c r="E59" s="50" t="s">
        <v>24</v>
      </c>
      <c r="F59" s="52"/>
      <c r="G59" s="25" t="n">
        <f aca="false">G58-G57</f>
        <v>0</v>
      </c>
      <c r="H59" s="25" t="n">
        <f aca="false">H58-H57</f>
        <v>0</v>
      </c>
      <c r="I59" s="25" t="n">
        <f aca="false">I58-I57</f>
        <v>0</v>
      </c>
      <c r="J59" s="25" t="n">
        <f aca="false">J58-J57</f>
        <v>0</v>
      </c>
      <c r="K59" s="25" t="n">
        <f aca="false">K58-K57</f>
        <v>0</v>
      </c>
      <c r="L59" s="25" t="n">
        <f aca="false">L58-L57</f>
        <v>0</v>
      </c>
      <c r="M59" s="25" t="n">
        <f aca="false">M58-M57</f>
        <v>0</v>
      </c>
      <c r="N59" s="25" t="n">
        <f aca="false">N58-N57</f>
        <v>0</v>
      </c>
      <c r="O59" s="25" t="n">
        <f aca="false">O58-O57</f>
        <v>0</v>
      </c>
      <c r="P59" s="25" t="n">
        <f aca="false">P58-P57</f>
        <v>0</v>
      </c>
      <c r="Q59" s="26"/>
      <c r="R59" s="27"/>
      <c r="S59" s="28"/>
    </row>
    <row r="60" s="29" customFormat="true" ht="75" hidden="false" customHeight="true" outlineLevel="0" collapsed="false">
      <c r="A60" s="53" t="s">
        <v>101</v>
      </c>
      <c r="B60" s="19" t="s">
        <v>110</v>
      </c>
      <c r="C60" s="19" t="s">
        <v>111</v>
      </c>
      <c r="D60" s="44" t="s">
        <v>93</v>
      </c>
      <c r="E60" s="38" t="s">
        <v>21</v>
      </c>
      <c r="F60" s="23" t="s">
        <v>112</v>
      </c>
      <c r="G60" s="24" t="n">
        <f aca="false">SUM(H60,K60,N60,O60,P60)</f>
        <v>1900000</v>
      </c>
      <c r="H60" s="25" t="n">
        <v>0</v>
      </c>
      <c r="I60" s="25" t="n">
        <v>0</v>
      </c>
      <c r="J60" s="25" t="n">
        <f aca="false">H60-I60</f>
        <v>0</v>
      </c>
      <c r="K60" s="25" t="n">
        <v>1900000</v>
      </c>
      <c r="L60" s="25" t="n">
        <v>1580494</v>
      </c>
      <c r="M60" s="25" t="n">
        <f aca="false">K60-L60</f>
        <v>319506</v>
      </c>
      <c r="N60" s="25" t="n">
        <v>0</v>
      </c>
      <c r="O60" s="25" t="n">
        <v>0</v>
      </c>
      <c r="P60" s="25" t="n">
        <v>0</v>
      </c>
      <c r="Q60" s="26" t="s">
        <v>113</v>
      </c>
      <c r="R60" s="27"/>
      <c r="S60" s="28"/>
    </row>
    <row r="61" s="31" customFormat="true" ht="75" hidden="false" customHeight="true" outlineLevel="0" collapsed="false">
      <c r="A61" s="53"/>
      <c r="B61" s="19"/>
      <c r="C61" s="19"/>
      <c r="D61" s="44"/>
      <c r="E61" s="38" t="s">
        <v>23</v>
      </c>
      <c r="F61" s="23" t="s">
        <v>112</v>
      </c>
      <c r="G61" s="24" t="n">
        <f aca="false">SUM(H61,K61,N61,O61,P61)</f>
        <v>1900000</v>
      </c>
      <c r="H61" s="25" t="n">
        <v>0</v>
      </c>
      <c r="I61" s="25" t="n">
        <v>0</v>
      </c>
      <c r="J61" s="25" t="n">
        <f aca="false">H61-I61</f>
        <v>0</v>
      </c>
      <c r="K61" s="25" t="n">
        <v>1900000</v>
      </c>
      <c r="L61" s="25" t="n">
        <v>1604814</v>
      </c>
      <c r="M61" s="25" t="n">
        <f aca="false">K61-L61</f>
        <v>295186</v>
      </c>
      <c r="N61" s="25" t="n">
        <v>0</v>
      </c>
      <c r="O61" s="25" t="n">
        <v>0</v>
      </c>
      <c r="P61" s="25" t="n">
        <v>0</v>
      </c>
      <c r="Q61" s="26"/>
      <c r="R61" s="27"/>
      <c r="S61" s="30"/>
    </row>
    <row r="62" s="29" customFormat="true" ht="31.5" hidden="false" customHeight="true" outlineLevel="0" collapsed="false">
      <c r="A62" s="53"/>
      <c r="B62" s="19"/>
      <c r="C62" s="19"/>
      <c r="D62" s="44"/>
      <c r="E62" s="38" t="s">
        <v>24</v>
      </c>
      <c r="F62" s="23"/>
      <c r="G62" s="25" t="n">
        <f aca="false">G61-G60</f>
        <v>0</v>
      </c>
      <c r="H62" s="25" t="n">
        <f aca="false">H61-H60</f>
        <v>0</v>
      </c>
      <c r="I62" s="25" t="n">
        <f aca="false">I61-I60</f>
        <v>0</v>
      </c>
      <c r="J62" s="25" t="n">
        <f aca="false">J61-J60</f>
        <v>0</v>
      </c>
      <c r="K62" s="25" t="n">
        <f aca="false">K61-K60</f>
        <v>0</v>
      </c>
      <c r="L62" s="25" t="n">
        <f aca="false">L61-L60</f>
        <v>24320</v>
      </c>
      <c r="M62" s="25" t="n">
        <f aca="false">M61-M60</f>
        <v>-24320</v>
      </c>
      <c r="N62" s="25" t="n">
        <f aca="false">N61-N60</f>
        <v>0</v>
      </c>
      <c r="O62" s="25" t="n">
        <f aca="false">O61-O60</f>
        <v>0</v>
      </c>
      <c r="P62" s="25" t="n">
        <f aca="false">P61-P60</f>
        <v>0</v>
      </c>
      <c r="Q62" s="26"/>
      <c r="R62" s="27"/>
      <c r="S62" s="28"/>
    </row>
    <row r="63" s="29" customFormat="true" ht="45.75" hidden="false" customHeight="true" outlineLevel="0" collapsed="false">
      <c r="A63" s="57" t="s">
        <v>101</v>
      </c>
      <c r="B63" s="57" t="s">
        <v>114</v>
      </c>
      <c r="C63" s="33" t="s">
        <v>115</v>
      </c>
      <c r="D63" s="34" t="s">
        <v>93</v>
      </c>
      <c r="E63" s="38" t="s">
        <v>21</v>
      </c>
      <c r="F63" s="23" t="s">
        <v>116</v>
      </c>
      <c r="G63" s="24" t="n">
        <f aca="false">SUM(H63,K63,N63,O63,P63)</f>
        <v>1660000</v>
      </c>
      <c r="H63" s="25" t="n">
        <v>0</v>
      </c>
      <c r="I63" s="25" t="n">
        <v>0</v>
      </c>
      <c r="J63" s="25" t="n">
        <f aca="false">H63-I63</f>
        <v>0</v>
      </c>
      <c r="K63" s="25" t="n">
        <v>0</v>
      </c>
      <c r="L63" s="25" t="n">
        <v>0</v>
      </c>
      <c r="M63" s="25" t="n">
        <f aca="false">K63-L63</f>
        <v>0</v>
      </c>
      <c r="N63" s="25" t="n">
        <v>885355</v>
      </c>
      <c r="O63" s="25" t="n">
        <v>774645</v>
      </c>
      <c r="P63" s="25" t="n">
        <v>0</v>
      </c>
      <c r="Q63" s="26" t="s">
        <v>117</v>
      </c>
      <c r="R63" s="27"/>
      <c r="S63" s="28"/>
    </row>
    <row r="64" s="31" customFormat="true" ht="45.75" hidden="false" customHeight="true" outlineLevel="0" collapsed="false">
      <c r="A64" s="57"/>
      <c r="B64" s="57"/>
      <c r="C64" s="33"/>
      <c r="D64" s="34"/>
      <c r="E64" s="38" t="s">
        <v>23</v>
      </c>
      <c r="F64" s="23" t="s">
        <v>116</v>
      </c>
      <c r="G64" s="24" t="n">
        <f aca="false">SUM(H64,K64,N64,O64,P64)</f>
        <v>1660000</v>
      </c>
      <c r="H64" s="25" t="n">
        <v>0</v>
      </c>
      <c r="I64" s="25" t="n">
        <v>0</v>
      </c>
      <c r="J64" s="25" t="n">
        <f aca="false">H64-I64</f>
        <v>0</v>
      </c>
      <c r="K64" s="25" t="n">
        <v>0</v>
      </c>
      <c r="L64" s="25" t="n">
        <v>0</v>
      </c>
      <c r="M64" s="25" t="n">
        <f aca="false">K64-L64</f>
        <v>0</v>
      </c>
      <c r="N64" s="25" t="n">
        <v>885355</v>
      </c>
      <c r="O64" s="25" t="n">
        <v>774645</v>
      </c>
      <c r="P64" s="25" t="n">
        <v>0</v>
      </c>
      <c r="Q64" s="26"/>
      <c r="R64" s="27"/>
      <c r="S64" s="30"/>
    </row>
    <row r="65" s="29" customFormat="true" ht="31.5" hidden="false" customHeight="true" outlineLevel="0" collapsed="false">
      <c r="A65" s="57"/>
      <c r="B65" s="57"/>
      <c r="C65" s="33"/>
      <c r="D65" s="34"/>
      <c r="E65" s="38" t="s">
        <v>24</v>
      </c>
      <c r="F65" s="23"/>
      <c r="G65" s="25" t="n">
        <f aca="false">G64-G63</f>
        <v>0</v>
      </c>
      <c r="H65" s="25" t="n">
        <f aca="false">H64-H63</f>
        <v>0</v>
      </c>
      <c r="I65" s="25" t="n">
        <f aca="false">I64-I63</f>
        <v>0</v>
      </c>
      <c r="J65" s="25" t="n">
        <f aca="false">J64-J63</f>
        <v>0</v>
      </c>
      <c r="K65" s="25" t="n">
        <f aca="false">K64-K63</f>
        <v>0</v>
      </c>
      <c r="L65" s="25" t="n">
        <f aca="false">L64-L63</f>
        <v>0</v>
      </c>
      <c r="M65" s="25" t="n">
        <f aca="false">M64-M63</f>
        <v>0</v>
      </c>
      <c r="N65" s="25" t="n">
        <f aca="false">N64-N63</f>
        <v>0</v>
      </c>
      <c r="O65" s="25" t="n">
        <f aca="false">O64-O63</f>
        <v>0</v>
      </c>
      <c r="P65" s="25" t="n">
        <f aca="false">P64-P63</f>
        <v>0</v>
      </c>
      <c r="Q65" s="26"/>
      <c r="R65" s="27"/>
      <c r="S65" s="28"/>
    </row>
    <row r="66" s="29" customFormat="true" ht="51" hidden="false" customHeight="true" outlineLevel="0" collapsed="false">
      <c r="A66" s="58" t="s">
        <v>118</v>
      </c>
      <c r="B66" s="58" t="s">
        <v>119</v>
      </c>
      <c r="C66" s="58" t="s">
        <v>120</v>
      </c>
      <c r="D66" s="59" t="s">
        <v>121</v>
      </c>
      <c r="E66" s="38" t="s">
        <v>21</v>
      </c>
      <c r="F66" s="23" t="s">
        <v>122</v>
      </c>
      <c r="G66" s="24" t="n">
        <f aca="false">SUM(H66,K66,N66,O66,P66)</f>
        <v>8349720</v>
      </c>
      <c r="H66" s="25" t="n">
        <v>6749720</v>
      </c>
      <c r="I66" s="25" t="n">
        <v>6749720</v>
      </c>
      <c r="J66" s="25" t="n">
        <f aca="false">H66-I66</f>
        <v>0</v>
      </c>
      <c r="K66" s="25" t="n">
        <v>1600000</v>
      </c>
      <c r="L66" s="25" t="n">
        <v>972007</v>
      </c>
      <c r="M66" s="25" t="n">
        <f aca="false">K66-L66</f>
        <v>627993</v>
      </c>
      <c r="N66" s="25" t="n">
        <v>0</v>
      </c>
      <c r="O66" s="25" t="n">
        <v>0</v>
      </c>
      <c r="P66" s="25" t="n">
        <v>0</v>
      </c>
      <c r="Q66" s="48" t="s">
        <v>123</v>
      </c>
      <c r="R66" s="27"/>
      <c r="S66" s="28"/>
    </row>
    <row r="67" s="31" customFormat="true" ht="51" hidden="false" customHeight="true" outlineLevel="0" collapsed="false">
      <c r="A67" s="58"/>
      <c r="B67" s="58"/>
      <c r="C67" s="58"/>
      <c r="D67" s="59"/>
      <c r="E67" s="38" t="s">
        <v>23</v>
      </c>
      <c r="F67" s="23" t="s">
        <v>124</v>
      </c>
      <c r="G67" s="24" t="n">
        <f aca="false">SUM(H67,K67,N67,O67,P67)</f>
        <v>8349720</v>
      </c>
      <c r="H67" s="25" t="n">
        <v>6749720</v>
      </c>
      <c r="I67" s="25" t="n">
        <v>6749720</v>
      </c>
      <c r="J67" s="25" t="n">
        <f aca="false">H67-I67</f>
        <v>0</v>
      </c>
      <c r="K67" s="25" t="n">
        <v>1600000</v>
      </c>
      <c r="L67" s="25" t="n">
        <v>1573261</v>
      </c>
      <c r="M67" s="25" t="n">
        <f aca="false">K67-L67</f>
        <v>26739</v>
      </c>
      <c r="N67" s="25" t="n">
        <v>0</v>
      </c>
      <c r="O67" s="25" t="n">
        <v>0</v>
      </c>
      <c r="P67" s="25" t="n">
        <v>0</v>
      </c>
      <c r="Q67" s="48"/>
      <c r="R67" s="27"/>
      <c r="S67" s="30"/>
    </row>
    <row r="68" s="29" customFormat="true" ht="31.5" hidden="false" customHeight="true" outlineLevel="0" collapsed="false">
      <c r="A68" s="58"/>
      <c r="B68" s="58"/>
      <c r="C68" s="58"/>
      <c r="D68" s="59"/>
      <c r="E68" s="38" t="s">
        <v>24</v>
      </c>
      <c r="F68" s="23"/>
      <c r="G68" s="25" t="n">
        <f aca="false">G67-G66</f>
        <v>0</v>
      </c>
      <c r="H68" s="25" t="n">
        <f aca="false">H67-H66</f>
        <v>0</v>
      </c>
      <c r="I68" s="25" t="n">
        <f aca="false">I67-I66</f>
        <v>0</v>
      </c>
      <c r="J68" s="25" t="n">
        <f aca="false">J67-J66</f>
        <v>0</v>
      </c>
      <c r="K68" s="25" t="n">
        <f aca="false">K67-K66</f>
        <v>0</v>
      </c>
      <c r="L68" s="25" t="n">
        <f aca="false">L67-L66</f>
        <v>601254</v>
      </c>
      <c r="M68" s="25" t="n">
        <f aca="false">M67-M66</f>
        <v>-601254</v>
      </c>
      <c r="N68" s="25" t="n">
        <f aca="false">N67-N66</f>
        <v>0</v>
      </c>
      <c r="O68" s="25" t="n">
        <f aca="false">O67-O66</f>
        <v>0</v>
      </c>
      <c r="P68" s="25" t="n">
        <f aca="false">P67-P66</f>
        <v>0</v>
      </c>
      <c r="Q68" s="48"/>
      <c r="R68" s="27"/>
      <c r="S68" s="28"/>
    </row>
    <row r="69" s="29" customFormat="true" ht="54" hidden="false" customHeight="true" outlineLevel="0" collapsed="false">
      <c r="A69" s="60" t="s">
        <v>118</v>
      </c>
      <c r="B69" s="60" t="s">
        <v>125</v>
      </c>
      <c r="C69" s="20" t="s">
        <v>126</v>
      </c>
      <c r="D69" s="61" t="s">
        <v>121</v>
      </c>
      <c r="E69" s="22" t="s">
        <v>21</v>
      </c>
      <c r="F69" s="41" t="s">
        <v>127</v>
      </c>
      <c r="G69" s="24" t="n">
        <f aca="false">SUM(H69,K69,N69,O69,P69)</f>
        <v>6860596</v>
      </c>
      <c r="H69" s="25" t="n">
        <v>5260596</v>
      </c>
      <c r="I69" s="25" t="n">
        <v>5242042</v>
      </c>
      <c r="J69" s="25" t="n">
        <f aca="false">H69-I69</f>
        <v>18554</v>
      </c>
      <c r="K69" s="25" t="n">
        <v>1600000</v>
      </c>
      <c r="L69" s="25" t="n">
        <v>34782</v>
      </c>
      <c r="M69" s="25" t="n">
        <f aca="false">K69-L69</f>
        <v>1565218</v>
      </c>
      <c r="N69" s="25" t="n">
        <v>0</v>
      </c>
      <c r="O69" s="25" t="n">
        <v>0</v>
      </c>
      <c r="P69" s="25" t="n">
        <v>0</v>
      </c>
      <c r="Q69" s="48" t="s">
        <v>123</v>
      </c>
      <c r="R69" s="27"/>
      <c r="S69" s="28"/>
    </row>
    <row r="70" s="31" customFormat="true" ht="54" hidden="false" customHeight="true" outlineLevel="0" collapsed="false">
      <c r="A70" s="60"/>
      <c r="B70" s="60"/>
      <c r="C70" s="20"/>
      <c r="D70" s="61"/>
      <c r="E70" s="22" t="s">
        <v>23</v>
      </c>
      <c r="F70" s="23" t="s">
        <v>128</v>
      </c>
      <c r="G70" s="24" t="n">
        <f aca="false">SUM(H70,K70,N70,O70,P70)</f>
        <v>6860596</v>
      </c>
      <c r="H70" s="25" t="n">
        <v>5260596</v>
      </c>
      <c r="I70" s="25" t="n">
        <v>5242042</v>
      </c>
      <c r="J70" s="25" t="n">
        <f aca="false">H70-I70</f>
        <v>18554</v>
      </c>
      <c r="K70" s="25" t="n">
        <v>1600000</v>
      </c>
      <c r="L70" s="25" t="n">
        <v>1536572</v>
      </c>
      <c r="M70" s="25" t="n">
        <f aca="false">K70-L70</f>
        <v>63428</v>
      </c>
      <c r="N70" s="25" t="n">
        <v>0</v>
      </c>
      <c r="O70" s="25" t="n">
        <v>0</v>
      </c>
      <c r="P70" s="25" t="n">
        <v>0</v>
      </c>
      <c r="Q70" s="48"/>
      <c r="R70" s="27"/>
      <c r="S70" s="30"/>
    </row>
    <row r="71" s="29" customFormat="true" ht="40.5" hidden="false" customHeight="true" outlineLevel="0" collapsed="false">
      <c r="A71" s="60"/>
      <c r="B71" s="60"/>
      <c r="C71" s="20"/>
      <c r="D71" s="61"/>
      <c r="E71" s="22" t="s">
        <v>24</v>
      </c>
      <c r="F71" s="41"/>
      <c r="G71" s="25" t="n">
        <f aca="false">G70-G69</f>
        <v>0</v>
      </c>
      <c r="H71" s="25" t="n">
        <f aca="false">H70-H69</f>
        <v>0</v>
      </c>
      <c r="I71" s="25" t="n">
        <f aca="false">I70-I69</f>
        <v>0</v>
      </c>
      <c r="J71" s="25" t="n">
        <f aca="false">J70-J69</f>
        <v>0</v>
      </c>
      <c r="K71" s="25" t="n">
        <f aca="false">K70-K69</f>
        <v>0</v>
      </c>
      <c r="L71" s="25" t="n">
        <f aca="false">L70-L69</f>
        <v>1501790</v>
      </c>
      <c r="M71" s="25" t="n">
        <f aca="false">M70-M69</f>
        <v>-1501790</v>
      </c>
      <c r="N71" s="25" t="n">
        <f aca="false">N70-N69</f>
        <v>0</v>
      </c>
      <c r="O71" s="25" t="n">
        <f aca="false">O70-O69</f>
        <v>0</v>
      </c>
      <c r="P71" s="25" t="n">
        <f aca="false">P70-P69</f>
        <v>0</v>
      </c>
      <c r="Q71" s="48"/>
      <c r="R71" s="27"/>
      <c r="S71" s="28"/>
    </row>
    <row r="72" s="29" customFormat="true" ht="46.5" hidden="false" customHeight="true" outlineLevel="0" collapsed="false">
      <c r="A72" s="60" t="s">
        <v>118</v>
      </c>
      <c r="B72" s="60" t="s">
        <v>129</v>
      </c>
      <c r="C72" s="20" t="s">
        <v>130</v>
      </c>
      <c r="D72" s="61" t="s">
        <v>121</v>
      </c>
      <c r="E72" s="38" t="s">
        <v>21</v>
      </c>
      <c r="F72" s="23" t="s">
        <v>131</v>
      </c>
      <c r="G72" s="24" t="n">
        <f aca="false">SUM(H72,K72,N72,O72,P72)</f>
        <v>360000</v>
      </c>
      <c r="H72" s="25" t="n">
        <v>0</v>
      </c>
      <c r="I72" s="25" t="n">
        <v>0</v>
      </c>
      <c r="J72" s="25" t="n">
        <f aca="false">H72-I72</f>
        <v>0</v>
      </c>
      <c r="K72" s="25" t="n">
        <v>360000</v>
      </c>
      <c r="L72" s="25" t="n">
        <v>10480</v>
      </c>
      <c r="M72" s="25" t="n">
        <f aca="false">K72-L72</f>
        <v>349520</v>
      </c>
      <c r="N72" s="25" t="n">
        <v>0</v>
      </c>
      <c r="O72" s="25" t="n">
        <v>0</v>
      </c>
      <c r="P72" s="25" t="n">
        <v>0</v>
      </c>
      <c r="Q72" s="48" t="s">
        <v>123</v>
      </c>
      <c r="R72" s="27"/>
      <c r="S72" s="28"/>
    </row>
    <row r="73" s="31" customFormat="true" ht="46.5" hidden="false" customHeight="true" outlineLevel="0" collapsed="false">
      <c r="A73" s="60"/>
      <c r="B73" s="60"/>
      <c r="C73" s="20"/>
      <c r="D73" s="61"/>
      <c r="E73" s="38" t="s">
        <v>23</v>
      </c>
      <c r="F73" s="23" t="s">
        <v>131</v>
      </c>
      <c r="G73" s="24" t="n">
        <f aca="false">SUM(H73,K73,N73,O73,P73)</f>
        <v>360000</v>
      </c>
      <c r="H73" s="25" t="n">
        <v>0</v>
      </c>
      <c r="I73" s="25" t="n">
        <v>0</v>
      </c>
      <c r="J73" s="25" t="n">
        <f aca="false">H73-I73</f>
        <v>0</v>
      </c>
      <c r="K73" s="25" t="n">
        <v>360000</v>
      </c>
      <c r="L73" s="25" t="n">
        <v>347617</v>
      </c>
      <c r="M73" s="25" t="n">
        <f aca="false">K73-L73</f>
        <v>12383</v>
      </c>
      <c r="N73" s="25" t="n">
        <v>0</v>
      </c>
      <c r="O73" s="25" t="n">
        <v>0</v>
      </c>
      <c r="P73" s="25" t="n">
        <v>0</v>
      </c>
      <c r="Q73" s="48"/>
      <c r="R73" s="27"/>
      <c r="S73" s="30"/>
    </row>
    <row r="74" s="29" customFormat="true" ht="41.25" hidden="false" customHeight="true" outlineLevel="0" collapsed="false">
      <c r="A74" s="60"/>
      <c r="B74" s="60"/>
      <c r="C74" s="20"/>
      <c r="D74" s="61"/>
      <c r="E74" s="38" t="s">
        <v>24</v>
      </c>
      <c r="F74" s="32"/>
      <c r="G74" s="25" t="n">
        <f aca="false">G73-G72</f>
        <v>0</v>
      </c>
      <c r="H74" s="25" t="n">
        <f aca="false">H73-H72</f>
        <v>0</v>
      </c>
      <c r="I74" s="25" t="n">
        <f aca="false">I73-I72</f>
        <v>0</v>
      </c>
      <c r="J74" s="25" t="n">
        <f aca="false">J73-J72</f>
        <v>0</v>
      </c>
      <c r="K74" s="25" t="n">
        <f aca="false">K73-K72</f>
        <v>0</v>
      </c>
      <c r="L74" s="25" t="n">
        <f aca="false">L73-L72</f>
        <v>337137</v>
      </c>
      <c r="M74" s="25" t="n">
        <f aca="false">M73-M72</f>
        <v>-337137</v>
      </c>
      <c r="N74" s="25" t="n">
        <f aca="false">N73-N72</f>
        <v>0</v>
      </c>
      <c r="O74" s="25" t="n">
        <f aca="false">O73-O72</f>
        <v>0</v>
      </c>
      <c r="P74" s="25" t="n">
        <f aca="false">P73-P72</f>
        <v>0</v>
      </c>
      <c r="Q74" s="48"/>
      <c r="R74" s="27"/>
      <c r="S74" s="28"/>
    </row>
    <row r="75" s="29" customFormat="true" ht="45.75" hidden="false" customHeight="true" outlineLevel="0" collapsed="false">
      <c r="A75" s="60" t="s">
        <v>118</v>
      </c>
      <c r="B75" s="60" t="s">
        <v>129</v>
      </c>
      <c r="C75" s="33" t="s">
        <v>132</v>
      </c>
      <c r="D75" s="61" t="s">
        <v>121</v>
      </c>
      <c r="E75" s="38" t="s">
        <v>21</v>
      </c>
      <c r="F75" s="23" t="s">
        <v>133</v>
      </c>
      <c r="G75" s="24" t="n">
        <f aca="false">SUM(H75,K75,N75,O75,P75)</f>
        <v>400000</v>
      </c>
      <c r="H75" s="25" t="n">
        <v>0</v>
      </c>
      <c r="I75" s="25" t="n">
        <v>0</v>
      </c>
      <c r="J75" s="25" t="n">
        <f aca="false">H75-I75</f>
        <v>0</v>
      </c>
      <c r="K75" s="25" t="n">
        <v>400000</v>
      </c>
      <c r="L75" s="25" t="n">
        <v>11470</v>
      </c>
      <c r="M75" s="25" t="n">
        <f aca="false">K75-L75</f>
        <v>388530</v>
      </c>
      <c r="N75" s="25" t="n">
        <v>0</v>
      </c>
      <c r="O75" s="25" t="n">
        <v>0</v>
      </c>
      <c r="P75" s="25" t="n">
        <v>0</v>
      </c>
      <c r="Q75" s="48" t="s">
        <v>123</v>
      </c>
      <c r="R75" s="27"/>
      <c r="S75" s="28"/>
    </row>
    <row r="76" s="31" customFormat="true" ht="45.75" hidden="false" customHeight="true" outlineLevel="0" collapsed="false">
      <c r="A76" s="60"/>
      <c r="B76" s="60"/>
      <c r="C76" s="33"/>
      <c r="D76" s="61"/>
      <c r="E76" s="38" t="s">
        <v>23</v>
      </c>
      <c r="F76" s="23" t="s">
        <v>134</v>
      </c>
      <c r="G76" s="24" t="n">
        <f aca="false">SUM(H76,K76,N76,O76,P76)</f>
        <v>400000</v>
      </c>
      <c r="H76" s="25" t="n">
        <v>0</v>
      </c>
      <c r="I76" s="25" t="n">
        <v>0</v>
      </c>
      <c r="J76" s="25" t="n">
        <f aca="false">H76-I76</f>
        <v>0</v>
      </c>
      <c r="K76" s="25" t="n">
        <v>400000</v>
      </c>
      <c r="L76" s="25" t="n">
        <v>378065</v>
      </c>
      <c r="M76" s="25" t="n">
        <f aca="false">K76-L76</f>
        <v>21935</v>
      </c>
      <c r="N76" s="25" t="n">
        <v>0</v>
      </c>
      <c r="O76" s="25" t="n">
        <v>0</v>
      </c>
      <c r="P76" s="25" t="n">
        <v>0</v>
      </c>
      <c r="Q76" s="48"/>
      <c r="R76" s="27"/>
      <c r="S76" s="30"/>
    </row>
    <row r="77" s="29" customFormat="true" ht="38.25" hidden="false" customHeight="true" outlineLevel="0" collapsed="false">
      <c r="A77" s="60"/>
      <c r="B77" s="60"/>
      <c r="C77" s="33"/>
      <c r="D77" s="61"/>
      <c r="E77" s="38" t="s">
        <v>24</v>
      </c>
      <c r="F77" s="32"/>
      <c r="G77" s="25" t="n">
        <f aca="false">G76-G75</f>
        <v>0</v>
      </c>
      <c r="H77" s="25" t="n">
        <f aca="false">H76-H75</f>
        <v>0</v>
      </c>
      <c r="I77" s="25" t="n">
        <f aca="false">I76-I75</f>
        <v>0</v>
      </c>
      <c r="J77" s="25" t="n">
        <f aca="false">J76-J75</f>
        <v>0</v>
      </c>
      <c r="K77" s="25" t="n">
        <f aca="false">K76-K75</f>
        <v>0</v>
      </c>
      <c r="L77" s="25" t="n">
        <f aca="false">L76-L75</f>
        <v>366595</v>
      </c>
      <c r="M77" s="25" t="n">
        <f aca="false">M76-M75</f>
        <v>-366595</v>
      </c>
      <c r="N77" s="25" t="n">
        <f aca="false">N76-N75</f>
        <v>0</v>
      </c>
      <c r="O77" s="25" t="n">
        <f aca="false">O76-O75</f>
        <v>0</v>
      </c>
      <c r="P77" s="25" t="n">
        <f aca="false">P76-P75</f>
        <v>0</v>
      </c>
      <c r="Q77" s="48"/>
      <c r="R77" s="27"/>
      <c r="S77" s="28"/>
    </row>
    <row r="78" s="29" customFormat="true" ht="42" hidden="false" customHeight="true" outlineLevel="0" collapsed="false">
      <c r="A78" s="39" t="s">
        <v>135</v>
      </c>
      <c r="B78" s="39" t="s">
        <v>136</v>
      </c>
      <c r="C78" s="39" t="s">
        <v>137</v>
      </c>
      <c r="D78" s="40" t="s">
        <v>138</v>
      </c>
      <c r="E78" s="22" t="s">
        <v>21</v>
      </c>
      <c r="F78" s="41" t="s">
        <v>139</v>
      </c>
      <c r="G78" s="24" t="n">
        <f aca="false">SUM(H78,K78,N78,O78,P78)</f>
        <v>7915369</v>
      </c>
      <c r="H78" s="25" t="n">
        <v>3974219</v>
      </c>
      <c r="I78" s="25" t="n">
        <v>3974219</v>
      </c>
      <c r="J78" s="25" t="n">
        <f aca="false">H78-I78</f>
        <v>0</v>
      </c>
      <c r="K78" s="25" t="n">
        <v>3411575</v>
      </c>
      <c r="L78" s="25" t="n">
        <v>2217000</v>
      </c>
      <c r="M78" s="25" t="n">
        <f aca="false">K78-L78</f>
        <v>1194575</v>
      </c>
      <c r="N78" s="25" t="n">
        <v>529575</v>
      </c>
      <c r="O78" s="25" t="n">
        <v>0</v>
      </c>
      <c r="P78" s="25" t="n">
        <v>0</v>
      </c>
      <c r="Q78" s="26" t="s">
        <v>140</v>
      </c>
      <c r="R78" s="51"/>
      <c r="S78" s="28"/>
    </row>
    <row r="79" s="31" customFormat="true" ht="42" hidden="false" customHeight="true" outlineLevel="0" collapsed="false">
      <c r="A79" s="39"/>
      <c r="B79" s="39"/>
      <c r="C79" s="39"/>
      <c r="D79" s="40"/>
      <c r="E79" s="22" t="s">
        <v>23</v>
      </c>
      <c r="F79" s="41" t="s">
        <v>141</v>
      </c>
      <c r="G79" s="24" t="n">
        <f aca="false">SUM(H79,K79,N79,O79,P79)</f>
        <v>7915369</v>
      </c>
      <c r="H79" s="25" t="n">
        <v>3974219</v>
      </c>
      <c r="I79" s="25" t="n">
        <v>3974219</v>
      </c>
      <c r="J79" s="25" t="n">
        <f aca="false">H79-I79</f>
        <v>0</v>
      </c>
      <c r="K79" s="25" t="n">
        <v>3411575</v>
      </c>
      <c r="L79" s="25" t="n">
        <v>3411575</v>
      </c>
      <c r="M79" s="25" t="n">
        <f aca="false">K79-L79</f>
        <v>0</v>
      </c>
      <c r="N79" s="25" t="n">
        <v>529575</v>
      </c>
      <c r="O79" s="25" t="n">
        <v>0</v>
      </c>
      <c r="P79" s="25" t="n">
        <v>0</v>
      </c>
      <c r="Q79" s="26"/>
      <c r="R79" s="51"/>
      <c r="S79" s="30"/>
    </row>
    <row r="80" s="29" customFormat="true" ht="42" hidden="false" customHeight="true" outlineLevel="0" collapsed="false">
      <c r="A80" s="39"/>
      <c r="B80" s="39"/>
      <c r="C80" s="39"/>
      <c r="D80" s="40"/>
      <c r="E80" s="22" t="s">
        <v>24</v>
      </c>
      <c r="F80" s="41"/>
      <c r="G80" s="25" t="n">
        <f aca="false">G79-G78</f>
        <v>0</v>
      </c>
      <c r="H80" s="25" t="n">
        <f aca="false">H79-H78</f>
        <v>0</v>
      </c>
      <c r="I80" s="25" t="n">
        <f aca="false">I79-I78</f>
        <v>0</v>
      </c>
      <c r="J80" s="25" t="n">
        <f aca="false">J79-J78</f>
        <v>0</v>
      </c>
      <c r="K80" s="25" t="n">
        <f aca="false">K79-K78</f>
        <v>0</v>
      </c>
      <c r="L80" s="25" t="n">
        <f aca="false">L79-L78</f>
        <v>1194575</v>
      </c>
      <c r="M80" s="25" t="n">
        <f aca="false">M79-M78</f>
        <v>-1194575</v>
      </c>
      <c r="N80" s="25" t="n">
        <f aca="false">N79-N78</f>
        <v>0</v>
      </c>
      <c r="O80" s="25" t="n">
        <f aca="false">O79-O78</f>
        <v>0</v>
      </c>
      <c r="P80" s="25" t="n">
        <f aca="false">P79-P78</f>
        <v>0</v>
      </c>
      <c r="Q80" s="26"/>
      <c r="R80" s="51"/>
      <c r="S80" s="28"/>
    </row>
    <row r="81" s="29" customFormat="true" ht="45" hidden="false" customHeight="true" outlineLevel="0" collapsed="false">
      <c r="A81" s="39" t="s">
        <v>135</v>
      </c>
      <c r="B81" s="39" t="s">
        <v>136</v>
      </c>
      <c r="C81" s="39" t="s">
        <v>142</v>
      </c>
      <c r="D81" s="40" t="s">
        <v>138</v>
      </c>
      <c r="E81" s="22" t="s">
        <v>21</v>
      </c>
      <c r="F81" s="23" t="s">
        <v>143</v>
      </c>
      <c r="G81" s="24" t="n">
        <f aca="false">SUM(H81,K81,N81,O81,P81)</f>
        <v>9000001</v>
      </c>
      <c r="H81" s="25" t="n">
        <v>1925715</v>
      </c>
      <c r="I81" s="25" t="n">
        <v>1925715</v>
      </c>
      <c r="J81" s="25" t="n">
        <f aca="false">H81-I81</f>
        <v>0</v>
      </c>
      <c r="K81" s="25" t="n">
        <v>1000000</v>
      </c>
      <c r="L81" s="25" t="n">
        <v>500000</v>
      </c>
      <c r="M81" s="25" t="n">
        <f aca="false">K81-L81</f>
        <v>500000</v>
      </c>
      <c r="N81" s="25" t="n">
        <v>6074286</v>
      </c>
      <c r="O81" s="25" t="n">
        <v>0</v>
      </c>
      <c r="P81" s="25" t="n">
        <v>0</v>
      </c>
      <c r="Q81" s="26" t="s">
        <v>144</v>
      </c>
      <c r="R81" s="51"/>
      <c r="S81" s="28"/>
    </row>
    <row r="82" s="31" customFormat="true" ht="45" hidden="false" customHeight="true" outlineLevel="0" collapsed="false">
      <c r="A82" s="39"/>
      <c r="B82" s="39"/>
      <c r="C82" s="39"/>
      <c r="D82" s="40"/>
      <c r="E82" s="22" t="s">
        <v>23</v>
      </c>
      <c r="F82" s="23" t="s">
        <v>143</v>
      </c>
      <c r="G82" s="24" t="n">
        <f aca="false">SUM(H82,K82,N82,O82,P82)</f>
        <v>9000001</v>
      </c>
      <c r="H82" s="25" t="n">
        <v>1925715</v>
      </c>
      <c r="I82" s="25" t="n">
        <v>1925715</v>
      </c>
      <c r="J82" s="25" t="n">
        <f aca="false">H82-I82</f>
        <v>0</v>
      </c>
      <c r="K82" s="25" t="n">
        <v>1000000</v>
      </c>
      <c r="L82" s="25" t="n">
        <v>1000000</v>
      </c>
      <c r="M82" s="25" t="n">
        <f aca="false">K82-L82</f>
        <v>0</v>
      </c>
      <c r="N82" s="25" t="n">
        <v>6074286</v>
      </c>
      <c r="O82" s="25" t="n">
        <v>0</v>
      </c>
      <c r="P82" s="25" t="n">
        <v>0</v>
      </c>
      <c r="Q82" s="26"/>
      <c r="R82" s="51"/>
      <c r="S82" s="30"/>
    </row>
    <row r="83" s="29" customFormat="true" ht="35.25" hidden="false" customHeight="true" outlineLevel="0" collapsed="false">
      <c r="A83" s="39"/>
      <c r="B83" s="39"/>
      <c r="C83" s="39"/>
      <c r="D83" s="40"/>
      <c r="E83" s="22" t="s">
        <v>24</v>
      </c>
      <c r="F83" s="41"/>
      <c r="G83" s="25" t="n">
        <f aca="false">G82-G81</f>
        <v>0</v>
      </c>
      <c r="H83" s="25" t="n">
        <f aca="false">H82-H81</f>
        <v>0</v>
      </c>
      <c r="I83" s="25" t="n">
        <f aca="false">I82-I81</f>
        <v>0</v>
      </c>
      <c r="J83" s="25" t="n">
        <f aca="false">J82-J81</f>
        <v>0</v>
      </c>
      <c r="K83" s="25" t="n">
        <f aca="false">K82-K81</f>
        <v>0</v>
      </c>
      <c r="L83" s="25" t="n">
        <f aca="false">L82-L81</f>
        <v>500000</v>
      </c>
      <c r="M83" s="25" t="n">
        <f aca="false">M82-M81</f>
        <v>-500000</v>
      </c>
      <c r="N83" s="25" t="n">
        <f aca="false">N82-N81</f>
        <v>0</v>
      </c>
      <c r="O83" s="25" t="n">
        <f aca="false">O82-O81</f>
        <v>0</v>
      </c>
      <c r="P83" s="25" t="n">
        <f aca="false">P82-P81</f>
        <v>0</v>
      </c>
      <c r="Q83" s="26"/>
      <c r="R83" s="51"/>
      <c r="S83" s="28"/>
    </row>
    <row r="84" s="29" customFormat="true" ht="40.5" hidden="false" customHeight="true" outlineLevel="0" collapsed="false">
      <c r="A84" s="39" t="s">
        <v>135</v>
      </c>
      <c r="B84" s="39" t="s">
        <v>136</v>
      </c>
      <c r="C84" s="39" t="s">
        <v>145</v>
      </c>
      <c r="D84" s="40" t="s">
        <v>138</v>
      </c>
      <c r="E84" s="22" t="s">
        <v>21</v>
      </c>
      <c r="F84" s="23" t="s">
        <v>146</v>
      </c>
      <c r="G84" s="24" t="n">
        <f aca="false">SUM(H84,K84,N84,O84,P84)</f>
        <v>5500000</v>
      </c>
      <c r="H84" s="25" t="n">
        <v>0</v>
      </c>
      <c r="I84" s="25" t="n">
        <v>0</v>
      </c>
      <c r="J84" s="25" t="n">
        <f aca="false">H84-I84</f>
        <v>0</v>
      </c>
      <c r="K84" s="25" t="n">
        <v>660000</v>
      </c>
      <c r="L84" s="25" t="n">
        <v>330000</v>
      </c>
      <c r="M84" s="25" t="n">
        <f aca="false">K84-L84</f>
        <v>330000</v>
      </c>
      <c r="N84" s="25" t="n">
        <v>1455714</v>
      </c>
      <c r="O84" s="25" t="n">
        <v>3384286</v>
      </c>
      <c r="P84" s="25" t="n">
        <v>0</v>
      </c>
      <c r="Q84" s="26" t="s">
        <v>147</v>
      </c>
      <c r="R84" s="51"/>
      <c r="S84" s="28"/>
    </row>
    <row r="85" s="31" customFormat="true" ht="40.5" hidden="false" customHeight="true" outlineLevel="0" collapsed="false">
      <c r="A85" s="39"/>
      <c r="B85" s="39"/>
      <c r="C85" s="39"/>
      <c r="D85" s="40"/>
      <c r="E85" s="22" t="s">
        <v>23</v>
      </c>
      <c r="F85" s="23" t="s">
        <v>146</v>
      </c>
      <c r="G85" s="24" t="n">
        <f aca="false">SUM(H85,K85,N85,O85,P85)</f>
        <v>5500000</v>
      </c>
      <c r="H85" s="25" t="n">
        <v>0</v>
      </c>
      <c r="I85" s="25" t="n">
        <v>0</v>
      </c>
      <c r="J85" s="25" t="n">
        <f aca="false">H85-I85</f>
        <v>0</v>
      </c>
      <c r="K85" s="25" t="n">
        <v>660000</v>
      </c>
      <c r="L85" s="25" t="n">
        <v>660000</v>
      </c>
      <c r="M85" s="25" t="n">
        <f aca="false">K85-L85</f>
        <v>0</v>
      </c>
      <c r="N85" s="25" t="n">
        <v>1455714</v>
      </c>
      <c r="O85" s="25" t="n">
        <v>3384286</v>
      </c>
      <c r="P85" s="25" t="n">
        <v>0</v>
      </c>
      <c r="Q85" s="26"/>
      <c r="R85" s="51"/>
      <c r="S85" s="30"/>
    </row>
    <row r="86" s="29" customFormat="true" ht="35.25" hidden="false" customHeight="true" outlineLevel="0" collapsed="false">
      <c r="A86" s="39"/>
      <c r="B86" s="39"/>
      <c r="C86" s="39"/>
      <c r="D86" s="40"/>
      <c r="E86" s="22" t="s">
        <v>24</v>
      </c>
      <c r="F86" s="41"/>
      <c r="G86" s="25" t="n">
        <f aca="false">G85-G84</f>
        <v>0</v>
      </c>
      <c r="H86" s="25" t="n">
        <f aca="false">H85-H84</f>
        <v>0</v>
      </c>
      <c r="I86" s="25" t="n">
        <f aca="false">I85-I84</f>
        <v>0</v>
      </c>
      <c r="J86" s="25" t="n">
        <f aca="false">J85-J84</f>
        <v>0</v>
      </c>
      <c r="K86" s="25" t="n">
        <f aca="false">K85-K84</f>
        <v>0</v>
      </c>
      <c r="L86" s="25" t="n">
        <f aca="false">L85-L84</f>
        <v>330000</v>
      </c>
      <c r="M86" s="25" t="n">
        <f aca="false">M85-M84</f>
        <v>-330000</v>
      </c>
      <c r="N86" s="25" t="n">
        <f aca="false">N85-N84</f>
        <v>0</v>
      </c>
      <c r="O86" s="25" t="n">
        <f aca="false">O85-O84</f>
        <v>0</v>
      </c>
      <c r="P86" s="25" t="n">
        <f aca="false">P85-P84</f>
        <v>0</v>
      </c>
      <c r="Q86" s="26"/>
      <c r="R86" s="51"/>
      <c r="S86" s="28"/>
    </row>
    <row r="87" s="29" customFormat="true" ht="38.25" hidden="false" customHeight="true" outlineLevel="0" collapsed="false">
      <c r="A87" s="19" t="s">
        <v>148</v>
      </c>
      <c r="B87" s="19" t="s">
        <v>149</v>
      </c>
      <c r="C87" s="19" t="s">
        <v>150</v>
      </c>
      <c r="D87" s="34" t="s">
        <v>151</v>
      </c>
      <c r="E87" s="38" t="s">
        <v>21</v>
      </c>
      <c r="F87" s="23"/>
      <c r="G87" s="24"/>
      <c r="H87" s="25"/>
      <c r="I87" s="25"/>
      <c r="J87" s="25" t="n">
        <f aca="false">H87-I87</f>
        <v>0</v>
      </c>
      <c r="K87" s="25"/>
      <c r="L87" s="25"/>
      <c r="M87" s="25" t="n">
        <f aca="false">K87-L87</f>
        <v>0</v>
      </c>
      <c r="N87" s="25"/>
      <c r="O87" s="25"/>
      <c r="P87" s="25"/>
      <c r="Q87" s="26" t="s">
        <v>152</v>
      </c>
      <c r="R87" s="27"/>
      <c r="S87" s="28"/>
    </row>
    <row r="88" s="31" customFormat="true" ht="54" hidden="false" customHeight="true" outlineLevel="0" collapsed="false">
      <c r="A88" s="19"/>
      <c r="B88" s="19"/>
      <c r="C88" s="19"/>
      <c r="D88" s="34"/>
      <c r="E88" s="38" t="s">
        <v>23</v>
      </c>
      <c r="F88" s="23" t="s">
        <v>153</v>
      </c>
      <c r="G88" s="24" t="n">
        <f aca="false">SUM(H88,K88,N88,O88,P88)</f>
        <v>800000</v>
      </c>
      <c r="H88" s="25" t="n">
        <v>0</v>
      </c>
      <c r="I88" s="25" t="n">
        <v>0</v>
      </c>
      <c r="J88" s="25" t="n">
        <f aca="false">H88-I88</f>
        <v>0</v>
      </c>
      <c r="K88" s="25" t="n">
        <v>0</v>
      </c>
      <c r="L88" s="25" t="n">
        <v>0</v>
      </c>
      <c r="M88" s="25" t="n">
        <f aca="false">K88-L88</f>
        <v>0</v>
      </c>
      <c r="N88" s="25" t="n">
        <v>400000</v>
      </c>
      <c r="O88" s="25" t="n">
        <v>400000</v>
      </c>
      <c r="P88" s="25" t="n">
        <v>0</v>
      </c>
      <c r="Q88" s="26"/>
      <c r="R88" s="27"/>
      <c r="S88" s="30"/>
    </row>
    <row r="89" s="29" customFormat="true" ht="35.25" hidden="false" customHeight="true" outlineLevel="0" collapsed="false">
      <c r="A89" s="19"/>
      <c r="B89" s="19"/>
      <c r="C89" s="19"/>
      <c r="D89" s="34"/>
      <c r="E89" s="38" t="s">
        <v>24</v>
      </c>
      <c r="F89" s="23"/>
      <c r="G89" s="25" t="n">
        <f aca="false">G88-G87</f>
        <v>800000</v>
      </c>
      <c r="H89" s="25" t="n">
        <f aca="false">H88-H87</f>
        <v>0</v>
      </c>
      <c r="I89" s="25" t="n">
        <f aca="false">I88-I87</f>
        <v>0</v>
      </c>
      <c r="J89" s="25" t="n">
        <f aca="false">J88-J87</f>
        <v>0</v>
      </c>
      <c r="K89" s="25" t="n">
        <f aca="false">K88-K87</f>
        <v>0</v>
      </c>
      <c r="L89" s="25" t="n">
        <f aca="false">L88-L87</f>
        <v>0</v>
      </c>
      <c r="M89" s="25" t="n">
        <f aca="false">M88-M87</f>
        <v>0</v>
      </c>
      <c r="N89" s="25" t="n">
        <f aca="false">N88-N87</f>
        <v>400000</v>
      </c>
      <c r="O89" s="25" t="n">
        <f aca="false">O88-O87</f>
        <v>400000</v>
      </c>
      <c r="P89" s="25" t="n">
        <f aca="false">P88-P87</f>
        <v>0</v>
      </c>
      <c r="Q89" s="26"/>
      <c r="R89" s="27"/>
      <c r="S89" s="28"/>
    </row>
    <row r="90" s="29" customFormat="true" ht="68.25" hidden="false" customHeight="true" outlineLevel="0" collapsed="false">
      <c r="A90" s="19" t="s">
        <v>154</v>
      </c>
      <c r="B90" s="19" t="s">
        <v>155</v>
      </c>
      <c r="C90" s="19" t="s">
        <v>156</v>
      </c>
      <c r="D90" s="34" t="s">
        <v>157</v>
      </c>
      <c r="E90" s="38" t="s">
        <v>21</v>
      </c>
      <c r="F90" s="23" t="s">
        <v>158</v>
      </c>
      <c r="G90" s="24" t="n">
        <f aca="false">SUM(H90,K90,N90,O90,P90)</f>
        <v>6000000</v>
      </c>
      <c r="H90" s="25" t="n">
        <v>3600000</v>
      </c>
      <c r="I90" s="25" t="n">
        <v>773827</v>
      </c>
      <c r="J90" s="25" t="n">
        <f aca="false">H90-I90</f>
        <v>2826173</v>
      </c>
      <c r="K90" s="25" t="n">
        <v>1400000</v>
      </c>
      <c r="L90" s="25" t="n">
        <v>790035</v>
      </c>
      <c r="M90" s="25" t="n">
        <f aca="false">K90-L90</f>
        <v>609965</v>
      </c>
      <c r="N90" s="25" t="n">
        <v>380000</v>
      </c>
      <c r="O90" s="25" t="n">
        <v>620000</v>
      </c>
      <c r="P90" s="25" t="n">
        <v>0</v>
      </c>
      <c r="Q90" s="26" t="s">
        <v>159</v>
      </c>
      <c r="R90" s="27"/>
      <c r="S90" s="28"/>
    </row>
    <row r="91" s="31" customFormat="true" ht="68.25" hidden="false" customHeight="true" outlineLevel="0" collapsed="false">
      <c r="A91" s="19"/>
      <c r="B91" s="19"/>
      <c r="C91" s="19"/>
      <c r="D91" s="34"/>
      <c r="E91" s="38" t="s">
        <v>23</v>
      </c>
      <c r="F91" s="23" t="s">
        <v>158</v>
      </c>
      <c r="G91" s="24" t="n">
        <f aca="false">SUM(H91,K91,N91,O91,P91)</f>
        <v>6000000</v>
      </c>
      <c r="H91" s="25" t="n">
        <v>3600000</v>
      </c>
      <c r="I91" s="25" t="n">
        <v>3600000</v>
      </c>
      <c r="J91" s="25" t="n">
        <f aca="false">H91-I91</f>
        <v>0</v>
      </c>
      <c r="K91" s="25" t="n">
        <v>1400000</v>
      </c>
      <c r="L91" s="25" t="n">
        <v>879275</v>
      </c>
      <c r="M91" s="25" t="n">
        <f aca="false">K91-L91</f>
        <v>520725</v>
      </c>
      <c r="N91" s="25" t="n">
        <v>380000</v>
      </c>
      <c r="O91" s="25" t="n">
        <v>620000</v>
      </c>
      <c r="P91" s="25" t="n">
        <v>0</v>
      </c>
      <c r="Q91" s="26"/>
      <c r="R91" s="27"/>
      <c r="S91" s="30"/>
    </row>
    <row r="92" s="29" customFormat="true" ht="35.25" hidden="false" customHeight="true" outlineLevel="0" collapsed="false">
      <c r="A92" s="19"/>
      <c r="B92" s="19"/>
      <c r="C92" s="19"/>
      <c r="D92" s="34"/>
      <c r="E92" s="38" t="s">
        <v>24</v>
      </c>
      <c r="F92" s="23"/>
      <c r="G92" s="25" t="n">
        <f aca="false">G91-G90</f>
        <v>0</v>
      </c>
      <c r="H92" s="25" t="n">
        <f aca="false">H91-H90</f>
        <v>0</v>
      </c>
      <c r="I92" s="25" t="n">
        <f aca="false">I91-I90</f>
        <v>2826173</v>
      </c>
      <c r="J92" s="25" t="n">
        <f aca="false">J91-J90</f>
        <v>-2826173</v>
      </c>
      <c r="K92" s="25" t="n">
        <f aca="false">K91-K90</f>
        <v>0</v>
      </c>
      <c r="L92" s="25" t="n">
        <f aca="false">L91-L90</f>
        <v>89240</v>
      </c>
      <c r="M92" s="25" t="n">
        <f aca="false">M91-M90</f>
        <v>-89240</v>
      </c>
      <c r="N92" s="25" t="n">
        <f aca="false">N91-N90</f>
        <v>0</v>
      </c>
      <c r="O92" s="25" t="n">
        <f aca="false">O91-O90</f>
        <v>0</v>
      </c>
      <c r="P92" s="25" t="n">
        <f aca="false">P91-P90</f>
        <v>0</v>
      </c>
      <c r="Q92" s="26"/>
      <c r="R92" s="27"/>
      <c r="S92" s="28"/>
    </row>
    <row r="93" s="29" customFormat="true" ht="49.5" hidden="false" customHeight="true" outlineLevel="0" collapsed="false">
      <c r="A93" s="62" t="s">
        <v>160</v>
      </c>
      <c r="B93" s="39" t="s">
        <v>161</v>
      </c>
      <c r="C93" s="39" t="s">
        <v>162</v>
      </c>
      <c r="D93" s="63" t="s">
        <v>163</v>
      </c>
      <c r="E93" s="38" t="s">
        <v>21</v>
      </c>
      <c r="F93" s="41" t="s">
        <v>164</v>
      </c>
      <c r="G93" s="24" t="n">
        <f aca="false">SUM(H93,K93,N93,O93,P93)</f>
        <v>6000000</v>
      </c>
      <c r="H93" s="25" t="n">
        <v>1200000</v>
      </c>
      <c r="I93" s="25" t="n">
        <v>1200000</v>
      </c>
      <c r="J93" s="25" t="n">
        <f aca="false">H93-I93</f>
        <v>0</v>
      </c>
      <c r="K93" s="25" t="n">
        <v>2000000</v>
      </c>
      <c r="L93" s="25" t="n">
        <v>2000000</v>
      </c>
      <c r="M93" s="25" t="n">
        <f aca="false">K93-L93</f>
        <v>0</v>
      </c>
      <c r="N93" s="25" t="n">
        <v>2100000</v>
      </c>
      <c r="O93" s="25" t="n">
        <v>500000</v>
      </c>
      <c r="P93" s="25" t="n">
        <v>200000</v>
      </c>
      <c r="Q93" s="26" t="s">
        <v>165</v>
      </c>
      <c r="R93" s="27"/>
      <c r="S93" s="28"/>
    </row>
    <row r="94" s="31" customFormat="true" ht="49.5" hidden="false" customHeight="true" outlineLevel="0" collapsed="false">
      <c r="A94" s="62"/>
      <c r="B94" s="39"/>
      <c r="C94" s="39"/>
      <c r="D94" s="63"/>
      <c r="E94" s="38" t="s">
        <v>23</v>
      </c>
      <c r="F94" s="41" t="s">
        <v>164</v>
      </c>
      <c r="G94" s="24" t="n">
        <f aca="false">SUM(H94,K94,N94,O94,P94)</f>
        <v>6000000</v>
      </c>
      <c r="H94" s="25" t="n">
        <v>1200000</v>
      </c>
      <c r="I94" s="25" t="n">
        <v>1200000</v>
      </c>
      <c r="J94" s="25" t="n">
        <f aca="false">H94-I94</f>
        <v>0</v>
      </c>
      <c r="K94" s="25" t="n">
        <v>2000000</v>
      </c>
      <c r="L94" s="25" t="n">
        <v>2000000</v>
      </c>
      <c r="M94" s="25" t="n">
        <f aca="false">K94-L94</f>
        <v>0</v>
      </c>
      <c r="N94" s="25" t="n">
        <v>2100000</v>
      </c>
      <c r="O94" s="25" t="n">
        <v>500000</v>
      </c>
      <c r="P94" s="25" t="n">
        <v>200000</v>
      </c>
      <c r="Q94" s="26"/>
      <c r="R94" s="27"/>
      <c r="S94" s="30"/>
    </row>
    <row r="95" s="29" customFormat="true" ht="35.25" hidden="false" customHeight="true" outlineLevel="0" collapsed="false">
      <c r="A95" s="62"/>
      <c r="B95" s="39"/>
      <c r="C95" s="39"/>
      <c r="D95" s="63"/>
      <c r="E95" s="38" t="s">
        <v>24</v>
      </c>
      <c r="F95" s="23"/>
      <c r="G95" s="25" t="n">
        <f aca="false">G94-G93</f>
        <v>0</v>
      </c>
      <c r="H95" s="25" t="n">
        <f aca="false">H94-H93</f>
        <v>0</v>
      </c>
      <c r="I95" s="25" t="n">
        <f aca="false">I94-I93</f>
        <v>0</v>
      </c>
      <c r="J95" s="25" t="n">
        <f aca="false">J94-J93</f>
        <v>0</v>
      </c>
      <c r="K95" s="25" t="n">
        <f aca="false">K94-K93</f>
        <v>0</v>
      </c>
      <c r="L95" s="25" t="n">
        <f aca="false">L94-L93</f>
        <v>0</v>
      </c>
      <c r="M95" s="25" t="n">
        <f aca="false">M94-M93</f>
        <v>0</v>
      </c>
      <c r="N95" s="25" t="n">
        <f aca="false">N94-N93</f>
        <v>0</v>
      </c>
      <c r="O95" s="25" t="n">
        <f aca="false">O94-O93</f>
        <v>0</v>
      </c>
      <c r="P95" s="25" t="n">
        <f aca="false">P94-P93</f>
        <v>0</v>
      </c>
      <c r="Q95" s="26"/>
      <c r="R95" s="27"/>
      <c r="S95" s="28"/>
    </row>
    <row r="96" s="29" customFormat="true" ht="52.5" hidden="false" customHeight="true" outlineLevel="0" collapsed="false">
      <c r="A96" s="62" t="s">
        <v>160</v>
      </c>
      <c r="B96" s="55" t="s">
        <v>166</v>
      </c>
      <c r="C96" s="56" t="s">
        <v>167</v>
      </c>
      <c r="D96" s="44" t="s">
        <v>163</v>
      </c>
      <c r="E96" s="50" t="s">
        <v>21</v>
      </c>
      <c r="F96" s="23" t="s">
        <v>168</v>
      </c>
      <c r="G96" s="24" t="n">
        <f aca="false">SUM(H96,K96,N96,O96,P96)</f>
        <v>486400</v>
      </c>
      <c r="H96" s="25" t="n">
        <v>0</v>
      </c>
      <c r="I96" s="25" t="n">
        <v>0</v>
      </c>
      <c r="J96" s="25" t="n">
        <f aca="false">H96-I96</f>
        <v>0</v>
      </c>
      <c r="K96" s="25" t="n">
        <v>486400</v>
      </c>
      <c r="L96" s="25" t="n">
        <v>0</v>
      </c>
      <c r="M96" s="25" t="n">
        <f aca="false">K96-L96</f>
        <v>486400</v>
      </c>
      <c r="N96" s="25" t="n">
        <v>0</v>
      </c>
      <c r="O96" s="25" t="n">
        <v>0</v>
      </c>
      <c r="P96" s="25" t="n">
        <v>0</v>
      </c>
      <c r="Q96" s="45" t="s">
        <v>169</v>
      </c>
      <c r="R96" s="27"/>
      <c r="S96" s="28"/>
    </row>
    <row r="97" s="31" customFormat="true" ht="52.5" hidden="false" customHeight="true" outlineLevel="0" collapsed="false">
      <c r="A97" s="62"/>
      <c r="B97" s="62"/>
      <c r="C97" s="56"/>
      <c r="D97" s="44"/>
      <c r="E97" s="50" t="s">
        <v>23</v>
      </c>
      <c r="F97" s="23" t="s">
        <v>168</v>
      </c>
      <c r="G97" s="24" t="n">
        <f aca="false">SUM(H97,K97,N97,O97,P97)</f>
        <v>486400</v>
      </c>
      <c r="H97" s="25" t="n">
        <v>0</v>
      </c>
      <c r="I97" s="25" t="n">
        <v>0</v>
      </c>
      <c r="J97" s="25" t="n">
        <f aca="false">H97-I97</f>
        <v>0</v>
      </c>
      <c r="K97" s="25" t="n">
        <v>486400</v>
      </c>
      <c r="L97" s="25" t="n">
        <v>0</v>
      </c>
      <c r="M97" s="25" t="n">
        <f aca="false">K97-L97</f>
        <v>486400</v>
      </c>
      <c r="N97" s="25" t="n">
        <v>0</v>
      </c>
      <c r="O97" s="25" t="n">
        <v>0</v>
      </c>
      <c r="P97" s="25" t="n">
        <v>0</v>
      </c>
      <c r="Q97" s="45"/>
      <c r="R97" s="27"/>
      <c r="S97" s="30"/>
    </row>
    <row r="98" s="29" customFormat="true" ht="42.75" hidden="false" customHeight="true" outlineLevel="0" collapsed="false">
      <c r="A98" s="62"/>
      <c r="B98" s="62"/>
      <c r="C98" s="56"/>
      <c r="D98" s="44"/>
      <c r="E98" s="50" t="s">
        <v>24</v>
      </c>
      <c r="F98" s="52"/>
      <c r="G98" s="25" t="n">
        <f aca="false">G97-G96</f>
        <v>0</v>
      </c>
      <c r="H98" s="25" t="n">
        <f aca="false">H97-H96</f>
        <v>0</v>
      </c>
      <c r="I98" s="25" t="n">
        <f aca="false">I97-I96</f>
        <v>0</v>
      </c>
      <c r="J98" s="25" t="n">
        <f aca="false">J97-J96</f>
        <v>0</v>
      </c>
      <c r="K98" s="25" t="n">
        <f aca="false">K97-K96</f>
        <v>0</v>
      </c>
      <c r="L98" s="25" t="n">
        <f aca="false">L97-L96</f>
        <v>0</v>
      </c>
      <c r="M98" s="25" t="n">
        <f aca="false">M97-M96</f>
        <v>0</v>
      </c>
      <c r="N98" s="25" t="n">
        <f aca="false">N97-N96</f>
        <v>0</v>
      </c>
      <c r="O98" s="25" t="n">
        <f aca="false">O97-O96</f>
        <v>0</v>
      </c>
      <c r="P98" s="25" t="n">
        <f aca="false">P97-P96</f>
        <v>0</v>
      </c>
      <c r="Q98" s="45"/>
      <c r="R98" s="27"/>
      <c r="S98" s="28"/>
    </row>
    <row r="99" s="29" customFormat="true" ht="48" hidden="false" customHeight="true" outlineLevel="0" collapsed="false">
      <c r="A99" s="19" t="s">
        <v>170</v>
      </c>
      <c r="B99" s="19" t="s">
        <v>171</v>
      </c>
      <c r="C99" s="19" t="s">
        <v>172</v>
      </c>
      <c r="D99" s="34" t="s">
        <v>173</v>
      </c>
      <c r="E99" s="38" t="s">
        <v>21</v>
      </c>
      <c r="F99" s="23" t="s">
        <v>174</v>
      </c>
      <c r="G99" s="24" t="n">
        <f aca="false">SUM(H99,K99,N99,O99,P99)</f>
        <v>1200000</v>
      </c>
      <c r="H99" s="25" t="n">
        <v>0</v>
      </c>
      <c r="I99" s="25" t="n">
        <v>0</v>
      </c>
      <c r="J99" s="25" t="n">
        <f aca="false">H99-I99</f>
        <v>0</v>
      </c>
      <c r="K99" s="25" t="n">
        <v>600000</v>
      </c>
      <c r="L99" s="25" t="n">
        <v>171000</v>
      </c>
      <c r="M99" s="25" t="n">
        <f aca="false">K99-L99</f>
        <v>429000</v>
      </c>
      <c r="N99" s="25" t="n">
        <v>0</v>
      </c>
      <c r="O99" s="25" t="n">
        <v>600000</v>
      </c>
      <c r="P99" s="25" t="n">
        <v>0</v>
      </c>
      <c r="Q99" s="26" t="s">
        <v>175</v>
      </c>
      <c r="R99" s="27"/>
      <c r="S99" s="28"/>
    </row>
    <row r="100" s="31" customFormat="true" ht="48" hidden="false" customHeight="true" outlineLevel="0" collapsed="false">
      <c r="A100" s="19"/>
      <c r="B100" s="19"/>
      <c r="C100" s="19"/>
      <c r="D100" s="34"/>
      <c r="E100" s="38" t="s">
        <v>23</v>
      </c>
      <c r="F100" s="23" t="s">
        <v>174</v>
      </c>
      <c r="G100" s="24" t="n">
        <f aca="false">SUM(H100,K100,N100,O100,P100)</f>
        <v>1200000</v>
      </c>
      <c r="H100" s="25"/>
      <c r="I100" s="25" t="n">
        <v>0</v>
      </c>
      <c r="J100" s="25" t="n">
        <f aca="false">H100-I100</f>
        <v>0</v>
      </c>
      <c r="K100" s="25" t="n">
        <v>600000</v>
      </c>
      <c r="L100" s="25" t="n">
        <v>421000</v>
      </c>
      <c r="M100" s="25" t="n">
        <f aca="false">K100-L100</f>
        <v>179000</v>
      </c>
      <c r="N100" s="25" t="n">
        <v>0</v>
      </c>
      <c r="O100" s="25" t="n">
        <v>600000</v>
      </c>
      <c r="P100" s="25" t="n">
        <v>0</v>
      </c>
      <c r="Q100" s="26"/>
      <c r="R100" s="27"/>
      <c r="S100" s="30"/>
    </row>
    <row r="101" s="29" customFormat="true" ht="42.75" hidden="false" customHeight="true" outlineLevel="0" collapsed="false">
      <c r="A101" s="19"/>
      <c r="B101" s="19"/>
      <c r="C101" s="19"/>
      <c r="D101" s="34"/>
      <c r="E101" s="38" t="s">
        <v>24</v>
      </c>
      <c r="F101" s="23"/>
      <c r="G101" s="25" t="n">
        <f aca="false">G100-G99</f>
        <v>0</v>
      </c>
      <c r="H101" s="25" t="n">
        <f aca="false">H100-H99</f>
        <v>0</v>
      </c>
      <c r="I101" s="25" t="n">
        <f aca="false">I100-I99</f>
        <v>0</v>
      </c>
      <c r="J101" s="25" t="n">
        <f aca="false">J100-J99</f>
        <v>0</v>
      </c>
      <c r="K101" s="25" t="n">
        <f aca="false">K100-K99</f>
        <v>0</v>
      </c>
      <c r="L101" s="25" t="n">
        <f aca="false">L100-L99</f>
        <v>250000</v>
      </c>
      <c r="M101" s="25" t="n">
        <f aca="false">M100-M99</f>
        <v>-250000</v>
      </c>
      <c r="N101" s="25" t="n">
        <f aca="false">N100-N99</f>
        <v>0</v>
      </c>
      <c r="O101" s="25" t="n">
        <f aca="false">O100-O99</f>
        <v>0</v>
      </c>
      <c r="P101" s="25" t="n">
        <f aca="false">P100-P99</f>
        <v>0</v>
      </c>
      <c r="Q101" s="26"/>
      <c r="R101" s="27"/>
      <c r="S101" s="28"/>
    </row>
    <row r="102" s="29" customFormat="true" ht="63.75" hidden="false" customHeight="true" outlineLevel="0" collapsed="false">
      <c r="A102" s="64" t="s">
        <v>176</v>
      </c>
      <c r="B102" s="64" t="s">
        <v>177</v>
      </c>
      <c r="C102" s="65" t="s">
        <v>178</v>
      </c>
      <c r="D102" s="34" t="s">
        <v>179</v>
      </c>
      <c r="E102" s="38" t="s">
        <v>21</v>
      </c>
      <c r="F102" s="23" t="s">
        <v>180</v>
      </c>
      <c r="G102" s="24" t="n">
        <f aca="false">SUM(H102,K102,N102,O102,P102)</f>
        <v>423000</v>
      </c>
      <c r="H102" s="25" t="n">
        <v>0</v>
      </c>
      <c r="I102" s="25" t="n">
        <v>0</v>
      </c>
      <c r="J102" s="25" t="n">
        <f aca="false">H102-I102</f>
        <v>0</v>
      </c>
      <c r="K102" s="25" t="n">
        <v>423000</v>
      </c>
      <c r="L102" s="25" t="n">
        <v>171000</v>
      </c>
      <c r="M102" s="25" t="n">
        <f aca="false">K102-L102</f>
        <v>252000</v>
      </c>
      <c r="N102" s="25" t="n">
        <v>0</v>
      </c>
      <c r="O102" s="25" t="n">
        <v>0</v>
      </c>
      <c r="P102" s="25" t="n">
        <v>0</v>
      </c>
      <c r="Q102" s="26" t="s">
        <v>181</v>
      </c>
      <c r="R102" s="27"/>
      <c r="S102" s="28"/>
    </row>
    <row r="103" s="31" customFormat="true" ht="62.25" hidden="false" customHeight="true" outlineLevel="0" collapsed="false">
      <c r="A103" s="64"/>
      <c r="B103" s="64"/>
      <c r="C103" s="65"/>
      <c r="D103" s="34"/>
      <c r="E103" s="38" t="s">
        <v>23</v>
      </c>
      <c r="F103" s="23" t="s">
        <v>180</v>
      </c>
      <c r="G103" s="24" t="n">
        <f aca="false">SUM(H103,K103,N103,O103,P103)</f>
        <v>423000</v>
      </c>
      <c r="H103" s="25" t="n">
        <v>0</v>
      </c>
      <c r="I103" s="25" t="n">
        <v>0</v>
      </c>
      <c r="J103" s="25" t="n">
        <f aca="false">H103-I103</f>
        <v>0</v>
      </c>
      <c r="K103" s="25" t="n">
        <v>423000</v>
      </c>
      <c r="L103" s="25" t="n">
        <v>287352</v>
      </c>
      <c r="M103" s="25" t="n">
        <f aca="false">K103-L103</f>
        <v>135648</v>
      </c>
      <c r="N103" s="25" t="n">
        <v>0</v>
      </c>
      <c r="O103" s="25" t="n">
        <v>0</v>
      </c>
      <c r="P103" s="25" t="n">
        <v>0</v>
      </c>
      <c r="Q103" s="26"/>
      <c r="R103" s="27"/>
      <c r="S103" s="30"/>
    </row>
    <row r="104" s="29" customFormat="true" ht="42.75" hidden="false" customHeight="true" outlineLevel="0" collapsed="false">
      <c r="A104" s="64"/>
      <c r="B104" s="64"/>
      <c r="C104" s="65"/>
      <c r="D104" s="34"/>
      <c r="E104" s="38" t="s">
        <v>24</v>
      </c>
      <c r="F104" s="32"/>
      <c r="G104" s="25" t="n">
        <f aca="false">G103-G102</f>
        <v>0</v>
      </c>
      <c r="H104" s="25" t="n">
        <f aca="false">H103-H102</f>
        <v>0</v>
      </c>
      <c r="I104" s="25" t="n">
        <f aca="false">I103-I102</f>
        <v>0</v>
      </c>
      <c r="J104" s="25" t="n">
        <f aca="false">J103-J102</f>
        <v>0</v>
      </c>
      <c r="K104" s="25" t="n">
        <f aca="false">K103-K102</f>
        <v>0</v>
      </c>
      <c r="L104" s="25" t="n">
        <f aca="false">L103-L102</f>
        <v>116352</v>
      </c>
      <c r="M104" s="25" t="n">
        <f aca="false">M103-M102</f>
        <v>-116352</v>
      </c>
      <c r="N104" s="25" t="n">
        <f aca="false">N103-N102</f>
        <v>0</v>
      </c>
      <c r="O104" s="25" t="n">
        <f aca="false">O103-O102</f>
        <v>0</v>
      </c>
      <c r="P104" s="25" t="n">
        <f aca="false">P103-P102</f>
        <v>0</v>
      </c>
      <c r="Q104" s="26"/>
      <c r="R104" s="27"/>
      <c r="S104" s="28"/>
    </row>
    <row r="105" s="29" customFormat="true" ht="44.25" hidden="false" customHeight="true" outlineLevel="0" collapsed="false">
      <c r="A105" s="19" t="s">
        <v>182</v>
      </c>
      <c r="B105" s="19" t="s">
        <v>183</v>
      </c>
      <c r="C105" s="19" t="s">
        <v>184</v>
      </c>
      <c r="D105" s="34" t="s">
        <v>185</v>
      </c>
      <c r="E105" s="38" t="s">
        <v>21</v>
      </c>
      <c r="F105" s="23" t="s">
        <v>186</v>
      </c>
      <c r="G105" s="24" t="n">
        <f aca="false">SUM(H105,K105,N105,O105,P105)</f>
        <v>1698580</v>
      </c>
      <c r="H105" s="25" t="n">
        <v>0</v>
      </c>
      <c r="I105" s="25" t="n">
        <v>0</v>
      </c>
      <c r="J105" s="25" t="n">
        <f aca="false">H105-I105</f>
        <v>0</v>
      </c>
      <c r="K105" s="25" t="n">
        <v>1318580</v>
      </c>
      <c r="L105" s="25" t="n">
        <v>126940</v>
      </c>
      <c r="M105" s="25" t="n">
        <f aca="false">K105-L105</f>
        <v>1191640</v>
      </c>
      <c r="N105" s="25" t="n">
        <v>380000</v>
      </c>
      <c r="O105" s="25" t="n">
        <v>0</v>
      </c>
      <c r="P105" s="25" t="n">
        <v>0</v>
      </c>
      <c r="Q105" s="47" t="s">
        <v>187</v>
      </c>
      <c r="R105" s="51"/>
      <c r="S105" s="28"/>
    </row>
    <row r="106" s="31" customFormat="true" ht="44.25" hidden="false" customHeight="true" outlineLevel="0" collapsed="false">
      <c r="A106" s="19"/>
      <c r="B106" s="19"/>
      <c r="C106" s="19"/>
      <c r="D106" s="34"/>
      <c r="E106" s="38" t="s">
        <v>23</v>
      </c>
      <c r="F106" s="23" t="s">
        <v>188</v>
      </c>
      <c r="G106" s="24" t="n">
        <f aca="false">SUM(H106,K106,N106,O106,P106)</f>
        <v>1698580</v>
      </c>
      <c r="H106" s="25" t="n">
        <v>0</v>
      </c>
      <c r="I106" s="25" t="n">
        <v>0</v>
      </c>
      <c r="J106" s="25" t="n">
        <f aca="false">H106-I106</f>
        <v>0</v>
      </c>
      <c r="K106" s="25" t="n">
        <v>1318580</v>
      </c>
      <c r="L106" s="25" t="n">
        <v>219802</v>
      </c>
      <c r="M106" s="25" t="n">
        <f aca="false">K106-L106</f>
        <v>1098778</v>
      </c>
      <c r="N106" s="25" t="n">
        <v>380000</v>
      </c>
      <c r="O106" s="25" t="n">
        <v>0</v>
      </c>
      <c r="P106" s="25" t="n">
        <v>0</v>
      </c>
      <c r="Q106" s="47"/>
      <c r="R106" s="51"/>
      <c r="S106" s="30"/>
    </row>
    <row r="107" s="29" customFormat="true" ht="36.75" hidden="false" customHeight="true" outlineLevel="0" collapsed="false">
      <c r="A107" s="19"/>
      <c r="B107" s="19"/>
      <c r="C107" s="19"/>
      <c r="D107" s="34"/>
      <c r="E107" s="38" t="s">
        <v>24</v>
      </c>
      <c r="F107" s="23"/>
      <c r="G107" s="25" t="n">
        <f aca="false">G106-G105</f>
        <v>0</v>
      </c>
      <c r="H107" s="25" t="n">
        <f aca="false">H106-H105</f>
        <v>0</v>
      </c>
      <c r="I107" s="25" t="n">
        <f aca="false">I106-I105</f>
        <v>0</v>
      </c>
      <c r="J107" s="25" t="n">
        <f aca="false">J106-J105</f>
        <v>0</v>
      </c>
      <c r="K107" s="25" t="n">
        <f aca="false">K106-K105</f>
        <v>0</v>
      </c>
      <c r="L107" s="25" t="n">
        <f aca="false">L106-L105</f>
        <v>92862</v>
      </c>
      <c r="M107" s="25" t="n">
        <f aca="false">M106-M105</f>
        <v>-92862</v>
      </c>
      <c r="N107" s="25" t="n">
        <f aca="false">N106-N105</f>
        <v>0</v>
      </c>
      <c r="O107" s="25" t="n">
        <f aca="false">O106-O105</f>
        <v>0</v>
      </c>
      <c r="P107" s="25" t="n">
        <f aca="false">P106-P105</f>
        <v>0</v>
      </c>
      <c r="Q107" s="47"/>
      <c r="R107" s="51"/>
      <c r="S107" s="28"/>
    </row>
    <row r="108" s="29" customFormat="true" ht="39.75" hidden="false" customHeight="true" outlineLevel="0" collapsed="false">
      <c r="A108" s="66" t="s">
        <v>182</v>
      </c>
      <c r="B108" s="66" t="s">
        <v>189</v>
      </c>
      <c r="C108" s="20" t="s">
        <v>190</v>
      </c>
      <c r="D108" s="34" t="s">
        <v>185</v>
      </c>
      <c r="E108" s="49" t="s">
        <v>21</v>
      </c>
      <c r="F108" s="23" t="s">
        <v>191</v>
      </c>
      <c r="G108" s="24" t="n">
        <f aca="false">SUM(H108,K108,N108,O108,P108)</f>
        <v>32220185</v>
      </c>
      <c r="H108" s="25" t="n">
        <v>0</v>
      </c>
      <c r="I108" s="25" t="n">
        <v>0</v>
      </c>
      <c r="J108" s="25" t="n">
        <f aca="false">H108-I108</f>
        <v>0</v>
      </c>
      <c r="K108" s="25" t="n">
        <v>0</v>
      </c>
      <c r="L108" s="25" t="n">
        <v>0</v>
      </c>
      <c r="M108" s="25" t="n">
        <f aca="false">K108-L108</f>
        <v>0</v>
      </c>
      <c r="N108" s="25" t="n">
        <v>32220185</v>
      </c>
      <c r="O108" s="25" t="n">
        <v>0</v>
      </c>
      <c r="P108" s="25" t="n">
        <v>0</v>
      </c>
      <c r="Q108" s="48" t="s">
        <v>192</v>
      </c>
      <c r="R108" s="27"/>
      <c r="S108" s="28"/>
    </row>
    <row r="109" s="31" customFormat="true" ht="44.25" hidden="false" customHeight="true" outlineLevel="0" collapsed="false">
      <c r="A109" s="66"/>
      <c r="B109" s="66"/>
      <c r="C109" s="20"/>
      <c r="D109" s="34"/>
      <c r="E109" s="49" t="s">
        <v>23</v>
      </c>
      <c r="F109" s="23" t="s">
        <v>193</v>
      </c>
      <c r="G109" s="24" t="n">
        <f aca="false">SUM(H109,K109,N109,O109,P109)</f>
        <v>32220185</v>
      </c>
      <c r="H109" s="25" t="n">
        <v>0</v>
      </c>
      <c r="I109" s="25" t="n">
        <v>0</v>
      </c>
      <c r="J109" s="25" t="n">
        <f aca="false">H109-I109</f>
        <v>0</v>
      </c>
      <c r="K109" s="25" t="n">
        <v>0</v>
      </c>
      <c r="L109" s="25" t="n">
        <v>0</v>
      </c>
      <c r="M109" s="25" t="n">
        <f aca="false">K109-L109</f>
        <v>0</v>
      </c>
      <c r="N109" s="25" t="n">
        <v>32220185</v>
      </c>
      <c r="O109" s="25" t="n">
        <v>0</v>
      </c>
      <c r="P109" s="25" t="n">
        <v>0</v>
      </c>
      <c r="Q109" s="48"/>
      <c r="R109" s="27"/>
      <c r="S109" s="30"/>
    </row>
    <row r="110" s="29" customFormat="true" ht="42.75" hidden="false" customHeight="true" outlineLevel="0" collapsed="false">
      <c r="A110" s="66"/>
      <c r="B110" s="66"/>
      <c r="C110" s="20"/>
      <c r="D110" s="34"/>
      <c r="E110" s="49" t="s">
        <v>24</v>
      </c>
      <c r="F110" s="32"/>
      <c r="G110" s="25" t="n">
        <f aca="false">G109-G108</f>
        <v>0</v>
      </c>
      <c r="H110" s="25" t="n">
        <f aca="false">H109-H108</f>
        <v>0</v>
      </c>
      <c r="I110" s="25" t="n">
        <f aca="false">I109-I108</f>
        <v>0</v>
      </c>
      <c r="J110" s="25" t="n">
        <f aca="false">J109-J108</f>
        <v>0</v>
      </c>
      <c r="K110" s="25" t="n">
        <f aca="false">K109-K108</f>
        <v>0</v>
      </c>
      <c r="L110" s="25" t="n">
        <f aca="false">L109-L108</f>
        <v>0</v>
      </c>
      <c r="M110" s="25" t="n">
        <f aca="false">M109-M108</f>
        <v>0</v>
      </c>
      <c r="N110" s="25" t="n">
        <f aca="false">N109-N108</f>
        <v>0</v>
      </c>
      <c r="O110" s="25" t="n">
        <f aca="false">O109-O108</f>
        <v>0</v>
      </c>
      <c r="P110" s="25" t="n">
        <f aca="false">P109-P108</f>
        <v>0</v>
      </c>
      <c r="Q110" s="48"/>
      <c r="R110" s="27"/>
      <c r="S110" s="28"/>
    </row>
    <row r="111" s="29" customFormat="true" ht="44.25" hidden="false" customHeight="true" outlineLevel="0" collapsed="false">
      <c r="A111" s="57" t="s">
        <v>182</v>
      </c>
      <c r="B111" s="57" t="s">
        <v>189</v>
      </c>
      <c r="C111" s="33" t="s">
        <v>194</v>
      </c>
      <c r="D111" s="34" t="s">
        <v>185</v>
      </c>
      <c r="E111" s="38" t="s">
        <v>21</v>
      </c>
      <c r="F111" s="23" t="s">
        <v>195</v>
      </c>
      <c r="G111" s="24" t="n">
        <f aca="false">SUM(H111,K111,N111,O111,P111)</f>
        <v>25990000</v>
      </c>
      <c r="H111" s="25" t="n">
        <v>0</v>
      </c>
      <c r="I111" s="25" t="n">
        <v>0</v>
      </c>
      <c r="J111" s="25" t="n">
        <f aca="false">H111-I111</f>
        <v>0</v>
      </c>
      <c r="K111" s="25" t="n">
        <v>0</v>
      </c>
      <c r="L111" s="25" t="n">
        <v>0</v>
      </c>
      <c r="M111" s="25" t="n">
        <f aca="false">K111-L111</f>
        <v>0</v>
      </c>
      <c r="N111" s="25" t="n">
        <v>25990000</v>
      </c>
      <c r="O111" s="25" t="n">
        <v>0</v>
      </c>
      <c r="P111" s="25" t="n">
        <v>0</v>
      </c>
      <c r="Q111" s="48" t="s">
        <v>196</v>
      </c>
      <c r="R111" s="27"/>
      <c r="S111" s="28"/>
    </row>
    <row r="112" s="31" customFormat="true" ht="44.25" hidden="false" customHeight="true" outlineLevel="0" collapsed="false">
      <c r="A112" s="57"/>
      <c r="B112" s="57"/>
      <c r="C112" s="33"/>
      <c r="D112" s="34"/>
      <c r="E112" s="38" t="s">
        <v>23</v>
      </c>
      <c r="F112" s="23" t="s">
        <v>197</v>
      </c>
      <c r="G112" s="24" t="n">
        <f aca="false">SUM(H112,K112,N112,O112,P112)</f>
        <v>25990000</v>
      </c>
      <c r="H112" s="25" t="n">
        <v>0</v>
      </c>
      <c r="I112" s="25" t="n">
        <v>0</v>
      </c>
      <c r="J112" s="25" t="n">
        <f aca="false">H112-I112</f>
        <v>0</v>
      </c>
      <c r="K112" s="25" t="n">
        <v>0</v>
      </c>
      <c r="L112" s="25" t="n">
        <v>0</v>
      </c>
      <c r="M112" s="25" t="n">
        <f aca="false">K112-L112</f>
        <v>0</v>
      </c>
      <c r="N112" s="25" t="n">
        <v>25990000</v>
      </c>
      <c r="O112" s="25" t="n">
        <v>0</v>
      </c>
      <c r="P112" s="25" t="n">
        <v>0</v>
      </c>
      <c r="Q112" s="48"/>
      <c r="R112" s="27"/>
      <c r="S112" s="30"/>
    </row>
    <row r="113" s="29" customFormat="true" ht="44.25" hidden="false" customHeight="true" outlineLevel="0" collapsed="false">
      <c r="A113" s="57"/>
      <c r="B113" s="57"/>
      <c r="C113" s="33"/>
      <c r="D113" s="34"/>
      <c r="E113" s="38" t="s">
        <v>24</v>
      </c>
      <c r="F113" s="32"/>
      <c r="G113" s="25" t="n">
        <f aca="false">G112-G111</f>
        <v>0</v>
      </c>
      <c r="H113" s="25" t="n">
        <f aca="false">H112-H111</f>
        <v>0</v>
      </c>
      <c r="I113" s="25" t="n">
        <f aca="false">I112-I111</f>
        <v>0</v>
      </c>
      <c r="J113" s="25" t="n">
        <f aca="false">J112-J111</f>
        <v>0</v>
      </c>
      <c r="K113" s="25" t="n">
        <f aca="false">K112-K111</f>
        <v>0</v>
      </c>
      <c r="L113" s="25" t="n">
        <f aca="false">L112-L111</f>
        <v>0</v>
      </c>
      <c r="M113" s="25" t="n">
        <f aca="false">M112-M111</f>
        <v>0</v>
      </c>
      <c r="N113" s="25" t="n">
        <f aca="false">N112-N111</f>
        <v>0</v>
      </c>
      <c r="O113" s="25" t="n">
        <f aca="false">O112-O111</f>
        <v>0</v>
      </c>
      <c r="P113" s="25" t="n">
        <f aca="false">P112-P111</f>
        <v>0</v>
      </c>
      <c r="Q113" s="48"/>
      <c r="R113" s="27"/>
      <c r="S113" s="28"/>
    </row>
    <row r="114" s="29" customFormat="true" ht="40.5" hidden="false" customHeight="true" outlineLevel="0" collapsed="false">
      <c r="A114" s="57" t="s">
        <v>182</v>
      </c>
      <c r="B114" s="57" t="s">
        <v>198</v>
      </c>
      <c r="C114" s="33" t="s">
        <v>199</v>
      </c>
      <c r="D114" s="34" t="s">
        <v>185</v>
      </c>
      <c r="E114" s="38" t="s">
        <v>21</v>
      </c>
      <c r="F114" s="23"/>
      <c r="G114" s="24"/>
      <c r="H114" s="25"/>
      <c r="I114" s="25"/>
      <c r="J114" s="25" t="n">
        <f aca="false">H114-I114</f>
        <v>0</v>
      </c>
      <c r="K114" s="25"/>
      <c r="L114" s="25"/>
      <c r="M114" s="25" t="n">
        <f aca="false">K114-L114</f>
        <v>0</v>
      </c>
      <c r="N114" s="25"/>
      <c r="O114" s="25"/>
      <c r="P114" s="25"/>
      <c r="Q114" s="26" t="s">
        <v>152</v>
      </c>
      <c r="R114" s="27"/>
      <c r="S114" s="28"/>
    </row>
    <row r="115" s="31" customFormat="true" ht="54" hidden="false" customHeight="true" outlineLevel="0" collapsed="false">
      <c r="A115" s="57"/>
      <c r="B115" s="57"/>
      <c r="C115" s="33"/>
      <c r="D115" s="34"/>
      <c r="E115" s="38" t="s">
        <v>23</v>
      </c>
      <c r="F115" s="23" t="s">
        <v>200</v>
      </c>
      <c r="G115" s="24" t="n">
        <f aca="false">SUM(H115,K115,N115,O115,P115)</f>
        <v>4120000</v>
      </c>
      <c r="H115" s="25" t="n">
        <v>0</v>
      </c>
      <c r="I115" s="25" t="n">
        <v>0</v>
      </c>
      <c r="J115" s="25" t="n">
        <f aca="false">H115-I115</f>
        <v>0</v>
      </c>
      <c r="K115" s="25" t="n">
        <v>0</v>
      </c>
      <c r="L115" s="25" t="n">
        <v>0</v>
      </c>
      <c r="M115" s="25" t="n">
        <f aca="false">K115-L115</f>
        <v>0</v>
      </c>
      <c r="N115" s="25" t="n">
        <v>1154698</v>
      </c>
      <c r="O115" s="25" t="n">
        <v>2965302</v>
      </c>
      <c r="P115" s="25" t="n">
        <v>0</v>
      </c>
      <c r="Q115" s="26"/>
      <c r="R115" s="27"/>
      <c r="S115" s="30"/>
    </row>
    <row r="116" s="29" customFormat="true" ht="34.5" hidden="false" customHeight="true" outlineLevel="0" collapsed="false">
      <c r="A116" s="57"/>
      <c r="B116" s="57"/>
      <c r="C116" s="33"/>
      <c r="D116" s="34"/>
      <c r="E116" s="38" t="s">
        <v>24</v>
      </c>
      <c r="F116" s="23"/>
      <c r="G116" s="25" t="n">
        <f aca="false">G115-G114</f>
        <v>4120000</v>
      </c>
      <c r="H116" s="25" t="n">
        <f aca="false">H115-H114</f>
        <v>0</v>
      </c>
      <c r="I116" s="25" t="n">
        <f aca="false">I115-I114</f>
        <v>0</v>
      </c>
      <c r="J116" s="25" t="n">
        <f aca="false">J115-J114</f>
        <v>0</v>
      </c>
      <c r="K116" s="25" t="n">
        <f aca="false">K115-K114</f>
        <v>0</v>
      </c>
      <c r="L116" s="25" t="n">
        <f aca="false">L115-L114</f>
        <v>0</v>
      </c>
      <c r="M116" s="25" t="n">
        <f aca="false">M115-M114</f>
        <v>0</v>
      </c>
      <c r="N116" s="25" t="n">
        <f aca="false">N115-N114</f>
        <v>1154698</v>
      </c>
      <c r="O116" s="25" t="n">
        <f aca="false">O115-O114</f>
        <v>2965302</v>
      </c>
      <c r="P116" s="25" t="n">
        <f aca="false">P115-P114</f>
        <v>0</v>
      </c>
      <c r="Q116" s="26"/>
      <c r="R116" s="27"/>
      <c r="S116" s="28"/>
    </row>
    <row r="117" s="29" customFormat="true" ht="44.25" hidden="false" customHeight="true" outlineLevel="0" collapsed="false">
      <c r="A117" s="66" t="s">
        <v>201</v>
      </c>
      <c r="B117" s="66" t="s">
        <v>202</v>
      </c>
      <c r="C117" s="20" t="s">
        <v>203</v>
      </c>
      <c r="D117" s="34" t="s">
        <v>204</v>
      </c>
      <c r="E117" s="49" t="s">
        <v>21</v>
      </c>
      <c r="F117" s="23" t="s">
        <v>205</v>
      </c>
      <c r="G117" s="24" t="n">
        <f aca="false">SUM(H117,K117,N117,O117,P117)</f>
        <v>22748497</v>
      </c>
      <c r="H117" s="25" t="n">
        <v>1000000</v>
      </c>
      <c r="I117" s="25" t="n">
        <v>1000000</v>
      </c>
      <c r="J117" s="25" t="n">
        <f aca="false">H117-I117</f>
        <v>0</v>
      </c>
      <c r="K117" s="25" t="n">
        <v>4967012</v>
      </c>
      <c r="L117" s="25" t="n">
        <v>4210867</v>
      </c>
      <c r="M117" s="25" t="n">
        <f aca="false">K117-L117</f>
        <v>756145</v>
      </c>
      <c r="N117" s="25" t="n">
        <v>13381485</v>
      </c>
      <c r="O117" s="25" t="n">
        <v>3400000</v>
      </c>
      <c r="P117" s="25" t="n">
        <v>0</v>
      </c>
      <c r="Q117" s="26" t="s">
        <v>206</v>
      </c>
      <c r="R117" s="51"/>
      <c r="S117" s="28"/>
    </row>
    <row r="118" s="31" customFormat="true" ht="44.25" hidden="false" customHeight="true" outlineLevel="0" collapsed="false">
      <c r="A118" s="66"/>
      <c r="B118" s="66"/>
      <c r="C118" s="20"/>
      <c r="D118" s="34"/>
      <c r="E118" s="49" t="s">
        <v>23</v>
      </c>
      <c r="F118" s="23" t="s">
        <v>205</v>
      </c>
      <c r="G118" s="24" t="n">
        <f aca="false">SUM(H118,K118,N118,O118,P118)</f>
        <v>22748497</v>
      </c>
      <c r="H118" s="25" t="n">
        <v>1000000</v>
      </c>
      <c r="I118" s="25" t="n">
        <v>1000000</v>
      </c>
      <c r="J118" s="25" t="n">
        <f aca="false">H118-I118</f>
        <v>0</v>
      </c>
      <c r="K118" s="25" t="n">
        <v>4967012</v>
      </c>
      <c r="L118" s="25" t="n">
        <v>4967012</v>
      </c>
      <c r="M118" s="25" t="n">
        <f aca="false">K118-L118</f>
        <v>0</v>
      </c>
      <c r="N118" s="25" t="n">
        <v>13381485</v>
      </c>
      <c r="O118" s="25" t="n">
        <v>3400000</v>
      </c>
      <c r="P118" s="25" t="n">
        <v>0</v>
      </c>
      <c r="Q118" s="26"/>
      <c r="R118" s="51"/>
      <c r="S118" s="30"/>
    </row>
    <row r="119" s="29" customFormat="true" ht="44.25" hidden="false" customHeight="true" outlineLevel="0" collapsed="false">
      <c r="A119" s="66"/>
      <c r="B119" s="66"/>
      <c r="C119" s="20"/>
      <c r="D119" s="34"/>
      <c r="E119" s="49" t="s">
        <v>24</v>
      </c>
      <c r="F119" s="32"/>
      <c r="G119" s="25" t="n">
        <f aca="false">G118-G117</f>
        <v>0</v>
      </c>
      <c r="H119" s="25" t="n">
        <f aca="false">H118-H117</f>
        <v>0</v>
      </c>
      <c r="I119" s="25" t="n">
        <f aca="false">I118-I117</f>
        <v>0</v>
      </c>
      <c r="J119" s="25" t="n">
        <f aca="false">J118-J117</f>
        <v>0</v>
      </c>
      <c r="K119" s="25" t="n">
        <f aca="false">K118-K117</f>
        <v>0</v>
      </c>
      <c r="L119" s="25" t="n">
        <f aca="false">L118-L117</f>
        <v>756145</v>
      </c>
      <c r="M119" s="25" t="n">
        <f aca="false">M118-M117</f>
        <v>-756145</v>
      </c>
      <c r="N119" s="25" t="n">
        <f aca="false">N118-N117</f>
        <v>0</v>
      </c>
      <c r="O119" s="25" t="n">
        <f aca="false">O118-O117</f>
        <v>0</v>
      </c>
      <c r="P119" s="25" t="n">
        <f aca="false">P118-P117</f>
        <v>0</v>
      </c>
      <c r="Q119" s="26"/>
      <c r="R119" s="51"/>
      <c r="S119" s="28"/>
    </row>
    <row r="120" s="29" customFormat="true" ht="44.25" hidden="false" customHeight="true" outlineLevel="0" collapsed="false">
      <c r="A120" s="19" t="s">
        <v>207</v>
      </c>
      <c r="B120" s="19" t="s">
        <v>208</v>
      </c>
      <c r="C120" s="19" t="s">
        <v>209</v>
      </c>
      <c r="D120" s="34" t="s">
        <v>210</v>
      </c>
      <c r="E120" s="38" t="s">
        <v>21</v>
      </c>
      <c r="F120" s="23" t="s">
        <v>211</v>
      </c>
      <c r="G120" s="24" t="n">
        <f aca="false">SUM(H120,K120,N120,O120,P120)</f>
        <v>821300</v>
      </c>
      <c r="H120" s="25" t="n">
        <v>0</v>
      </c>
      <c r="I120" s="25" t="n">
        <v>0</v>
      </c>
      <c r="J120" s="25" t="n">
        <f aca="false">H120-I120</f>
        <v>0</v>
      </c>
      <c r="K120" s="25" t="n">
        <v>821300</v>
      </c>
      <c r="L120" s="25" t="n">
        <v>127876</v>
      </c>
      <c r="M120" s="25" t="n">
        <f aca="false">K120-L120</f>
        <v>693424</v>
      </c>
      <c r="N120" s="25" t="n">
        <v>0</v>
      </c>
      <c r="O120" s="25" t="n">
        <v>0</v>
      </c>
      <c r="P120" s="25" t="n">
        <v>0</v>
      </c>
      <c r="Q120" s="45" t="s">
        <v>212</v>
      </c>
      <c r="R120" s="27"/>
      <c r="S120" s="28"/>
    </row>
    <row r="121" s="31" customFormat="true" ht="44.25" hidden="false" customHeight="true" outlineLevel="0" collapsed="false">
      <c r="A121" s="19"/>
      <c r="B121" s="19"/>
      <c r="C121" s="19"/>
      <c r="D121" s="34"/>
      <c r="E121" s="38" t="s">
        <v>23</v>
      </c>
      <c r="F121" s="23" t="s">
        <v>211</v>
      </c>
      <c r="G121" s="24" t="n">
        <f aca="false">SUM(H121,K121,N121,O121,P121)</f>
        <v>821300</v>
      </c>
      <c r="H121" s="25" t="n">
        <v>0</v>
      </c>
      <c r="I121" s="25" t="n">
        <v>0</v>
      </c>
      <c r="J121" s="25" t="n">
        <f aca="false">H121-I121</f>
        <v>0</v>
      </c>
      <c r="K121" s="25" t="n">
        <v>821300</v>
      </c>
      <c r="L121" s="25" t="n">
        <v>670771</v>
      </c>
      <c r="M121" s="25" t="n">
        <f aca="false">K121-L121</f>
        <v>150529</v>
      </c>
      <c r="N121" s="25" t="n">
        <v>0</v>
      </c>
      <c r="O121" s="25" t="n">
        <v>0</v>
      </c>
      <c r="P121" s="25" t="n">
        <v>0</v>
      </c>
      <c r="Q121" s="45"/>
      <c r="R121" s="27"/>
      <c r="S121" s="30"/>
    </row>
    <row r="122" s="29" customFormat="true" ht="44.25" hidden="false" customHeight="true" outlineLevel="0" collapsed="false">
      <c r="A122" s="19"/>
      <c r="B122" s="19"/>
      <c r="C122" s="19"/>
      <c r="D122" s="34"/>
      <c r="E122" s="38" t="s">
        <v>24</v>
      </c>
      <c r="F122" s="23"/>
      <c r="G122" s="25" t="n">
        <f aca="false">G121-G120</f>
        <v>0</v>
      </c>
      <c r="H122" s="25" t="n">
        <f aca="false">H121-H120</f>
        <v>0</v>
      </c>
      <c r="I122" s="25" t="n">
        <f aca="false">I121-I120</f>
        <v>0</v>
      </c>
      <c r="J122" s="25" t="n">
        <f aca="false">J121-J120</f>
        <v>0</v>
      </c>
      <c r="K122" s="25" t="n">
        <f aca="false">K121-K120</f>
        <v>0</v>
      </c>
      <c r="L122" s="25" t="n">
        <f aca="false">L121-L120</f>
        <v>542895</v>
      </c>
      <c r="M122" s="25" t="n">
        <f aca="false">M121-M120</f>
        <v>-542895</v>
      </c>
      <c r="N122" s="25" t="n">
        <f aca="false">N121-N120</f>
        <v>0</v>
      </c>
      <c r="O122" s="25" t="n">
        <f aca="false">O121-O120</f>
        <v>0</v>
      </c>
      <c r="P122" s="25" t="n">
        <f aca="false">P121-P120</f>
        <v>0</v>
      </c>
      <c r="Q122" s="45"/>
      <c r="R122" s="27"/>
      <c r="S122" s="28"/>
    </row>
    <row r="123" s="29" customFormat="true" ht="44.25" hidden="false" customHeight="true" outlineLevel="0" collapsed="false">
      <c r="A123" s="19" t="s">
        <v>207</v>
      </c>
      <c r="B123" s="19" t="s">
        <v>213</v>
      </c>
      <c r="C123" s="19" t="s">
        <v>214</v>
      </c>
      <c r="D123" s="44" t="s">
        <v>210</v>
      </c>
      <c r="E123" s="38" t="s">
        <v>21</v>
      </c>
      <c r="F123" s="23" t="s">
        <v>215</v>
      </c>
      <c r="G123" s="24" t="n">
        <f aca="false">SUM(H123,K123,N123,O123,P123)</f>
        <v>1500000</v>
      </c>
      <c r="H123" s="25" t="n">
        <v>0</v>
      </c>
      <c r="I123" s="25" t="n">
        <v>0</v>
      </c>
      <c r="J123" s="25" t="n">
        <f aca="false">H123-I123</f>
        <v>0</v>
      </c>
      <c r="K123" s="25" t="n">
        <v>625103</v>
      </c>
      <c r="L123" s="25" t="n">
        <v>340</v>
      </c>
      <c r="M123" s="25" t="n">
        <f aca="false">K123-L123</f>
        <v>624763</v>
      </c>
      <c r="N123" s="25" t="n">
        <v>874897</v>
      </c>
      <c r="O123" s="25" t="n">
        <v>0</v>
      </c>
      <c r="P123" s="25" t="n">
        <v>0</v>
      </c>
      <c r="Q123" s="45" t="s">
        <v>216</v>
      </c>
      <c r="R123" s="27"/>
      <c r="S123" s="28"/>
    </row>
    <row r="124" s="31" customFormat="true" ht="44.25" hidden="false" customHeight="true" outlineLevel="0" collapsed="false">
      <c r="A124" s="19"/>
      <c r="B124" s="19"/>
      <c r="C124" s="19"/>
      <c r="D124" s="44"/>
      <c r="E124" s="38" t="s">
        <v>23</v>
      </c>
      <c r="F124" s="23" t="s">
        <v>215</v>
      </c>
      <c r="G124" s="24" t="n">
        <f aca="false">SUM(H124,K124,N124,O124,P124)</f>
        <v>1500000</v>
      </c>
      <c r="H124" s="25" t="n">
        <v>0</v>
      </c>
      <c r="I124" s="25" t="n">
        <v>0</v>
      </c>
      <c r="J124" s="25" t="n">
        <f aca="false">H124-I124</f>
        <v>0</v>
      </c>
      <c r="K124" s="25" t="n">
        <v>625103</v>
      </c>
      <c r="L124" s="25" t="n">
        <v>340</v>
      </c>
      <c r="M124" s="25" t="n">
        <f aca="false">K124-L124</f>
        <v>624763</v>
      </c>
      <c r="N124" s="25" t="n">
        <v>874897</v>
      </c>
      <c r="O124" s="25" t="n">
        <v>0</v>
      </c>
      <c r="P124" s="25" t="n">
        <v>0</v>
      </c>
      <c r="Q124" s="45"/>
      <c r="R124" s="27"/>
      <c r="S124" s="30"/>
    </row>
    <row r="125" s="29" customFormat="true" ht="44.25" hidden="false" customHeight="true" outlineLevel="0" collapsed="false">
      <c r="A125" s="19"/>
      <c r="B125" s="19"/>
      <c r="C125" s="19"/>
      <c r="D125" s="44"/>
      <c r="E125" s="38" t="s">
        <v>24</v>
      </c>
      <c r="F125" s="23"/>
      <c r="G125" s="25" t="n">
        <f aca="false">G124-G123</f>
        <v>0</v>
      </c>
      <c r="H125" s="25" t="n">
        <f aca="false">H124-H123</f>
        <v>0</v>
      </c>
      <c r="I125" s="25" t="n">
        <f aca="false">I124-I123</f>
        <v>0</v>
      </c>
      <c r="J125" s="25" t="n">
        <f aca="false">J124-J123</f>
        <v>0</v>
      </c>
      <c r="K125" s="25" t="n">
        <f aca="false">K124-K123</f>
        <v>0</v>
      </c>
      <c r="L125" s="25" t="n">
        <f aca="false">L124-L123</f>
        <v>0</v>
      </c>
      <c r="M125" s="25" t="n">
        <f aca="false">M124-M123</f>
        <v>0</v>
      </c>
      <c r="N125" s="25" t="n">
        <f aca="false">N124-N123</f>
        <v>0</v>
      </c>
      <c r="O125" s="25" t="n">
        <f aca="false">O124-O123</f>
        <v>0</v>
      </c>
      <c r="P125" s="25" t="n">
        <f aca="false">P124-P123</f>
        <v>0</v>
      </c>
      <c r="Q125" s="45"/>
      <c r="R125" s="27"/>
      <c r="S125" s="28"/>
    </row>
    <row r="126" s="29" customFormat="true" ht="46.5" hidden="false" customHeight="true" outlineLevel="0" collapsed="false">
      <c r="A126" s="19" t="s">
        <v>207</v>
      </c>
      <c r="B126" s="19" t="s">
        <v>217</v>
      </c>
      <c r="C126" s="19" t="s">
        <v>218</v>
      </c>
      <c r="D126" s="44" t="s">
        <v>210</v>
      </c>
      <c r="E126" s="38" t="s">
        <v>21</v>
      </c>
      <c r="F126" s="23" t="s">
        <v>219</v>
      </c>
      <c r="G126" s="24" t="n">
        <f aca="false">SUM(H126,K126,N126,O126,P126)</f>
        <v>3503600</v>
      </c>
      <c r="H126" s="25" t="n">
        <v>500000</v>
      </c>
      <c r="I126" s="25" t="n">
        <v>500000</v>
      </c>
      <c r="J126" s="25" t="n">
        <f aca="false">H126-I126</f>
        <v>0</v>
      </c>
      <c r="K126" s="25" t="n">
        <v>0</v>
      </c>
      <c r="L126" s="25" t="n">
        <v>0</v>
      </c>
      <c r="M126" s="25" t="n">
        <f aca="false">K126-L126</f>
        <v>0</v>
      </c>
      <c r="N126" s="25" t="n">
        <v>503600</v>
      </c>
      <c r="O126" s="25" t="n">
        <v>2500000</v>
      </c>
      <c r="P126" s="25" t="n">
        <v>0</v>
      </c>
      <c r="Q126" s="45" t="s">
        <v>220</v>
      </c>
      <c r="R126" s="51"/>
      <c r="S126" s="28"/>
    </row>
    <row r="127" s="31" customFormat="true" ht="46.5" hidden="false" customHeight="true" outlineLevel="0" collapsed="false">
      <c r="A127" s="19"/>
      <c r="B127" s="19"/>
      <c r="C127" s="19"/>
      <c r="D127" s="44"/>
      <c r="E127" s="38" t="s">
        <v>23</v>
      </c>
      <c r="F127" s="23" t="s">
        <v>219</v>
      </c>
      <c r="G127" s="24" t="n">
        <f aca="false">SUM(H127,K127,N127,O127,P127)</f>
        <v>2200000</v>
      </c>
      <c r="H127" s="25" t="n">
        <v>500000</v>
      </c>
      <c r="I127" s="25" t="n">
        <v>500000</v>
      </c>
      <c r="J127" s="25" t="n">
        <f aca="false">H127-I127</f>
        <v>0</v>
      </c>
      <c r="K127" s="25" t="n">
        <v>0</v>
      </c>
      <c r="L127" s="25" t="n">
        <v>0</v>
      </c>
      <c r="M127" s="25" t="n">
        <f aca="false">K127-L127</f>
        <v>0</v>
      </c>
      <c r="N127" s="25" t="n">
        <v>543600</v>
      </c>
      <c r="O127" s="25" t="n">
        <v>1156400</v>
      </c>
      <c r="P127" s="25" t="n">
        <v>0</v>
      </c>
      <c r="Q127" s="45"/>
      <c r="R127" s="51"/>
      <c r="S127" s="30"/>
    </row>
    <row r="128" s="29" customFormat="true" ht="46.5" hidden="false" customHeight="true" outlineLevel="0" collapsed="false">
      <c r="A128" s="19"/>
      <c r="B128" s="19"/>
      <c r="C128" s="19"/>
      <c r="D128" s="44"/>
      <c r="E128" s="38" t="s">
        <v>24</v>
      </c>
      <c r="F128" s="23"/>
      <c r="G128" s="25" t="n">
        <f aca="false">G127-G126</f>
        <v>-1303600</v>
      </c>
      <c r="H128" s="25" t="n">
        <f aca="false">H127-H126</f>
        <v>0</v>
      </c>
      <c r="I128" s="25" t="n">
        <f aca="false">I127-I126</f>
        <v>0</v>
      </c>
      <c r="J128" s="25" t="n">
        <f aca="false">J127-J126</f>
        <v>0</v>
      </c>
      <c r="K128" s="25" t="n">
        <f aca="false">K127-K126</f>
        <v>0</v>
      </c>
      <c r="L128" s="25" t="n">
        <f aca="false">L127-L126</f>
        <v>0</v>
      </c>
      <c r="M128" s="25" t="n">
        <f aca="false">M127-M126</f>
        <v>0</v>
      </c>
      <c r="N128" s="25" t="n">
        <f aca="false">N127-N126</f>
        <v>40000</v>
      </c>
      <c r="O128" s="25" t="n">
        <f aca="false">O127-O126</f>
        <v>-1343600</v>
      </c>
      <c r="P128" s="25" t="n">
        <f aca="false">P127-P126</f>
        <v>0</v>
      </c>
      <c r="Q128" s="45"/>
      <c r="R128" s="51"/>
      <c r="S128" s="28"/>
    </row>
    <row r="129" s="29" customFormat="true" ht="43.5" hidden="false" customHeight="true" outlineLevel="0" collapsed="false">
      <c r="A129" s="19" t="s">
        <v>207</v>
      </c>
      <c r="B129" s="19" t="s">
        <v>217</v>
      </c>
      <c r="C129" s="67" t="s">
        <v>221</v>
      </c>
      <c r="D129" s="68" t="s">
        <v>210</v>
      </c>
      <c r="E129" s="69" t="s">
        <v>21</v>
      </c>
      <c r="F129" s="23" t="s">
        <v>222</v>
      </c>
      <c r="G129" s="24" t="n">
        <f aca="false">SUM(H129,K129,N129,O129,P129)</f>
        <v>3503600</v>
      </c>
      <c r="H129" s="25" t="n">
        <v>500000</v>
      </c>
      <c r="I129" s="25" t="n">
        <v>500000</v>
      </c>
      <c r="J129" s="25" t="n">
        <f aca="false">H129-I129</f>
        <v>0</v>
      </c>
      <c r="K129" s="25" t="n">
        <v>300000</v>
      </c>
      <c r="L129" s="25" t="n">
        <v>300000</v>
      </c>
      <c r="M129" s="25" t="n">
        <f aca="false">K129-L129</f>
        <v>0</v>
      </c>
      <c r="N129" s="25" t="n">
        <v>1503600</v>
      </c>
      <c r="O129" s="25" t="n">
        <v>1200000</v>
      </c>
      <c r="P129" s="25" t="n">
        <v>0</v>
      </c>
      <c r="Q129" s="45" t="s">
        <v>223</v>
      </c>
      <c r="R129" s="43" t="s">
        <v>224</v>
      </c>
      <c r="S129" s="28"/>
    </row>
    <row r="130" s="31" customFormat="true" ht="43.5" hidden="false" customHeight="true" outlineLevel="0" collapsed="false">
      <c r="A130" s="19"/>
      <c r="B130" s="19"/>
      <c r="C130" s="67"/>
      <c r="D130" s="68"/>
      <c r="E130" s="69" t="s">
        <v>23</v>
      </c>
      <c r="F130" s="23" t="s">
        <v>222</v>
      </c>
      <c r="G130" s="24" t="n">
        <f aca="false">SUM(H130,K130,N130,O130,P130)</f>
        <v>3903600</v>
      </c>
      <c r="H130" s="25" t="n">
        <v>500000</v>
      </c>
      <c r="I130" s="25" t="n">
        <v>500000</v>
      </c>
      <c r="J130" s="25" t="n">
        <f aca="false">H130-I130</f>
        <v>0</v>
      </c>
      <c r="K130" s="25" t="n">
        <v>300000</v>
      </c>
      <c r="L130" s="25" t="n">
        <v>300000</v>
      </c>
      <c r="M130" s="25" t="n">
        <f aca="false">K130-L130</f>
        <v>0</v>
      </c>
      <c r="N130" s="25" t="n">
        <v>1603600</v>
      </c>
      <c r="O130" s="25" t="n">
        <v>1500000</v>
      </c>
      <c r="P130" s="25" t="n">
        <v>0</v>
      </c>
      <c r="Q130" s="45"/>
      <c r="R130" s="43"/>
      <c r="S130" s="30"/>
    </row>
    <row r="131" s="29" customFormat="true" ht="43.5" hidden="false" customHeight="true" outlineLevel="0" collapsed="false">
      <c r="A131" s="19"/>
      <c r="B131" s="19"/>
      <c r="C131" s="67"/>
      <c r="D131" s="68"/>
      <c r="E131" s="69" t="s">
        <v>24</v>
      </c>
      <c r="F131" s="70"/>
      <c r="G131" s="25" t="n">
        <f aca="false">G130-G129</f>
        <v>400000</v>
      </c>
      <c r="H131" s="25" t="n">
        <f aca="false">H130-H129</f>
        <v>0</v>
      </c>
      <c r="I131" s="25" t="n">
        <f aca="false">I130-I129</f>
        <v>0</v>
      </c>
      <c r="J131" s="25" t="n">
        <f aca="false">J130-J129</f>
        <v>0</v>
      </c>
      <c r="K131" s="25" t="n">
        <f aca="false">K130-K129</f>
        <v>0</v>
      </c>
      <c r="L131" s="25" t="n">
        <f aca="false">L130-L129</f>
        <v>0</v>
      </c>
      <c r="M131" s="25" t="n">
        <f aca="false">M130-M129</f>
        <v>0</v>
      </c>
      <c r="N131" s="25" t="n">
        <f aca="false">N130-N129</f>
        <v>100000</v>
      </c>
      <c r="O131" s="25" t="n">
        <f aca="false">O130-O129</f>
        <v>300000</v>
      </c>
      <c r="P131" s="25" t="n">
        <f aca="false">P130-P129</f>
        <v>0</v>
      </c>
      <c r="Q131" s="45"/>
      <c r="R131" s="43"/>
      <c r="S131" s="28"/>
    </row>
    <row r="132" s="29" customFormat="true" ht="43.5" hidden="false" customHeight="true" outlineLevel="0" collapsed="false">
      <c r="A132" s="19" t="s">
        <v>207</v>
      </c>
      <c r="B132" s="19" t="s">
        <v>217</v>
      </c>
      <c r="C132" s="19" t="s">
        <v>225</v>
      </c>
      <c r="D132" s="68" t="s">
        <v>210</v>
      </c>
      <c r="E132" s="38" t="s">
        <v>21</v>
      </c>
      <c r="F132" s="23" t="s">
        <v>226</v>
      </c>
      <c r="G132" s="24" t="n">
        <f aca="false">SUM(H132,K132,N132,O132,P132)</f>
        <v>2204000</v>
      </c>
      <c r="H132" s="25" t="n">
        <v>500000</v>
      </c>
      <c r="I132" s="25" t="n">
        <v>500000</v>
      </c>
      <c r="J132" s="25" t="n">
        <f aca="false">H132-I132</f>
        <v>0</v>
      </c>
      <c r="K132" s="25" t="n">
        <v>560000</v>
      </c>
      <c r="L132" s="25" t="n">
        <v>310476</v>
      </c>
      <c r="M132" s="25" t="n">
        <f aca="false">K132-L132</f>
        <v>249524</v>
      </c>
      <c r="N132" s="25" t="n">
        <v>1144000</v>
      </c>
      <c r="O132" s="25" t="n">
        <v>0</v>
      </c>
      <c r="P132" s="25" t="n">
        <v>0</v>
      </c>
      <c r="Q132" s="45" t="s">
        <v>227</v>
      </c>
      <c r="R132" s="43" t="s">
        <v>228</v>
      </c>
      <c r="S132" s="28"/>
    </row>
    <row r="133" s="31" customFormat="true" ht="43.5" hidden="false" customHeight="true" outlineLevel="0" collapsed="false">
      <c r="A133" s="19"/>
      <c r="B133" s="19"/>
      <c r="C133" s="19"/>
      <c r="D133" s="68"/>
      <c r="E133" s="38" t="s">
        <v>23</v>
      </c>
      <c r="F133" s="23" t="s">
        <v>229</v>
      </c>
      <c r="G133" s="24" t="n">
        <f aca="false">SUM(H133,K133,N133,O133,P133)</f>
        <v>2504000</v>
      </c>
      <c r="H133" s="25" t="n">
        <v>500000</v>
      </c>
      <c r="I133" s="25" t="n">
        <v>500000</v>
      </c>
      <c r="J133" s="25" t="n">
        <f aca="false">H133-I133</f>
        <v>0</v>
      </c>
      <c r="K133" s="25" t="n">
        <v>560000</v>
      </c>
      <c r="L133" s="25" t="n">
        <v>326572</v>
      </c>
      <c r="M133" s="25" t="n">
        <f aca="false">K133-L133</f>
        <v>233428</v>
      </c>
      <c r="N133" s="25" t="n">
        <v>1144000</v>
      </c>
      <c r="O133" s="25" t="n">
        <v>300000</v>
      </c>
      <c r="P133" s="25" t="n">
        <v>0</v>
      </c>
      <c r="Q133" s="45"/>
      <c r="R133" s="43"/>
      <c r="S133" s="30"/>
    </row>
    <row r="134" s="29" customFormat="true" ht="43.5" hidden="false" customHeight="true" outlineLevel="0" collapsed="false">
      <c r="A134" s="19"/>
      <c r="B134" s="19"/>
      <c r="C134" s="19"/>
      <c r="D134" s="68"/>
      <c r="E134" s="38" t="s">
        <v>24</v>
      </c>
      <c r="F134" s="23"/>
      <c r="G134" s="25" t="n">
        <f aca="false">G133-G132</f>
        <v>300000</v>
      </c>
      <c r="H134" s="25" t="n">
        <f aca="false">H133-H132</f>
        <v>0</v>
      </c>
      <c r="I134" s="25" t="n">
        <f aca="false">I133-I132</f>
        <v>0</v>
      </c>
      <c r="J134" s="25" t="n">
        <f aca="false">J133-J132</f>
        <v>0</v>
      </c>
      <c r="K134" s="25" t="n">
        <f aca="false">K133-K132</f>
        <v>0</v>
      </c>
      <c r="L134" s="25" t="n">
        <f aca="false">L133-L132</f>
        <v>16096</v>
      </c>
      <c r="M134" s="25" t="n">
        <f aca="false">M133-M132</f>
        <v>-16096</v>
      </c>
      <c r="N134" s="25" t="n">
        <f aca="false">N133-N132</f>
        <v>0</v>
      </c>
      <c r="O134" s="25" t="n">
        <f aca="false">O133-O132</f>
        <v>300000</v>
      </c>
      <c r="P134" s="25" t="n">
        <f aca="false">P133-P132</f>
        <v>0</v>
      </c>
      <c r="Q134" s="45"/>
      <c r="R134" s="43"/>
      <c r="S134" s="28"/>
    </row>
    <row r="135" s="29" customFormat="true" ht="43.5" hidden="false" customHeight="true" outlineLevel="0" collapsed="false">
      <c r="A135" s="19" t="s">
        <v>207</v>
      </c>
      <c r="B135" s="19" t="s">
        <v>217</v>
      </c>
      <c r="C135" s="67" t="s">
        <v>230</v>
      </c>
      <c r="D135" s="68" t="s">
        <v>210</v>
      </c>
      <c r="E135" s="69" t="s">
        <v>21</v>
      </c>
      <c r="F135" s="23" t="s">
        <v>231</v>
      </c>
      <c r="G135" s="24" t="n">
        <f aca="false">SUM(H135,K135,N135,O135,P135)</f>
        <v>7000000</v>
      </c>
      <c r="H135" s="25" t="n">
        <v>0</v>
      </c>
      <c r="I135" s="25" t="n">
        <v>0</v>
      </c>
      <c r="J135" s="25" t="n">
        <f aca="false">H135-I135</f>
        <v>0</v>
      </c>
      <c r="K135" s="25" t="n">
        <v>150000</v>
      </c>
      <c r="L135" s="25" t="n">
        <v>0</v>
      </c>
      <c r="M135" s="25" t="n">
        <f aca="false">K135-L135</f>
        <v>150000</v>
      </c>
      <c r="N135" s="25" t="n">
        <v>0</v>
      </c>
      <c r="O135" s="25" t="n">
        <v>6850000</v>
      </c>
      <c r="P135" s="25" t="n">
        <v>0</v>
      </c>
      <c r="Q135" s="45" t="s">
        <v>232</v>
      </c>
      <c r="R135" s="51"/>
      <c r="S135" s="28"/>
    </row>
    <row r="136" s="31" customFormat="true" ht="43.5" hidden="false" customHeight="true" outlineLevel="0" collapsed="false">
      <c r="A136" s="19"/>
      <c r="B136" s="19"/>
      <c r="C136" s="67"/>
      <c r="D136" s="68"/>
      <c r="E136" s="69" t="s">
        <v>23</v>
      </c>
      <c r="F136" s="23" t="s">
        <v>231</v>
      </c>
      <c r="G136" s="24" t="n">
        <f aca="false">SUM(H136,K136,N136,O136,P136)</f>
        <v>7000000</v>
      </c>
      <c r="H136" s="25" t="n">
        <v>0</v>
      </c>
      <c r="I136" s="25" t="n">
        <v>0</v>
      </c>
      <c r="J136" s="25" t="n">
        <f aca="false">H136-I136</f>
        <v>0</v>
      </c>
      <c r="K136" s="25" t="n">
        <v>150000</v>
      </c>
      <c r="L136" s="25" t="n">
        <v>99703</v>
      </c>
      <c r="M136" s="25" t="n">
        <f aca="false">K136-L136</f>
        <v>50297</v>
      </c>
      <c r="N136" s="25" t="n">
        <v>0</v>
      </c>
      <c r="O136" s="25" t="n">
        <v>6850000</v>
      </c>
      <c r="P136" s="25" t="n">
        <v>0</v>
      </c>
      <c r="Q136" s="45"/>
      <c r="R136" s="51"/>
      <c r="S136" s="30"/>
    </row>
    <row r="137" s="29" customFormat="true" ht="43.5" hidden="false" customHeight="true" outlineLevel="0" collapsed="false">
      <c r="A137" s="19"/>
      <c r="B137" s="19"/>
      <c r="C137" s="67"/>
      <c r="D137" s="68"/>
      <c r="E137" s="69" t="s">
        <v>24</v>
      </c>
      <c r="F137" s="70"/>
      <c r="G137" s="25" t="n">
        <f aca="false">G136-G135</f>
        <v>0</v>
      </c>
      <c r="H137" s="25" t="n">
        <f aca="false">H136-H135</f>
        <v>0</v>
      </c>
      <c r="I137" s="25" t="n">
        <f aca="false">I136-I135</f>
        <v>0</v>
      </c>
      <c r="J137" s="25" t="n">
        <f aca="false">J136-J135</f>
        <v>0</v>
      </c>
      <c r="K137" s="25" t="n">
        <f aca="false">K136-K135</f>
        <v>0</v>
      </c>
      <c r="L137" s="25" t="n">
        <f aca="false">L136-L135</f>
        <v>99703</v>
      </c>
      <c r="M137" s="25" t="n">
        <f aca="false">M136-M135</f>
        <v>-99703</v>
      </c>
      <c r="N137" s="25" t="n">
        <f aca="false">N136-N135</f>
        <v>0</v>
      </c>
      <c r="O137" s="25" t="n">
        <f aca="false">O136-O135</f>
        <v>0</v>
      </c>
      <c r="P137" s="25" t="n">
        <f aca="false">P136-P135</f>
        <v>0</v>
      </c>
      <c r="Q137" s="45"/>
      <c r="R137" s="51"/>
      <c r="S137" s="28"/>
    </row>
    <row r="138" s="29" customFormat="true" ht="43.5" hidden="false" customHeight="true" outlineLevel="0" collapsed="false">
      <c r="A138" s="19" t="s">
        <v>207</v>
      </c>
      <c r="B138" s="19" t="s">
        <v>217</v>
      </c>
      <c r="C138" s="19" t="s">
        <v>233</v>
      </c>
      <c r="D138" s="68" t="s">
        <v>210</v>
      </c>
      <c r="E138" s="38" t="s">
        <v>21</v>
      </c>
      <c r="F138" s="23" t="s">
        <v>234</v>
      </c>
      <c r="G138" s="24" t="n">
        <f aca="false">SUM(H138,K138,N138,O138,P138)</f>
        <v>3504410</v>
      </c>
      <c r="H138" s="25" t="n">
        <v>0</v>
      </c>
      <c r="I138" s="25" t="n">
        <v>0</v>
      </c>
      <c r="J138" s="25" t="n">
        <f aca="false">H138-I138</f>
        <v>0</v>
      </c>
      <c r="K138" s="25" t="n">
        <v>150000</v>
      </c>
      <c r="L138" s="25" t="n">
        <v>114535</v>
      </c>
      <c r="M138" s="25" t="n">
        <f aca="false">K138-L138</f>
        <v>35465</v>
      </c>
      <c r="N138" s="25" t="n">
        <v>704410</v>
      </c>
      <c r="O138" s="25" t="n">
        <v>2650000</v>
      </c>
      <c r="P138" s="25" t="n">
        <v>0</v>
      </c>
      <c r="Q138" s="45" t="s">
        <v>235</v>
      </c>
      <c r="R138" s="51"/>
      <c r="S138" s="28"/>
    </row>
    <row r="139" s="31" customFormat="true" ht="43.5" hidden="false" customHeight="true" outlineLevel="0" collapsed="false">
      <c r="A139" s="19"/>
      <c r="B139" s="19"/>
      <c r="C139" s="19"/>
      <c r="D139" s="68"/>
      <c r="E139" s="38" t="s">
        <v>23</v>
      </c>
      <c r="F139" s="23" t="s">
        <v>234</v>
      </c>
      <c r="G139" s="24" t="n">
        <f aca="false">SUM(H139,K139,N139,O139,P139)</f>
        <v>3504410</v>
      </c>
      <c r="H139" s="25" t="n">
        <v>0</v>
      </c>
      <c r="I139" s="25" t="n">
        <v>0</v>
      </c>
      <c r="J139" s="25" t="n">
        <f aca="false">H139-I139</f>
        <v>0</v>
      </c>
      <c r="K139" s="25" t="n">
        <v>150000</v>
      </c>
      <c r="L139" s="25" t="n">
        <v>150000</v>
      </c>
      <c r="M139" s="25" t="n">
        <f aca="false">K139-L139</f>
        <v>0</v>
      </c>
      <c r="N139" s="25" t="n">
        <v>904410</v>
      </c>
      <c r="O139" s="25" t="n">
        <v>2450000</v>
      </c>
      <c r="P139" s="25" t="n">
        <v>0</v>
      </c>
      <c r="Q139" s="45"/>
      <c r="R139" s="51"/>
      <c r="S139" s="30"/>
    </row>
    <row r="140" s="29" customFormat="true" ht="43.5" hidden="false" customHeight="true" outlineLevel="0" collapsed="false">
      <c r="A140" s="19"/>
      <c r="B140" s="19"/>
      <c r="C140" s="19"/>
      <c r="D140" s="68"/>
      <c r="E140" s="38" t="s">
        <v>24</v>
      </c>
      <c r="F140" s="23"/>
      <c r="G140" s="25" t="n">
        <f aca="false">G139-G138</f>
        <v>0</v>
      </c>
      <c r="H140" s="25" t="n">
        <f aca="false">H139-H138</f>
        <v>0</v>
      </c>
      <c r="I140" s="25" t="n">
        <f aca="false">I139-I138</f>
        <v>0</v>
      </c>
      <c r="J140" s="25" t="n">
        <f aca="false">J139-J138</f>
        <v>0</v>
      </c>
      <c r="K140" s="25" t="n">
        <f aca="false">K139-K138</f>
        <v>0</v>
      </c>
      <c r="L140" s="25" t="n">
        <f aca="false">L139-L138</f>
        <v>35465</v>
      </c>
      <c r="M140" s="25" t="n">
        <f aca="false">M139-M138</f>
        <v>-35465</v>
      </c>
      <c r="N140" s="25" t="n">
        <f aca="false">N139-N138</f>
        <v>200000</v>
      </c>
      <c r="O140" s="25" t="n">
        <f aca="false">O139-O138</f>
        <v>-200000</v>
      </c>
      <c r="P140" s="25" t="n">
        <f aca="false">P139-P138</f>
        <v>0</v>
      </c>
      <c r="Q140" s="45"/>
      <c r="R140" s="51"/>
      <c r="S140" s="28"/>
    </row>
    <row r="141" s="29" customFormat="true" ht="51.75" hidden="false" customHeight="true" outlineLevel="0" collapsed="false">
      <c r="A141" s="19" t="s">
        <v>207</v>
      </c>
      <c r="B141" s="19" t="s">
        <v>217</v>
      </c>
      <c r="C141" s="67" t="s">
        <v>236</v>
      </c>
      <c r="D141" s="68" t="s">
        <v>210</v>
      </c>
      <c r="E141" s="69" t="s">
        <v>21</v>
      </c>
      <c r="F141" s="23" t="s">
        <v>237</v>
      </c>
      <c r="G141" s="24" t="n">
        <f aca="false">SUM(H141,K141,N141,O141,P141)</f>
        <v>1700000</v>
      </c>
      <c r="H141" s="25" t="n">
        <v>35708</v>
      </c>
      <c r="I141" s="25" t="n">
        <v>0</v>
      </c>
      <c r="J141" s="25" t="n">
        <f aca="false">H141-I141</f>
        <v>35708</v>
      </c>
      <c r="K141" s="25" t="n">
        <v>110000</v>
      </c>
      <c r="L141" s="25" t="n">
        <v>18300</v>
      </c>
      <c r="M141" s="25" t="n">
        <f aca="false">K141-L141</f>
        <v>91700</v>
      </c>
      <c r="N141" s="25" t="n">
        <v>500000</v>
      </c>
      <c r="O141" s="25" t="n">
        <v>1054292</v>
      </c>
      <c r="P141" s="25" t="n">
        <v>0</v>
      </c>
      <c r="Q141" s="45" t="s">
        <v>238</v>
      </c>
      <c r="R141" s="51"/>
      <c r="S141" s="30"/>
    </row>
    <row r="142" s="31" customFormat="true" ht="51.75" hidden="false" customHeight="true" outlineLevel="0" collapsed="false">
      <c r="A142" s="19"/>
      <c r="B142" s="19"/>
      <c r="C142" s="67"/>
      <c r="D142" s="68"/>
      <c r="E142" s="69" t="s">
        <v>23</v>
      </c>
      <c r="F142" s="23" t="s">
        <v>237</v>
      </c>
      <c r="G142" s="24" t="n">
        <f aca="false">SUM(H142,K142,N142,O142,P142)</f>
        <v>1700000</v>
      </c>
      <c r="H142" s="25" t="n">
        <v>35708</v>
      </c>
      <c r="I142" s="25" t="n">
        <v>35708</v>
      </c>
      <c r="J142" s="25" t="n">
        <f aca="false">H142-I142</f>
        <v>0</v>
      </c>
      <c r="K142" s="25" t="n">
        <v>110000</v>
      </c>
      <c r="L142" s="25" t="n">
        <v>54177</v>
      </c>
      <c r="M142" s="25" t="n">
        <f aca="false">K142-L142</f>
        <v>55823</v>
      </c>
      <c r="N142" s="25" t="n">
        <v>500000</v>
      </c>
      <c r="O142" s="25" t="n">
        <v>1054292</v>
      </c>
      <c r="P142" s="25" t="n">
        <v>0</v>
      </c>
      <c r="Q142" s="45"/>
      <c r="R142" s="51"/>
      <c r="S142" s="30"/>
    </row>
    <row r="143" s="29" customFormat="true" ht="45.75" hidden="false" customHeight="true" outlineLevel="0" collapsed="false">
      <c r="A143" s="19"/>
      <c r="B143" s="19"/>
      <c r="C143" s="67"/>
      <c r="D143" s="68"/>
      <c r="E143" s="69" t="s">
        <v>24</v>
      </c>
      <c r="F143" s="70"/>
      <c r="G143" s="25" t="n">
        <f aca="false">G142-G141</f>
        <v>0</v>
      </c>
      <c r="H143" s="25" t="n">
        <f aca="false">H142-H141</f>
        <v>0</v>
      </c>
      <c r="I143" s="25" t="n">
        <f aca="false">I142-I141</f>
        <v>35708</v>
      </c>
      <c r="J143" s="25" t="n">
        <f aca="false">J142-J141</f>
        <v>-35708</v>
      </c>
      <c r="K143" s="25" t="n">
        <f aca="false">K142-K141</f>
        <v>0</v>
      </c>
      <c r="L143" s="25" t="n">
        <f aca="false">L142-L141</f>
        <v>35877</v>
      </c>
      <c r="M143" s="25" t="n">
        <f aca="false">M142-M141</f>
        <v>-35877</v>
      </c>
      <c r="N143" s="25" t="n">
        <f aca="false">N142-N141</f>
        <v>0</v>
      </c>
      <c r="O143" s="25" t="n">
        <f aca="false">O142-O141</f>
        <v>0</v>
      </c>
      <c r="P143" s="25" t="n">
        <f aca="false">P142-P141</f>
        <v>0</v>
      </c>
      <c r="Q143" s="45"/>
      <c r="R143" s="51"/>
      <c r="S143" s="28"/>
    </row>
    <row r="144" s="29" customFormat="true" ht="49.5" hidden="false" customHeight="true" outlineLevel="0" collapsed="false">
      <c r="A144" s="19" t="s">
        <v>207</v>
      </c>
      <c r="B144" s="19" t="s">
        <v>217</v>
      </c>
      <c r="C144" s="19" t="s">
        <v>239</v>
      </c>
      <c r="D144" s="68" t="s">
        <v>210</v>
      </c>
      <c r="E144" s="38" t="s">
        <v>21</v>
      </c>
      <c r="F144" s="23" t="s">
        <v>240</v>
      </c>
      <c r="G144" s="24" t="n">
        <f aca="false">SUM(H144,K144,N144,O144,P144)</f>
        <v>601000</v>
      </c>
      <c r="H144" s="25" t="n">
        <v>0</v>
      </c>
      <c r="I144" s="25" t="n">
        <v>0</v>
      </c>
      <c r="J144" s="25" t="n">
        <f aca="false">H144-I144</f>
        <v>0</v>
      </c>
      <c r="K144" s="25" t="n">
        <v>350000</v>
      </c>
      <c r="L144" s="25" t="n">
        <v>135134</v>
      </c>
      <c r="M144" s="25" t="n">
        <f aca="false">K144-L144</f>
        <v>214866</v>
      </c>
      <c r="N144" s="25" t="n">
        <v>251000</v>
      </c>
      <c r="O144" s="25" t="n">
        <v>0</v>
      </c>
      <c r="P144" s="25" t="n">
        <v>0</v>
      </c>
      <c r="Q144" s="45" t="s">
        <v>241</v>
      </c>
      <c r="R144" s="27"/>
      <c r="S144" s="28"/>
    </row>
    <row r="145" s="31" customFormat="true" ht="49.5" hidden="false" customHeight="true" outlineLevel="0" collapsed="false">
      <c r="A145" s="19"/>
      <c r="B145" s="19"/>
      <c r="C145" s="19"/>
      <c r="D145" s="68"/>
      <c r="E145" s="38" t="s">
        <v>23</v>
      </c>
      <c r="F145" s="23" t="s">
        <v>240</v>
      </c>
      <c r="G145" s="24" t="n">
        <f aca="false">SUM(H145,K145,N145,O145,P145)</f>
        <v>601000</v>
      </c>
      <c r="H145" s="25" t="n">
        <v>0</v>
      </c>
      <c r="I145" s="25" t="n">
        <v>0</v>
      </c>
      <c r="J145" s="25" t="n">
        <f aca="false">H145-I145</f>
        <v>0</v>
      </c>
      <c r="K145" s="25" t="n">
        <v>350000</v>
      </c>
      <c r="L145" s="25" t="n">
        <v>178204</v>
      </c>
      <c r="M145" s="25" t="n">
        <f aca="false">K145-L145</f>
        <v>171796</v>
      </c>
      <c r="N145" s="25" t="n">
        <v>251000</v>
      </c>
      <c r="O145" s="25" t="n">
        <v>0</v>
      </c>
      <c r="P145" s="25" t="n">
        <v>0</v>
      </c>
      <c r="Q145" s="45"/>
      <c r="R145" s="27"/>
      <c r="S145" s="30"/>
    </row>
    <row r="146" s="29" customFormat="true" ht="40.5" hidden="false" customHeight="true" outlineLevel="0" collapsed="false">
      <c r="A146" s="19"/>
      <c r="B146" s="19"/>
      <c r="C146" s="19"/>
      <c r="D146" s="68"/>
      <c r="E146" s="38" t="s">
        <v>24</v>
      </c>
      <c r="F146" s="23"/>
      <c r="G146" s="25" t="n">
        <f aca="false">G145-G144</f>
        <v>0</v>
      </c>
      <c r="H146" s="25" t="n">
        <f aca="false">H145-H144</f>
        <v>0</v>
      </c>
      <c r="I146" s="25" t="n">
        <f aca="false">I145-I144</f>
        <v>0</v>
      </c>
      <c r="J146" s="25" t="n">
        <f aca="false">J145-J144</f>
        <v>0</v>
      </c>
      <c r="K146" s="25" t="n">
        <f aca="false">K145-K144</f>
        <v>0</v>
      </c>
      <c r="L146" s="25" t="n">
        <f aca="false">L145-L144</f>
        <v>43070</v>
      </c>
      <c r="M146" s="25" t="n">
        <f aca="false">M145-M144</f>
        <v>-43070</v>
      </c>
      <c r="N146" s="25" t="n">
        <f aca="false">N145-N144</f>
        <v>0</v>
      </c>
      <c r="O146" s="25" t="n">
        <f aca="false">O145-O144</f>
        <v>0</v>
      </c>
      <c r="P146" s="25" t="n">
        <f aca="false">P145-P144</f>
        <v>0</v>
      </c>
      <c r="Q146" s="45"/>
      <c r="R146" s="27"/>
      <c r="S146" s="28"/>
    </row>
    <row r="147" s="29" customFormat="true" ht="45.75" hidden="false" customHeight="true" outlineLevel="0" collapsed="false">
      <c r="A147" s="19" t="s">
        <v>207</v>
      </c>
      <c r="B147" s="19" t="s">
        <v>217</v>
      </c>
      <c r="C147" s="67" t="s">
        <v>242</v>
      </c>
      <c r="D147" s="68" t="s">
        <v>210</v>
      </c>
      <c r="E147" s="69" t="s">
        <v>21</v>
      </c>
      <c r="F147" s="23" t="s">
        <v>243</v>
      </c>
      <c r="G147" s="24" t="n">
        <f aca="false">SUM(H147,K147,N147,O147,P147)</f>
        <v>802440</v>
      </c>
      <c r="H147" s="25" t="n">
        <v>0</v>
      </c>
      <c r="I147" s="25" t="n">
        <v>0</v>
      </c>
      <c r="J147" s="25" t="n">
        <f aca="false">H147-I147</f>
        <v>0</v>
      </c>
      <c r="K147" s="25" t="n">
        <v>501440</v>
      </c>
      <c r="L147" s="25" t="n">
        <v>393794</v>
      </c>
      <c r="M147" s="25" t="n">
        <f aca="false">K147-L147</f>
        <v>107646</v>
      </c>
      <c r="N147" s="25" t="n">
        <v>301000</v>
      </c>
      <c r="O147" s="25" t="n">
        <v>0</v>
      </c>
      <c r="P147" s="25" t="n">
        <v>0</v>
      </c>
      <c r="Q147" s="45" t="s">
        <v>244</v>
      </c>
      <c r="R147" s="27"/>
      <c r="S147" s="28"/>
    </row>
    <row r="148" s="31" customFormat="true" ht="45.75" hidden="false" customHeight="true" outlineLevel="0" collapsed="false">
      <c r="A148" s="19"/>
      <c r="B148" s="19"/>
      <c r="C148" s="67"/>
      <c r="D148" s="68"/>
      <c r="E148" s="69" t="s">
        <v>23</v>
      </c>
      <c r="F148" s="23" t="s">
        <v>243</v>
      </c>
      <c r="G148" s="24" t="n">
        <f aca="false">SUM(H148,K148,N148,O148,P148)</f>
        <v>802440</v>
      </c>
      <c r="H148" s="25" t="n">
        <v>0</v>
      </c>
      <c r="I148" s="25" t="n">
        <v>0</v>
      </c>
      <c r="J148" s="25" t="n">
        <f aca="false">H148-I148</f>
        <v>0</v>
      </c>
      <c r="K148" s="25" t="n">
        <v>501440</v>
      </c>
      <c r="L148" s="25" t="n">
        <v>501440</v>
      </c>
      <c r="M148" s="25" t="n">
        <f aca="false">K148-L148</f>
        <v>0</v>
      </c>
      <c r="N148" s="25" t="n">
        <v>301000</v>
      </c>
      <c r="O148" s="25" t="n">
        <v>0</v>
      </c>
      <c r="P148" s="25" t="n">
        <v>0</v>
      </c>
      <c r="Q148" s="45"/>
      <c r="R148" s="27"/>
      <c r="S148" s="30"/>
    </row>
    <row r="149" s="29" customFormat="true" ht="45.75" hidden="false" customHeight="true" outlineLevel="0" collapsed="false">
      <c r="A149" s="19"/>
      <c r="B149" s="19"/>
      <c r="C149" s="67"/>
      <c r="D149" s="68"/>
      <c r="E149" s="69" t="s">
        <v>24</v>
      </c>
      <c r="F149" s="70"/>
      <c r="G149" s="25" t="n">
        <f aca="false">G148-G147</f>
        <v>0</v>
      </c>
      <c r="H149" s="25" t="n">
        <f aca="false">H148-H147</f>
        <v>0</v>
      </c>
      <c r="I149" s="25" t="n">
        <f aca="false">I148-I147</f>
        <v>0</v>
      </c>
      <c r="J149" s="25" t="n">
        <f aca="false">J148-J147</f>
        <v>0</v>
      </c>
      <c r="K149" s="25" t="n">
        <f aca="false">K148-K147</f>
        <v>0</v>
      </c>
      <c r="L149" s="25" t="n">
        <f aca="false">L148-L147</f>
        <v>107646</v>
      </c>
      <c r="M149" s="25" t="n">
        <f aca="false">M148-M147</f>
        <v>-107646</v>
      </c>
      <c r="N149" s="25" t="n">
        <f aca="false">N148-N147</f>
        <v>0</v>
      </c>
      <c r="O149" s="25" t="n">
        <f aca="false">O148-O147</f>
        <v>0</v>
      </c>
      <c r="P149" s="25" t="n">
        <f aca="false">P148-P147</f>
        <v>0</v>
      </c>
      <c r="Q149" s="45"/>
      <c r="R149" s="27"/>
      <c r="S149" s="28"/>
    </row>
    <row r="150" s="29" customFormat="true" ht="45.75" hidden="false" customHeight="true" outlineLevel="0" collapsed="false">
      <c r="A150" s="19" t="s">
        <v>207</v>
      </c>
      <c r="B150" s="19" t="s">
        <v>217</v>
      </c>
      <c r="C150" s="71" t="s">
        <v>245</v>
      </c>
      <c r="D150" s="68" t="s">
        <v>210</v>
      </c>
      <c r="E150" s="38" t="s">
        <v>21</v>
      </c>
      <c r="F150" s="23" t="s">
        <v>246</v>
      </c>
      <c r="G150" s="24" t="n">
        <f aca="false">SUM(H150,K150,N150,O150,P150)</f>
        <v>1001800</v>
      </c>
      <c r="H150" s="25" t="n">
        <v>0</v>
      </c>
      <c r="I150" s="25" t="n">
        <v>0</v>
      </c>
      <c r="J150" s="25" t="n">
        <f aca="false">H150-I150</f>
        <v>0</v>
      </c>
      <c r="K150" s="25" t="n">
        <v>100000</v>
      </c>
      <c r="L150" s="25" t="n">
        <v>31362</v>
      </c>
      <c r="M150" s="25" t="n">
        <f aca="false">K150-L150</f>
        <v>68638</v>
      </c>
      <c r="N150" s="25" t="n">
        <v>251800</v>
      </c>
      <c r="O150" s="25" t="n">
        <v>650000</v>
      </c>
      <c r="P150" s="25" t="n">
        <v>0</v>
      </c>
      <c r="Q150" s="45" t="s">
        <v>247</v>
      </c>
      <c r="R150" s="51"/>
      <c r="S150" s="28"/>
    </row>
    <row r="151" s="31" customFormat="true" ht="45.75" hidden="false" customHeight="true" outlineLevel="0" collapsed="false">
      <c r="A151" s="19"/>
      <c r="B151" s="19"/>
      <c r="C151" s="71"/>
      <c r="D151" s="68"/>
      <c r="E151" s="38" t="s">
        <v>23</v>
      </c>
      <c r="F151" s="23" t="s">
        <v>246</v>
      </c>
      <c r="G151" s="24" t="n">
        <f aca="false">SUM(H151,K151,N151,O151,P151)</f>
        <v>1001800</v>
      </c>
      <c r="H151" s="25" t="n">
        <v>0</v>
      </c>
      <c r="I151" s="25" t="n">
        <v>0</v>
      </c>
      <c r="J151" s="25" t="n">
        <f aca="false">H151-I151</f>
        <v>0</v>
      </c>
      <c r="K151" s="25" t="n">
        <v>100000</v>
      </c>
      <c r="L151" s="25" t="n">
        <v>100000</v>
      </c>
      <c r="M151" s="25" t="n">
        <f aca="false">K151-L151</f>
        <v>0</v>
      </c>
      <c r="N151" s="25" t="n">
        <v>251800</v>
      </c>
      <c r="O151" s="25" t="n">
        <v>650000</v>
      </c>
      <c r="P151" s="25" t="n">
        <v>0</v>
      </c>
      <c r="Q151" s="45"/>
      <c r="R151" s="51"/>
      <c r="S151" s="30"/>
    </row>
    <row r="152" s="29" customFormat="true" ht="45.75" hidden="false" customHeight="true" outlineLevel="0" collapsed="false">
      <c r="A152" s="19"/>
      <c r="B152" s="19"/>
      <c r="C152" s="71"/>
      <c r="D152" s="68"/>
      <c r="E152" s="38" t="s">
        <v>24</v>
      </c>
      <c r="F152" s="70"/>
      <c r="G152" s="25" t="n">
        <f aca="false">G151-G150</f>
        <v>0</v>
      </c>
      <c r="H152" s="25" t="n">
        <f aca="false">H151-H150</f>
        <v>0</v>
      </c>
      <c r="I152" s="25" t="n">
        <f aca="false">I151-I150</f>
        <v>0</v>
      </c>
      <c r="J152" s="25" t="n">
        <f aca="false">J151-J150</f>
        <v>0</v>
      </c>
      <c r="K152" s="25" t="n">
        <f aca="false">K151-K150</f>
        <v>0</v>
      </c>
      <c r="L152" s="25" t="n">
        <f aca="false">L151-L150</f>
        <v>68638</v>
      </c>
      <c r="M152" s="25" t="n">
        <f aca="false">M151-M150</f>
        <v>-68638</v>
      </c>
      <c r="N152" s="25" t="n">
        <f aca="false">N151-N150</f>
        <v>0</v>
      </c>
      <c r="O152" s="25" t="n">
        <f aca="false">O151-O150</f>
        <v>0</v>
      </c>
      <c r="P152" s="25" t="n">
        <f aca="false">P151-P150</f>
        <v>0</v>
      </c>
      <c r="Q152" s="45"/>
      <c r="R152" s="51"/>
      <c r="S152" s="28"/>
    </row>
    <row r="153" s="29" customFormat="true" ht="45.75" hidden="false" customHeight="true" outlineLevel="0" collapsed="false">
      <c r="A153" s="19" t="s">
        <v>207</v>
      </c>
      <c r="B153" s="19" t="s">
        <v>217</v>
      </c>
      <c r="C153" s="67" t="s">
        <v>248</v>
      </c>
      <c r="D153" s="68" t="s">
        <v>210</v>
      </c>
      <c r="E153" s="69" t="s">
        <v>21</v>
      </c>
      <c r="F153" s="23" t="s">
        <v>249</v>
      </c>
      <c r="G153" s="24" t="n">
        <f aca="false">SUM(H153,K153,N153,O153,P153)</f>
        <v>2288000</v>
      </c>
      <c r="H153" s="25" t="n">
        <v>200000</v>
      </c>
      <c r="I153" s="25" t="n">
        <v>200000</v>
      </c>
      <c r="J153" s="25" t="n">
        <f aca="false">H153-I153</f>
        <v>0</v>
      </c>
      <c r="K153" s="25" t="n">
        <v>500000</v>
      </c>
      <c r="L153" s="25" t="n">
        <v>371793</v>
      </c>
      <c r="M153" s="25" t="n">
        <f aca="false">K153-L153</f>
        <v>128207</v>
      </c>
      <c r="N153" s="25" t="n">
        <v>1588000</v>
      </c>
      <c r="O153" s="25" t="n">
        <v>0</v>
      </c>
      <c r="P153" s="25" t="n">
        <v>0</v>
      </c>
      <c r="Q153" s="45" t="s">
        <v>250</v>
      </c>
      <c r="R153" s="43" t="s">
        <v>251</v>
      </c>
      <c r="S153" s="28"/>
    </row>
    <row r="154" s="31" customFormat="true" ht="45.75" hidden="false" customHeight="true" outlineLevel="0" collapsed="false">
      <c r="A154" s="19"/>
      <c r="B154" s="19"/>
      <c r="C154" s="67"/>
      <c r="D154" s="68"/>
      <c r="E154" s="69" t="s">
        <v>23</v>
      </c>
      <c r="F154" s="23" t="s">
        <v>249</v>
      </c>
      <c r="G154" s="24" t="n">
        <f aca="false">SUM(H154,K154,N154,O154,P154)</f>
        <v>2718000</v>
      </c>
      <c r="H154" s="25" t="n">
        <v>200000</v>
      </c>
      <c r="I154" s="25" t="n">
        <v>200000</v>
      </c>
      <c r="J154" s="25" t="n">
        <f aca="false">H154-I154</f>
        <v>0</v>
      </c>
      <c r="K154" s="25" t="n">
        <v>500000</v>
      </c>
      <c r="L154" s="25" t="n">
        <v>419797</v>
      </c>
      <c r="M154" s="25" t="n">
        <f aca="false">K154-L154</f>
        <v>80203</v>
      </c>
      <c r="N154" s="25" t="n">
        <v>2018000</v>
      </c>
      <c r="O154" s="25" t="n">
        <v>0</v>
      </c>
      <c r="P154" s="25" t="n">
        <v>0</v>
      </c>
      <c r="Q154" s="45"/>
      <c r="R154" s="43"/>
      <c r="S154" s="30"/>
    </row>
    <row r="155" s="29" customFormat="true" ht="45.75" hidden="false" customHeight="true" outlineLevel="0" collapsed="false">
      <c r="A155" s="19"/>
      <c r="B155" s="19"/>
      <c r="C155" s="67"/>
      <c r="D155" s="68"/>
      <c r="E155" s="69" t="s">
        <v>24</v>
      </c>
      <c r="F155" s="70"/>
      <c r="G155" s="25" t="n">
        <f aca="false">G154-G153</f>
        <v>430000</v>
      </c>
      <c r="H155" s="25" t="n">
        <f aca="false">H154-H153</f>
        <v>0</v>
      </c>
      <c r="I155" s="25" t="n">
        <f aca="false">I154-I153</f>
        <v>0</v>
      </c>
      <c r="J155" s="25" t="n">
        <f aca="false">J154-J153</f>
        <v>0</v>
      </c>
      <c r="K155" s="25" t="n">
        <f aca="false">K154-K153</f>
        <v>0</v>
      </c>
      <c r="L155" s="25" t="n">
        <f aca="false">L154-L153</f>
        <v>48004</v>
      </c>
      <c r="M155" s="25" t="n">
        <f aca="false">M154-M153</f>
        <v>-48004</v>
      </c>
      <c r="N155" s="25" t="n">
        <f aca="false">N154-N153</f>
        <v>430000</v>
      </c>
      <c r="O155" s="25" t="n">
        <f aca="false">O154-O153</f>
        <v>0</v>
      </c>
      <c r="P155" s="25" t="n">
        <f aca="false">P154-P153</f>
        <v>0</v>
      </c>
      <c r="Q155" s="45"/>
      <c r="R155" s="43"/>
      <c r="S155" s="28"/>
    </row>
    <row r="156" s="29" customFormat="true" ht="45.75" hidden="false" customHeight="true" outlineLevel="0" collapsed="false">
      <c r="A156" s="19" t="s">
        <v>207</v>
      </c>
      <c r="B156" s="19" t="s">
        <v>217</v>
      </c>
      <c r="C156" s="71" t="s">
        <v>252</v>
      </c>
      <c r="D156" s="68" t="s">
        <v>210</v>
      </c>
      <c r="E156" s="38" t="s">
        <v>21</v>
      </c>
      <c r="F156" s="23" t="s">
        <v>253</v>
      </c>
      <c r="G156" s="24" t="n">
        <f aca="false">SUM(H156,K156,N156,O156,P156)</f>
        <v>2200000</v>
      </c>
      <c r="H156" s="25" t="n">
        <v>500000</v>
      </c>
      <c r="I156" s="25" t="n">
        <v>33692</v>
      </c>
      <c r="J156" s="25" t="n">
        <f aca="false">H156-I156</f>
        <v>466308</v>
      </c>
      <c r="K156" s="25" t="n">
        <v>0</v>
      </c>
      <c r="L156" s="25" t="n">
        <v>0</v>
      </c>
      <c r="M156" s="25" t="n">
        <f aca="false">K156-L156</f>
        <v>0</v>
      </c>
      <c r="N156" s="25" t="n">
        <v>0</v>
      </c>
      <c r="O156" s="25" t="n">
        <v>1700000</v>
      </c>
      <c r="P156" s="25" t="n">
        <v>0</v>
      </c>
      <c r="Q156" s="45" t="s">
        <v>254</v>
      </c>
      <c r="R156" s="51"/>
      <c r="S156" s="28"/>
    </row>
    <row r="157" s="31" customFormat="true" ht="45.75" hidden="false" customHeight="true" outlineLevel="0" collapsed="false">
      <c r="A157" s="19"/>
      <c r="B157" s="19"/>
      <c r="C157" s="71"/>
      <c r="D157" s="68"/>
      <c r="E157" s="38" t="s">
        <v>23</v>
      </c>
      <c r="F157" s="23" t="s">
        <v>253</v>
      </c>
      <c r="G157" s="24" t="n">
        <f aca="false">SUM(H157,K157,N157,O157,P157)</f>
        <v>2200000</v>
      </c>
      <c r="H157" s="25" t="n">
        <v>500000</v>
      </c>
      <c r="I157" s="25" t="n">
        <v>33692</v>
      </c>
      <c r="J157" s="25" t="n">
        <f aca="false">H157-I157</f>
        <v>466308</v>
      </c>
      <c r="K157" s="25" t="n">
        <v>0</v>
      </c>
      <c r="L157" s="25" t="n">
        <v>0</v>
      </c>
      <c r="M157" s="25" t="n">
        <f aca="false">K157-L157</f>
        <v>0</v>
      </c>
      <c r="N157" s="25" t="n">
        <v>0</v>
      </c>
      <c r="O157" s="25" t="n">
        <v>1700000</v>
      </c>
      <c r="P157" s="25" t="n">
        <v>0</v>
      </c>
      <c r="Q157" s="45"/>
      <c r="R157" s="51"/>
      <c r="S157" s="30"/>
    </row>
    <row r="158" s="29" customFormat="true" ht="45.75" hidden="false" customHeight="true" outlineLevel="0" collapsed="false">
      <c r="A158" s="19"/>
      <c r="B158" s="19"/>
      <c r="C158" s="71"/>
      <c r="D158" s="68"/>
      <c r="E158" s="38" t="s">
        <v>24</v>
      </c>
      <c r="F158" s="70"/>
      <c r="G158" s="25" t="n">
        <f aca="false">G157-G156</f>
        <v>0</v>
      </c>
      <c r="H158" s="25" t="n">
        <f aca="false">H157-H156</f>
        <v>0</v>
      </c>
      <c r="I158" s="25" t="n">
        <f aca="false">I157-I156</f>
        <v>0</v>
      </c>
      <c r="J158" s="25" t="n">
        <f aca="false">J157-J156</f>
        <v>0</v>
      </c>
      <c r="K158" s="25" t="n">
        <f aca="false">K157-K156</f>
        <v>0</v>
      </c>
      <c r="L158" s="25" t="n">
        <f aca="false">L157-L156</f>
        <v>0</v>
      </c>
      <c r="M158" s="25" t="n">
        <f aca="false">M157-M156</f>
        <v>0</v>
      </c>
      <c r="N158" s="25" t="n">
        <f aca="false">N157-N156</f>
        <v>0</v>
      </c>
      <c r="O158" s="25" t="n">
        <f aca="false">O157-O156</f>
        <v>0</v>
      </c>
      <c r="P158" s="25" t="n">
        <f aca="false">P157-P156</f>
        <v>0</v>
      </c>
      <c r="Q158" s="45"/>
      <c r="R158" s="51"/>
      <c r="S158" s="28"/>
    </row>
    <row r="159" s="29" customFormat="true" ht="46.5" hidden="false" customHeight="true" outlineLevel="0" collapsed="false">
      <c r="A159" s="19" t="s">
        <v>207</v>
      </c>
      <c r="B159" s="19" t="s">
        <v>217</v>
      </c>
      <c r="C159" s="71" t="s">
        <v>255</v>
      </c>
      <c r="D159" s="68" t="s">
        <v>210</v>
      </c>
      <c r="E159" s="38" t="s">
        <v>21</v>
      </c>
      <c r="F159" s="23" t="s">
        <v>256</v>
      </c>
      <c r="G159" s="24" t="n">
        <f aca="false">SUM(H159,K159,N159,O159,P159)</f>
        <v>2602000</v>
      </c>
      <c r="H159" s="25" t="n">
        <v>2100000</v>
      </c>
      <c r="I159" s="25" t="n">
        <v>1432436</v>
      </c>
      <c r="J159" s="25" t="n">
        <f aca="false">H159-I159</f>
        <v>667564</v>
      </c>
      <c r="K159" s="25" t="n">
        <v>50000</v>
      </c>
      <c r="L159" s="25" t="n">
        <v>44053</v>
      </c>
      <c r="M159" s="25" t="n">
        <f aca="false">K159-L159</f>
        <v>5947</v>
      </c>
      <c r="N159" s="25" t="n">
        <v>452000</v>
      </c>
      <c r="O159" s="25" t="n">
        <v>0</v>
      </c>
      <c r="P159" s="25" t="n">
        <v>0</v>
      </c>
      <c r="Q159" s="45" t="s">
        <v>257</v>
      </c>
      <c r="R159" s="27"/>
      <c r="S159" s="28"/>
    </row>
    <row r="160" s="31" customFormat="true" ht="46.5" hidden="false" customHeight="true" outlineLevel="0" collapsed="false">
      <c r="A160" s="19"/>
      <c r="B160" s="19"/>
      <c r="C160" s="71"/>
      <c r="D160" s="68"/>
      <c r="E160" s="38" t="s">
        <v>23</v>
      </c>
      <c r="F160" s="23" t="s">
        <v>256</v>
      </c>
      <c r="G160" s="24" t="n">
        <f aca="false">SUM(H160,K160,N160,O160,P160)</f>
        <v>2449000</v>
      </c>
      <c r="H160" s="25" t="n">
        <v>2100000</v>
      </c>
      <c r="I160" s="25" t="n">
        <v>2100000</v>
      </c>
      <c r="J160" s="25" t="n">
        <f aca="false">H160-I160</f>
        <v>0</v>
      </c>
      <c r="K160" s="25" t="n">
        <v>50000</v>
      </c>
      <c r="L160" s="25" t="n">
        <v>48613.4</v>
      </c>
      <c r="M160" s="25" t="n">
        <f aca="false">K160-L160</f>
        <v>1386.6</v>
      </c>
      <c r="N160" s="25" t="n">
        <v>299000</v>
      </c>
      <c r="O160" s="25" t="n">
        <v>0</v>
      </c>
      <c r="P160" s="25" t="n">
        <v>0</v>
      </c>
      <c r="Q160" s="45"/>
      <c r="R160" s="27"/>
      <c r="S160" s="30"/>
    </row>
    <row r="161" s="29" customFormat="true" ht="46.5" hidden="false" customHeight="true" outlineLevel="0" collapsed="false">
      <c r="A161" s="19"/>
      <c r="B161" s="19"/>
      <c r="C161" s="71"/>
      <c r="D161" s="68"/>
      <c r="E161" s="38" t="s">
        <v>24</v>
      </c>
      <c r="F161" s="70"/>
      <c r="G161" s="25" t="n">
        <f aca="false">G160-G159</f>
        <v>-153000</v>
      </c>
      <c r="H161" s="25" t="n">
        <f aca="false">H160-H159</f>
        <v>0</v>
      </c>
      <c r="I161" s="25" t="n">
        <f aca="false">I160-I159</f>
        <v>667564</v>
      </c>
      <c r="J161" s="25" t="n">
        <f aca="false">J160-J159</f>
        <v>-667564</v>
      </c>
      <c r="K161" s="25" t="n">
        <f aca="false">K160-K159</f>
        <v>0</v>
      </c>
      <c r="L161" s="25" t="n">
        <f aca="false">L160-L159</f>
        <v>4560.4</v>
      </c>
      <c r="M161" s="25" t="n">
        <f aca="false">M160-M159</f>
        <v>-4560.4</v>
      </c>
      <c r="N161" s="25" t="n">
        <f aca="false">N160-N159</f>
        <v>-153000</v>
      </c>
      <c r="O161" s="25" t="n">
        <f aca="false">O160-O159</f>
        <v>0</v>
      </c>
      <c r="P161" s="25" t="n">
        <f aca="false">P160-P159</f>
        <v>0</v>
      </c>
      <c r="Q161" s="45"/>
      <c r="R161" s="27"/>
      <c r="S161" s="28"/>
    </row>
    <row r="162" s="29" customFormat="true" ht="46.5" hidden="false" customHeight="true" outlineLevel="0" collapsed="false">
      <c r="A162" s="19" t="s">
        <v>207</v>
      </c>
      <c r="B162" s="19" t="s">
        <v>217</v>
      </c>
      <c r="C162" s="67" t="s">
        <v>258</v>
      </c>
      <c r="D162" s="68" t="s">
        <v>210</v>
      </c>
      <c r="E162" s="69" t="s">
        <v>21</v>
      </c>
      <c r="F162" s="23" t="s">
        <v>259</v>
      </c>
      <c r="G162" s="24" t="n">
        <f aca="false">SUM(H162,K162,N162,O162,P162)</f>
        <v>1220000</v>
      </c>
      <c r="H162" s="25" t="n">
        <v>60000</v>
      </c>
      <c r="I162" s="25" t="n">
        <v>9716</v>
      </c>
      <c r="J162" s="25" t="n">
        <f aca="false">H162-I162</f>
        <v>50284</v>
      </c>
      <c r="K162" s="25" t="n">
        <v>130000</v>
      </c>
      <c r="L162" s="25" t="n">
        <v>0</v>
      </c>
      <c r="M162" s="25" t="n">
        <f aca="false">K162-L162</f>
        <v>130000</v>
      </c>
      <c r="N162" s="25" t="n">
        <v>0</v>
      </c>
      <c r="O162" s="25" t="n">
        <v>1030000</v>
      </c>
      <c r="P162" s="25" t="n">
        <v>0</v>
      </c>
      <c r="Q162" s="45" t="s">
        <v>260</v>
      </c>
      <c r="R162" s="51"/>
      <c r="S162" s="28"/>
    </row>
    <row r="163" s="31" customFormat="true" ht="46.5" hidden="false" customHeight="true" outlineLevel="0" collapsed="false">
      <c r="A163" s="19"/>
      <c r="B163" s="19"/>
      <c r="C163" s="67"/>
      <c r="D163" s="68"/>
      <c r="E163" s="69" t="s">
        <v>23</v>
      </c>
      <c r="F163" s="23" t="s">
        <v>259</v>
      </c>
      <c r="G163" s="24" t="n">
        <f aca="false">SUM(H163,K163,N163,O163,P163)</f>
        <v>1220000</v>
      </c>
      <c r="H163" s="25" t="n">
        <v>60000</v>
      </c>
      <c r="I163" s="25" t="n">
        <v>55229</v>
      </c>
      <c r="J163" s="25" t="n">
        <f aca="false">H163-I163</f>
        <v>4771</v>
      </c>
      <c r="K163" s="25" t="n">
        <v>130000</v>
      </c>
      <c r="L163" s="25" t="n">
        <v>0</v>
      </c>
      <c r="M163" s="25" t="n">
        <f aca="false">K163-L163</f>
        <v>130000</v>
      </c>
      <c r="N163" s="25" t="n">
        <v>0</v>
      </c>
      <c r="O163" s="25" t="n">
        <v>1030000</v>
      </c>
      <c r="P163" s="25" t="n">
        <v>0</v>
      </c>
      <c r="Q163" s="45"/>
      <c r="R163" s="51"/>
      <c r="S163" s="30"/>
    </row>
    <row r="164" s="29" customFormat="true" ht="46.5" hidden="false" customHeight="true" outlineLevel="0" collapsed="false">
      <c r="A164" s="19"/>
      <c r="B164" s="19"/>
      <c r="C164" s="67"/>
      <c r="D164" s="68"/>
      <c r="E164" s="69" t="s">
        <v>24</v>
      </c>
      <c r="F164" s="70"/>
      <c r="G164" s="25" t="n">
        <f aca="false">G163-G162</f>
        <v>0</v>
      </c>
      <c r="H164" s="25" t="n">
        <f aca="false">H163-H162</f>
        <v>0</v>
      </c>
      <c r="I164" s="25" t="n">
        <f aca="false">I163-I162</f>
        <v>45513</v>
      </c>
      <c r="J164" s="25" t="n">
        <f aca="false">J163-J162</f>
        <v>-45513</v>
      </c>
      <c r="K164" s="25" t="n">
        <f aca="false">K163-K162</f>
        <v>0</v>
      </c>
      <c r="L164" s="25" t="n">
        <f aca="false">L163-L162</f>
        <v>0</v>
      </c>
      <c r="M164" s="25" t="n">
        <f aca="false">M163-M162</f>
        <v>0</v>
      </c>
      <c r="N164" s="25" t="n">
        <f aca="false">N163-N162</f>
        <v>0</v>
      </c>
      <c r="O164" s="25" t="n">
        <f aca="false">O163-O162</f>
        <v>0</v>
      </c>
      <c r="P164" s="25" t="n">
        <f aca="false">P163-P162</f>
        <v>0</v>
      </c>
      <c r="Q164" s="45"/>
      <c r="R164" s="51"/>
      <c r="S164" s="28"/>
    </row>
    <row r="165" s="29" customFormat="true" ht="46.5" hidden="false" customHeight="true" outlineLevel="0" collapsed="false">
      <c r="A165" s="19" t="s">
        <v>207</v>
      </c>
      <c r="B165" s="19" t="s">
        <v>217</v>
      </c>
      <c r="C165" s="67" t="s">
        <v>261</v>
      </c>
      <c r="D165" s="68" t="s">
        <v>210</v>
      </c>
      <c r="E165" s="69" t="s">
        <v>21</v>
      </c>
      <c r="F165" s="23" t="s">
        <v>262</v>
      </c>
      <c r="G165" s="24" t="n">
        <f aca="false">SUM(H165,K165,N165,O165,P165)</f>
        <v>2204000</v>
      </c>
      <c r="H165" s="25" t="n">
        <v>500000</v>
      </c>
      <c r="I165" s="25" t="n">
        <v>446515</v>
      </c>
      <c r="J165" s="25" t="n">
        <f aca="false">H165-I165</f>
        <v>53485</v>
      </c>
      <c r="K165" s="25" t="n">
        <v>0</v>
      </c>
      <c r="L165" s="25" t="n">
        <v>0</v>
      </c>
      <c r="M165" s="25" t="n">
        <f aca="false">K165-L165</f>
        <v>0</v>
      </c>
      <c r="N165" s="25" t="n">
        <v>1574000</v>
      </c>
      <c r="O165" s="25" t="n">
        <v>130000</v>
      </c>
      <c r="P165" s="25" t="n">
        <v>0</v>
      </c>
      <c r="Q165" s="45" t="s">
        <v>263</v>
      </c>
      <c r="R165" s="27"/>
      <c r="S165" s="28"/>
    </row>
    <row r="166" s="31" customFormat="true" ht="46.5" hidden="false" customHeight="true" outlineLevel="0" collapsed="false">
      <c r="A166" s="19"/>
      <c r="B166" s="19"/>
      <c r="C166" s="67"/>
      <c r="D166" s="68"/>
      <c r="E166" s="69" t="s">
        <v>23</v>
      </c>
      <c r="F166" s="23" t="s">
        <v>262</v>
      </c>
      <c r="G166" s="24" t="n">
        <f aca="false">SUM(H166,K166,N166,O166,P166)</f>
        <v>2204000</v>
      </c>
      <c r="H166" s="25" t="n">
        <v>500000</v>
      </c>
      <c r="I166" s="25" t="n">
        <v>446515</v>
      </c>
      <c r="J166" s="25" t="n">
        <f aca="false">H166-I166</f>
        <v>53485</v>
      </c>
      <c r="K166" s="25" t="n">
        <v>0</v>
      </c>
      <c r="L166" s="25" t="n">
        <v>0</v>
      </c>
      <c r="M166" s="25" t="n">
        <f aca="false">K166-L166</f>
        <v>0</v>
      </c>
      <c r="N166" s="25" t="n">
        <v>1027000</v>
      </c>
      <c r="O166" s="25" t="n">
        <v>677000</v>
      </c>
      <c r="P166" s="25" t="n">
        <v>0</v>
      </c>
      <c r="Q166" s="45"/>
      <c r="R166" s="27"/>
      <c r="S166" s="30"/>
    </row>
    <row r="167" s="29" customFormat="true" ht="41.25" hidden="false" customHeight="true" outlineLevel="0" collapsed="false">
      <c r="A167" s="19"/>
      <c r="B167" s="19"/>
      <c r="C167" s="67"/>
      <c r="D167" s="68"/>
      <c r="E167" s="69" t="s">
        <v>24</v>
      </c>
      <c r="F167" s="70"/>
      <c r="G167" s="25" t="n">
        <f aca="false">G166-G165</f>
        <v>0</v>
      </c>
      <c r="H167" s="25" t="n">
        <f aca="false">H166-H165</f>
        <v>0</v>
      </c>
      <c r="I167" s="25" t="n">
        <f aca="false">I166-I165</f>
        <v>0</v>
      </c>
      <c r="J167" s="25" t="n">
        <f aca="false">J166-J165</f>
        <v>0</v>
      </c>
      <c r="K167" s="25" t="n">
        <f aca="false">K166-K165</f>
        <v>0</v>
      </c>
      <c r="L167" s="25" t="n">
        <f aca="false">L166-L165</f>
        <v>0</v>
      </c>
      <c r="M167" s="25" t="n">
        <f aca="false">M166-M165</f>
        <v>0</v>
      </c>
      <c r="N167" s="25" t="n">
        <f aca="false">N166-N165</f>
        <v>-547000</v>
      </c>
      <c r="O167" s="25" t="n">
        <f aca="false">O166-O165</f>
        <v>547000</v>
      </c>
      <c r="P167" s="25" t="n">
        <f aca="false">P166-P165</f>
        <v>0</v>
      </c>
      <c r="Q167" s="45"/>
      <c r="R167" s="27"/>
      <c r="S167" s="28"/>
    </row>
    <row r="168" s="29" customFormat="true" ht="46.5" hidden="false" customHeight="true" outlineLevel="0" collapsed="false">
      <c r="A168" s="19" t="s">
        <v>207</v>
      </c>
      <c r="B168" s="19" t="s">
        <v>217</v>
      </c>
      <c r="C168" s="71" t="s">
        <v>264</v>
      </c>
      <c r="D168" s="68" t="s">
        <v>210</v>
      </c>
      <c r="E168" s="38" t="s">
        <v>21</v>
      </c>
      <c r="F168" s="23" t="s">
        <v>265</v>
      </c>
      <c r="G168" s="24" t="n">
        <f aca="false">SUM(H168,K168,N168,O168,P168)</f>
        <v>3302160</v>
      </c>
      <c r="H168" s="25" t="n">
        <v>200000</v>
      </c>
      <c r="I168" s="25" t="n">
        <v>200000</v>
      </c>
      <c r="J168" s="25" t="n">
        <f aca="false">H168-I168</f>
        <v>0</v>
      </c>
      <c r="K168" s="25" t="n">
        <v>0</v>
      </c>
      <c r="L168" s="25" t="n">
        <v>0</v>
      </c>
      <c r="M168" s="25" t="n">
        <f aca="false">K168-L168</f>
        <v>0</v>
      </c>
      <c r="N168" s="25" t="n">
        <v>602160</v>
      </c>
      <c r="O168" s="25" t="n">
        <v>2500000</v>
      </c>
      <c r="P168" s="25" t="n">
        <v>0</v>
      </c>
      <c r="Q168" s="45" t="s">
        <v>266</v>
      </c>
      <c r="R168" s="51"/>
      <c r="S168" s="28"/>
    </row>
    <row r="169" s="31" customFormat="true" ht="46.5" hidden="false" customHeight="true" outlineLevel="0" collapsed="false">
      <c r="A169" s="19"/>
      <c r="B169" s="19"/>
      <c r="C169" s="71"/>
      <c r="D169" s="68"/>
      <c r="E169" s="38" t="s">
        <v>23</v>
      </c>
      <c r="F169" s="23" t="s">
        <v>265</v>
      </c>
      <c r="G169" s="24" t="n">
        <f aca="false">SUM(H169,K169,N169,O169,P169)</f>
        <v>3302160</v>
      </c>
      <c r="H169" s="25" t="n">
        <v>200000</v>
      </c>
      <c r="I169" s="25" t="n">
        <v>200000</v>
      </c>
      <c r="J169" s="25" t="n">
        <f aca="false">H169-I169</f>
        <v>0</v>
      </c>
      <c r="K169" s="25" t="n">
        <v>0</v>
      </c>
      <c r="L169" s="25" t="n">
        <v>0</v>
      </c>
      <c r="M169" s="25" t="n">
        <f aca="false">K169-L169</f>
        <v>0</v>
      </c>
      <c r="N169" s="25" t="n">
        <v>1102160</v>
      </c>
      <c r="O169" s="25" t="n">
        <v>2000000</v>
      </c>
      <c r="P169" s="25" t="n">
        <v>0</v>
      </c>
      <c r="Q169" s="45"/>
      <c r="R169" s="51"/>
      <c r="S169" s="30"/>
    </row>
    <row r="170" s="29" customFormat="true" ht="46.5" hidden="false" customHeight="true" outlineLevel="0" collapsed="false">
      <c r="A170" s="19"/>
      <c r="B170" s="19"/>
      <c r="C170" s="71"/>
      <c r="D170" s="68"/>
      <c r="E170" s="38" t="s">
        <v>24</v>
      </c>
      <c r="F170" s="70"/>
      <c r="G170" s="25" t="n">
        <f aca="false">G169-G168</f>
        <v>0</v>
      </c>
      <c r="H170" s="25" t="n">
        <f aca="false">H169-H168</f>
        <v>0</v>
      </c>
      <c r="I170" s="25" t="n">
        <f aca="false">I169-I168</f>
        <v>0</v>
      </c>
      <c r="J170" s="25" t="n">
        <f aca="false">J169-J168</f>
        <v>0</v>
      </c>
      <c r="K170" s="25" t="n">
        <f aca="false">K169-K168</f>
        <v>0</v>
      </c>
      <c r="L170" s="25" t="n">
        <f aca="false">L169-L168</f>
        <v>0</v>
      </c>
      <c r="M170" s="25" t="n">
        <f aca="false">M169-M168</f>
        <v>0</v>
      </c>
      <c r="N170" s="25" t="n">
        <f aca="false">N169-N168</f>
        <v>500000</v>
      </c>
      <c r="O170" s="25" t="n">
        <f aca="false">O169-O168</f>
        <v>-500000</v>
      </c>
      <c r="P170" s="25" t="n">
        <f aca="false">P169-P168</f>
        <v>0</v>
      </c>
      <c r="Q170" s="45"/>
      <c r="R170" s="51"/>
      <c r="S170" s="28"/>
    </row>
    <row r="171" s="29" customFormat="true" ht="46.5" hidden="false" customHeight="true" outlineLevel="0" collapsed="false">
      <c r="A171" s="19" t="s">
        <v>207</v>
      </c>
      <c r="B171" s="19" t="s">
        <v>217</v>
      </c>
      <c r="C171" s="71" t="s">
        <v>267</v>
      </c>
      <c r="D171" s="68" t="s">
        <v>210</v>
      </c>
      <c r="E171" s="38" t="s">
        <v>21</v>
      </c>
      <c r="F171" s="23" t="s">
        <v>268</v>
      </c>
      <c r="G171" s="24" t="n">
        <f aca="false">SUM(H171,K171,N171,O171,P171)</f>
        <v>2002000</v>
      </c>
      <c r="H171" s="25" t="n">
        <v>1300000</v>
      </c>
      <c r="I171" s="25" t="n">
        <v>494811</v>
      </c>
      <c r="J171" s="25" t="n">
        <f aca="false">H171-I171</f>
        <v>805189</v>
      </c>
      <c r="K171" s="25" t="n">
        <v>200000</v>
      </c>
      <c r="L171" s="25" t="n">
        <v>0</v>
      </c>
      <c r="M171" s="25" t="n">
        <f aca="false">K171-L171</f>
        <v>200000</v>
      </c>
      <c r="N171" s="25" t="n">
        <v>502000</v>
      </c>
      <c r="O171" s="25" t="n">
        <v>0</v>
      </c>
      <c r="P171" s="25" t="n">
        <v>0</v>
      </c>
      <c r="Q171" s="45" t="s">
        <v>269</v>
      </c>
      <c r="R171" s="43" t="s">
        <v>270</v>
      </c>
      <c r="S171" s="28"/>
    </row>
    <row r="172" s="31" customFormat="true" ht="46.5" hidden="false" customHeight="true" outlineLevel="0" collapsed="false">
      <c r="A172" s="19"/>
      <c r="B172" s="19"/>
      <c r="C172" s="71"/>
      <c r="D172" s="68"/>
      <c r="E172" s="38" t="s">
        <v>23</v>
      </c>
      <c r="F172" s="23" t="s">
        <v>268</v>
      </c>
      <c r="G172" s="24" t="n">
        <f aca="false">SUM(H172,K172,N172,O172,P172)</f>
        <v>2202000</v>
      </c>
      <c r="H172" s="25" t="n">
        <v>1300000</v>
      </c>
      <c r="I172" s="25" t="n">
        <v>743302</v>
      </c>
      <c r="J172" s="25" t="n">
        <f aca="false">H172-I172</f>
        <v>556698</v>
      </c>
      <c r="K172" s="25" t="n">
        <v>200000</v>
      </c>
      <c r="L172" s="25" t="n">
        <v>0</v>
      </c>
      <c r="M172" s="25" t="n">
        <f aca="false">K172-L172</f>
        <v>200000</v>
      </c>
      <c r="N172" s="25" t="n">
        <v>702000</v>
      </c>
      <c r="O172" s="25" t="n">
        <v>0</v>
      </c>
      <c r="P172" s="25" t="n">
        <v>0</v>
      </c>
      <c r="Q172" s="45"/>
      <c r="R172" s="43"/>
      <c r="S172" s="30"/>
    </row>
    <row r="173" s="29" customFormat="true" ht="46.5" hidden="false" customHeight="true" outlineLevel="0" collapsed="false">
      <c r="A173" s="19"/>
      <c r="B173" s="19"/>
      <c r="C173" s="71"/>
      <c r="D173" s="68"/>
      <c r="E173" s="38" t="s">
        <v>24</v>
      </c>
      <c r="F173" s="70"/>
      <c r="G173" s="25" t="n">
        <f aca="false">G172-G171</f>
        <v>200000</v>
      </c>
      <c r="H173" s="25" t="n">
        <f aca="false">H172-H171</f>
        <v>0</v>
      </c>
      <c r="I173" s="25" t="n">
        <f aca="false">I172-I171</f>
        <v>248491</v>
      </c>
      <c r="J173" s="25" t="n">
        <f aca="false">J172-J171</f>
        <v>-248491</v>
      </c>
      <c r="K173" s="25" t="n">
        <f aca="false">K172-K171</f>
        <v>0</v>
      </c>
      <c r="L173" s="25" t="n">
        <f aca="false">L172-L171</f>
        <v>0</v>
      </c>
      <c r="M173" s="25" t="n">
        <f aca="false">M172-M171</f>
        <v>0</v>
      </c>
      <c r="N173" s="25" t="n">
        <f aca="false">N172-N171</f>
        <v>200000</v>
      </c>
      <c r="O173" s="25" t="n">
        <f aca="false">O172-O171</f>
        <v>0</v>
      </c>
      <c r="P173" s="25" t="n">
        <f aca="false">P172-P171</f>
        <v>0</v>
      </c>
      <c r="Q173" s="45"/>
      <c r="R173" s="43"/>
      <c r="S173" s="28"/>
    </row>
    <row r="174" s="29" customFormat="true" ht="46.5" hidden="false" customHeight="true" outlineLevel="0" collapsed="false">
      <c r="A174" s="19" t="s">
        <v>207</v>
      </c>
      <c r="B174" s="19" t="s">
        <v>217</v>
      </c>
      <c r="C174" s="67" t="s">
        <v>271</v>
      </c>
      <c r="D174" s="68" t="s">
        <v>210</v>
      </c>
      <c r="E174" s="69" t="s">
        <v>21</v>
      </c>
      <c r="F174" s="23" t="s">
        <v>272</v>
      </c>
      <c r="G174" s="24" t="n">
        <f aca="false">SUM(H174,K174,N174,O174,P174)</f>
        <v>703600</v>
      </c>
      <c r="H174" s="25"/>
      <c r="I174" s="25" t="n">
        <v>0</v>
      </c>
      <c r="J174" s="25" t="n">
        <f aca="false">H174-I174</f>
        <v>0</v>
      </c>
      <c r="K174" s="25" t="n">
        <v>703600</v>
      </c>
      <c r="L174" s="25" t="n">
        <v>145762</v>
      </c>
      <c r="M174" s="25" t="n">
        <f aca="false">K174-L174</f>
        <v>557838</v>
      </c>
      <c r="N174" s="25" t="n">
        <v>0</v>
      </c>
      <c r="O174" s="25" t="n">
        <v>0</v>
      </c>
      <c r="P174" s="25" t="n">
        <v>0</v>
      </c>
      <c r="Q174" s="72" t="s">
        <v>273</v>
      </c>
      <c r="R174" s="27"/>
      <c r="S174" s="28"/>
    </row>
    <row r="175" s="31" customFormat="true" ht="46.5" hidden="false" customHeight="true" outlineLevel="0" collapsed="false">
      <c r="A175" s="19"/>
      <c r="B175" s="19"/>
      <c r="C175" s="67"/>
      <c r="D175" s="68"/>
      <c r="E175" s="69" t="s">
        <v>23</v>
      </c>
      <c r="F175" s="23" t="s">
        <v>272</v>
      </c>
      <c r="G175" s="24" t="n">
        <f aca="false">SUM(H175,K175,N175,O175,P175)</f>
        <v>703600</v>
      </c>
      <c r="H175" s="25"/>
      <c r="I175" s="25" t="n">
        <v>0</v>
      </c>
      <c r="J175" s="25" t="n">
        <f aca="false">H175-I175</f>
        <v>0</v>
      </c>
      <c r="K175" s="25" t="n">
        <v>703600</v>
      </c>
      <c r="L175" s="25" t="n">
        <v>648368</v>
      </c>
      <c r="M175" s="25" t="n">
        <f aca="false">K175-L175</f>
        <v>55232</v>
      </c>
      <c r="N175" s="25" t="n">
        <v>0</v>
      </c>
      <c r="O175" s="25" t="n">
        <v>0</v>
      </c>
      <c r="P175" s="25" t="n">
        <v>0</v>
      </c>
      <c r="Q175" s="72"/>
      <c r="R175" s="27"/>
      <c r="S175" s="30"/>
    </row>
    <row r="176" s="29" customFormat="true" ht="46.5" hidden="false" customHeight="true" outlineLevel="0" collapsed="false">
      <c r="A176" s="19"/>
      <c r="B176" s="19"/>
      <c r="C176" s="67"/>
      <c r="D176" s="68"/>
      <c r="E176" s="69" t="s">
        <v>24</v>
      </c>
      <c r="F176" s="70"/>
      <c r="G176" s="25" t="n">
        <f aca="false">G175-G174</f>
        <v>0</v>
      </c>
      <c r="H176" s="25" t="n">
        <f aca="false">H175-H174</f>
        <v>0</v>
      </c>
      <c r="I176" s="25" t="n">
        <f aca="false">I175-I174</f>
        <v>0</v>
      </c>
      <c r="J176" s="25" t="n">
        <f aca="false">J175-J174</f>
        <v>0</v>
      </c>
      <c r="K176" s="25" t="n">
        <f aca="false">K175-K174</f>
        <v>0</v>
      </c>
      <c r="L176" s="25" t="n">
        <f aca="false">L175-L174</f>
        <v>502606</v>
      </c>
      <c r="M176" s="25" t="n">
        <f aca="false">M175-M174</f>
        <v>-502606</v>
      </c>
      <c r="N176" s="25" t="n">
        <f aca="false">N175-N174</f>
        <v>0</v>
      </c>
      <c r="O176" s="25" t="n">
        <f aca="false">O175-O174</f>
        <v>0</v>
      </c>
      <c r="P176" s="25" t="n">
        <f aca="false">P175-P174</f>
        <v>0</v>
      </c>
      <c r="Q176" s="72"/>
      <c r="R176" s="27"/>
      <c r="S176" s="28"/>
    </row>
    <row r="177" s="29" customFormat="true" ht="46.5" hidden="false" customHeight="true" outlineLevel="0" collapsed="false">
      <c r="A177" s="19" t="s">
        <v>207</v>
      </c>
      <c r="B177" s="19" t="s">
        <v>217</v>
      </c>
      <c r="C177" s="67" t="s">
        <v>274</v>
      </c>
      <c r="D177" s="68" t="s">
        <v>210</v>
      </c>
      <c r="E177" s="69" t="s">
        <v>21</v>
      </c>
      <c r="F177" s="23" t="s">
        <v>275</v>
      </c>
      <c r="G177" s="24" t="n">
        <f aca="false">SUM(H177,K177,N177,O177,P177)</f>
        <v>451740</v>
      </c>
      <c r="H177" s="25" t="n">
        <v>0</v>
      </c>
      <c r="I177" s="25" t="n">
        <v>0</v>
      </c>
      <c r="J177" s="25" t="n">
        <f aca="false">H177-I177</f>
        <v>0</v>
      </c>
      <c r="K177" s="25" t="n">
        <v>60240</v>
      </c>
      <c r="L177" s="25" t="n">
        <v>15220</v>
      </c>
      <c r="M177" s="25" t="n">
        <f aca="false">K177-L177</f>
        <v>45020</v>
      </c>
      <c r="N177" s="25" t="n">
        <v>391500</v>
      </c>
      <c r="O177" s="25" t="n">
        <v>0</v>
      </c>
      <c r="P177" s="25" t="n">
        <v>0</v>
      </c>
      <c r="Q177" s="45" t="s">
        <v>276</v>
      </c>
      <c r="R177" s="43" t="s">
        <v>277</v>
      </c>
      <c r="S177" s="28"/>
    </row>
    <row r="178" s="31" customFormat="true" ht="46.5" hidden="false" customHeight="true" outlineLevel="0" collapsed="false">
      <c r="A178" s="19"/>
      <c r="B178" s="19"/>
      <c r="C178" s="67"/>
      <c r="D178" s="68"/>
      <c r="E178" s="69" t="s">
        <v>23</v>
      </c>
      <c r="F178" s="23" t="s">
        <v>275</v>
      </c>
      <c r="G178" s="24" t="n">
        <f aca="false">SUM(H178,K178,N178,O178,P178)</f>
        <v>451740</v>
      </c>
      <c r="H178" s="25" t="n">
        <v>0</v>
      </c>
      <c r="I178" s="25" t="n">
        <v>0</v>
      </c>
      <c r="J178" s="25" t="n">
        <f aca="false">H178-I178</f>
        <v>0</v>
      </c>
      <c r="K178" s="25" t="n">
        <v>60240</v>
      </c>
      <c r="L178" s="25" t="n">
        <v>54579</v>
      </c>
      <c r="M178" s="25" t="n">
        <f aca="false">K178-L178</f>
        <v>5661</v>
      </c>
      <c r="N178" s="25" t="n">
        <v>391500</v>
      </c>
      <c r="O178" s="25" t="n">
        <v>0</v>
      </c>
      <c r="P178" s="25" t="n">
        <v>0</v>
      </c>
      <c r="Q178" s="45"/>
      <c r="R178" s="43"/>
      <c r="S178" s="30"/>
    </row>
    <row r="179" s="29" customFormat="true" ht="46.5" hidden="false" customHeight="true" outlineLevel="0" collapsed="false">
      <c r="A179" s="19"/>
      <c r="B179" s="19"/>
      <c r="C179" s="67"/>
      <c r="D179" s="68"/>
      <c r="E179" s="69" t="s">
        <v>24</v>
      </c>
      <c r="F179" s="70"/>
      <c r="G179" s="25" t="n">
        <f aca="false">G178-G177</f>
        <v>0</v>
      </c>
      <c r="H179" s="25" t="n">
        <f aca="false">H178-H177</f>
        <v>0</v>
      </c>
      <c r="I179" s="25" t="n">
        <f aca="false">I178-I177</f>
        <v>0</v>
      </c>
      <c r="J179" s="25" t="n">
        <f aca="false">J178-J177</f>
        <v>0</v>
      </c>
      <c r="K179" s="25" t="n">
        <f aca="false">K178-K177</f>
        <v>0</v>
      </c>
      <c r="L179" s="25" t="n">
        <f aca="false">L178-L177</f>
        <v>39359</v>
      </c>
      <c r="M179" s="25" t="n">
        <f aca="false">M178-M177</f>
        <v>-39359</v>
      </c>
      <c r="N179" s="25" t="n">
        <f aca="false">N178-N177</f>
        <v>0</v>
      </c>
      <c r="O179" s="25" t="n">
        <f aca="false">O178-O177</f>
        <v>0</v>
      </c>
      <c r="P179" s="25" t="n">
        <f aca="false">P178-P177</f>
        <v>0</v>
      </c>
      <c r="Q179" s="45"/>
      <c r="R179" s="43"/>
      <c r="S179" s="28"/>
    </row>
    <row r="180" s="29" customFormat="true" ht="43.5" hidden="false" customHeight="true" outlineLevel="0" collapsed="false">
      <c r="A180" s="19" t="s">
        <v>207</v>
      </c>
      <c r="B180" s="19" t="s">
        <v>217</v>
      </c>
      <c r="C180" s="67" t="s">
        <v>278</v>
      </c>
      <c r="D180" s="68" t="s">
        <v>210</v>
      </c>
      <c r="E180" s="69" t="s">
        <v>21</v>
      </c>
      <c r="F180" s="23" t="s">
        <v>279</v>
      </c>
      <c r="G180" s="24" t="n">
        <f aca="false">SUM(H180,K180,N180,O180,P180)</f>
        <v>300000</v>
      </c>
      <c r="H180" s="25" t="n">
        <v>0</v>
      </c>
      <c r="I180" s="25" t="n">
        <v>0</v>
      </c>
      <c r="J180" s="25" t="n">
        <f aca="false">H180-I180</f>
        <v>0</v>
      </c>
      <c r="K180" s="25" t="n">
        <v>0</v>
      </c>
      <c r="L180" s="25" t="n">
        <v>0</v>
      </c>
      <c r="M180" s="25" t="n">
        <f aca="false">K180-L180</f>
        <v>0</v>
      </c>
      <c r="N180" s="25" t="n">
        <v>250000</v>
      </c>
      <c r="O180" s="25" t="n">
        <v>50000</v>
      </c>
      <c r="P180" s="25" t="n">
        <v>0</v>
      </c>
      <c r="Q180" s="45" t="s">
        <v>280</v>
      </c>
      <c r="R180" s="51"/>
      <c r="S180" s="28"/>
    </row>
    <row r="181" s="31" customFormat="true" ht="43.5" hidden="false" customHeight="true" outlineLevel="0" collapsed="false">
      <c r="A181" s="19"/>
      <c r="B181" s="19"/>
      <c r="C181" s="67"/>
      <c r="D181" s="68"/>
      <c r="E181" s="69" t="s">
        <v>23</v>
      </c>
      <c r="F181" s="23" t="s">
        <v>279</v>
      </c>
      <c r="G181" s="24" t="n">
        <f aca="false">SUM(H181,K181,N181,O181,P181)</f>
        <v>300000</v>
      </c>
      <c r="H181" s="25" t="n">
        <v>0</v>
      </c>
      <c r="I181" s="25" t="n">
        <v>0</v>
      </c>
      <c r="J181" s="25" t="n">
        <f aca="false">H181-I181</f>
        <v>0</v>
      </c>
      <c r="K181" s="25" t="n">
        <v>0</v>
      </c>
      <c r="L181" s="25" t="n">
        <v>0</v>
      </c>
      <c r="M181" s="25" t="n">
        <f aca="false">K181-L181</f>
        <v>0</v>
      </c>
      <c r="N181" s="25" t="n">
        <v>250000</v>
      </c>
      <c r="O181" s="25" t="n">
        <v>50000</v>
      </c>
      <c r="P181" s="25" t="n">
        <v>0</v>
      </c>
      <c r="Q181" s="45"/>
      <c r="R181" s="51"/>
      <c r="S181" s="30"/>
    </row>
    <row r="182" s="29" customFormat="true" ht="43.5" hidden="false" customHeight="true" outlineLevel="0" collapsed="false">
      <c r="A182" s="19"/>
      <c r="B182" s="19"/>
      <c r="C182" s="67"/>
      <c r="D182" s="68"/>
      <c r="E182" s="69" t="s">
        <v>24</v>
      </c>
      <c r="F182" s="70"/>
      <c r="G182" s="25" t="n">
        <f aca="false">G181-G180</f>
        <v>0</v>
      </c>
      <c r="H182" s="25" t="n">
        <f aca="false">H181-H180</f>
        <v>0</v>
      </c>
      <c r="I182" s="25" t="n">
        <f aca="false">I181-I180</f>
        <v>0</v>
      </c>
      <c r="J182" s="25" t="n">
        <f aca="false">J181-J180</f>
        <v>0</v>
      </c>
      <c r="K182" s="25" t="n">
        <f aca="false">K181-K180</f>
        <v>0</v>
      </c>
      <c r="L182" s="25" t="n">
        <f aca="false">L181-L180</f>
        <v>0</v>
      </c>
      <c r="M182" s="25" t="n">
        <f aca="false">M181-M180</f>
        <v>0</v>
      </c>
      <c r="N182" s="25" t="n">
        <f aca="false">N181-N180</f>
        <v>0</v>
      </c>
      <c r="O182" s="25" t="n">
        <f aca="false">O181-O180</f>
        <v>0</v>
      </c>
      <c r="P182" s="25" t="n">
        <f aca="false">P181-P180</f>
        <v>0</v>
      </c>
      <c r="Q182" s="45"/>
      <c r="R182" s="51"/>
      <c r="S182" s="28"/>
    </row>
    <row r="183" s="29" customFormat="true" ht="43.5" hidden="false" customHeight="true" outlineLevel="0" collapsed="false">
      <c r="A183" s="19" t="s">
        <v>207</v>
      </c>
      <c r="B183" s="19" t="s">
        <v>217</v>
      </c>
      <c r="C183" s="67" t="s">
        <v>281</v>
      </c>
      <c r="D183" s="68" t="s">
        <v>210</v>
      </c>
      <c r="E183" s="69" t="s">
        <v>21</v>
      </c>
      <c r="F183" s="23" t="s">
        <v>282</v>
      </c>
      <c r="G183" s="24" t="n">
        <f aca="false">SUM(H183,K183,N183,O183,P183)</f>
        <v>700000</v>
      </c>
      <c r="H183" s="25" t="n">
        <v>0</v>
      </c>
      <c r="I183" s="25" t="n">
        <v>0</v>
      </c>
      <c r="J183" s="25" t="n">
        <f aca="false">H183-I183</f>
        <v>0</v>
      </c>
      <c r="K183" s="25" t="n">
        <v>0</v>
      </c>
      <c r="L183" s="25" t="n">
        <v>0</v>
      </c>
      <c r="M183" s="25" t="n">
        <f aca="false">K183-L183</f>
        <v>0</v>
      </c>
      <c r="N183" s="25" t="n">
        <v>300000</v>
      </c>
      <c r="O183" s="25" t="n">
        <v>400000</v>
      </c>
      <c r="P183" s="25" t="n">
        <v>0</v>
      </c>
      <c r="Q183" s="45" t="s">
        <v>280</v>
      </c>
      <c r="R183" s="51"/>
      <c r="S183" s="28"/>
    </row>
    <row r="184" s="31" customFormat="true" ht="43.5" hidden="false" customHeight="true" outlineLevel="0" collapsed="false">
      <c r="A184" s="19"/>
      <c r="B184" s="19"/>
      <c r="C184" s="67"/>
      <c r="D184" s="68"/>
      <c r="E184" s="69" t="s">
        <v>23</v>
      </c>
      <c r="F184" s="23" t="s">
        <v>282</v>
      </c>
      <c r="G184" s="24" t="n">
        <f aca="false">SUM(H184,K184,N184,O184,P184)</f>
        <v>700000</v>
      </c>
      <c r="H184" s="25" t="n">
        <v>0</v>
      </c>
      <c r="I184" s="25" t="n">
        <v>0</v>
      </c>
      <c r="J184" s="25" t="n">
        <f aca="false">H184-I184</f>
        <v>0</v>
      </c>
      <c r="K184" s="25" t="n">
        <v>0</v>
      </c>
      <c r="L184" s="25" t="n">
        <v>0</v>
      </c>
      <c r="M184" s="25" t="n">
        <f aca="false">K184-L184</f>
        <v>0</v>
      </c>
      <c r="N184" s="25" t="n">
        <v>450000</v>
      </c>
      <c r="O184" s="25" t="n">
        <v>250000</v>
      </c>
      <c r="P184" s="25" t="n">
        <v>0</v>
      </c>
      <c r="Q184" s="45"/>
      <c r="R184" s="51"/>
      <c r="S184" s="30"/>
    </row>
    <row r="185" s="29" customFormat="true" ht="43.5" hidden="false" customHeight="true" outlineLevel="0" collapsed="false">
      <c r="A185" s="19"/>
      <c r="B185" s="19"/>
      <c r="C185" s="67"/>
      <c r="D185" s="68"/>
      <c r="E185" s="69" t="s">
        <v>24</v>
      </c>
      <c r="F185" s="70"/>
      <c r="G185" s="25" t="n">
        <f aca="false">G184-G183</f>
        <v>0</v>
      </c>
      <c r="H185" s="25" t="n">
        <f aca="false">H184-H183</f>
        <v>0</v>
      </c>
      <c r="I185" s="25" t="n">
        <f aca="false">I184-I183</f>
        <v>0</v>
      </c>
      <c r="J185" s="25" t="n">
        <f aca="false">J184-J183</f>
        <v>0</v>
      </c>
      <c r="K185" s="25" t="n">
        <f aca="false">K184-K183</f>
        <v>0</v>
      </c>
      <c r="L185" s="25" t="n">
        <f aca="false">L184-L183</f>
        <v>0</v>
      </c>
      <c r="M185" s="25" t="n">
        <f aca="false">M184-M183</f>
        <v>0</v>
      </c>
      <c r="N185" s="25" t="n">
        <f aca="false">N184-N183</f>
        <v>150000</v>
      </c>
      <c r="O185" s="25" t="n">
        <f aca="false">O184-O183</f>
        <v>-150000</v>
      </c>
      <c r="P185" s="25" t="n">
        <f aca="false">P184-P183</f>
        <v>0</v>
      </c>
      <c r="Q185" s="45"/>
      <c r="R185" s="51"/>
      <c r="S185" s="28"/>
    </row>
    <row r="186" s="29" customFormat="true" ht="43.5" hidden="false" customHeight="true" outlineLevel="0" collapsed="false">
      <c r="A186" s="19" t="s">
        <v>207</v>
      </c>
      <c r="B186" s="19" t="s">
        <v>217</v>
      </c>
      <c r="C186" s="67" t="s">
        <v>283</v>
      </c>
      <c r="D186" s="68" t="s">
        <v>210</v>
      </c>
      <c r="E186" s="69" t="s">
        <v>21</v>
      </c>
      <c r="F186" s="23" t="s">
        <v>284</v>
      </c>
      <c r="G186" s="24" t="n">
        <f aca="false">SUM(H186,K186,N186,O186,P186)</f>
        <v>1600000</v>
      </c>
      <c r="H186" s="25" t="n">
        <v>0</v>
      </c>
      <c r="I186" s="25" t="n">
        <v>0</v>
      </c>
      <c r="J186" s="25" t="n">
        <f aca="false">H186-I186</f>
        <v>0</v>
      </c>
      <c r="K186" s="25" t="n">
        <v>0</v>
      </c>
      <c r="L186" s="25" t="n">
        <v>0</v>
      </c>
      <c r="M186" s="25" t="n">
        <f aca="false">K186-L186</f>
        <v>0</v>
      </c>
      <c r="N186" s="25" t="n">
        <v>70000</v>
      </c>
      <c r="O186" s="25" t="n">
        <v>1530000</v>
      </c>
      <c r="P186" s="25" t="n">
        <v>0</v>
      </c>
      <c r="Q186" s="45" t="s">
        <v>285</v>
      </c>
      <c r="R186" s="51"/>
      <c r="S186" s="28"/>
    </row>
    <row r="187" s="31" customFormat="true" ht="43.5" hidden="false" customHeight="true" outlineLevel="0" collapsed="false">
      <c r="A187" s="19"/>
      <c r="B187" s="19"/>
      <c r="C187" s="67"/>
      <c r="D187" s="68"/>
      <c r="E187" s="69" t="s">
        <v>23</v>
      </c>
      <c r="F187" s="23" t="s">
        <v>284</v>
      </c>
      <c r="G187" s="24" t="n">
        <f aca="false">SUM(H187,K187,N187,O187,P187)</f>
        <v>1600000</v>
      </c>
      <c r="H187" s="25" t="n">
        <v>0</v>
      </c>
      <c r="I187" s="25" t="n">
        <v>0</v>
      </c>
      <c r="J187" s="25" t="n">
        <f aca="false">H187-I187</f>
        <v>0</v>
      </c>
      <c r="K187" s="25" t="n">
        <v>0</v>
      </c>
      <c r="L187" s="25" t="n">
        <v>0</v>
      </c>
      <c r="M187" s="25" t="n">
        <f aca="false">K187-L187</f>
        <v>0</v>
      </c>
      <c r="N187" s="25" t="n">
        <v>301080</v>
      </c>
      <c r="O187" s="25" t="n">
        <v>1298920</v>
      </c>
      <c r="P187" s="25" t="n">
        <v>0</v>
      </c>
      <c r="Q187" s="45"/>
      <c r="R187" s="51"/>
      <c r="S187" s="30"/>
    </row>
    <row r="188" s="29" customFormat="true" ht="43.5" hidden="false" customHeight="true" outlineLevel="0" collapsed="false">
      <c r="A188" s="19"/>
      <c r="B188" s="19"/>
      <c r="C188" s="67"/>
      <c r="D188" s="68"/>
      <c r="E188" s="69" t="s">
        <v>24</v>
      </c>
      <c r="F188" s="70"/>
      <c r="G188" s="25" t="n">
        <f aca="false">G187-G186</f>
        <v>0</v>
      </c>
      <c r="H188" s="25" t="n">
        <f aca="false">H187-H186</f>
        <v>0</v>
      </c>
      <c r="I188" s="25" t="n">
        <f aca="false">I187-I186</f>
        <v>0</v>
      </c>
      <c r="J188" s="25" t="n">
        <f aca="false">J187-J186</f>
        <v>0</v>
      </c>
      <c r="K188" s="25" t="n">
        <f aca="false">K187-K186</f>
        <v>0</v>
      </c>
      <c r="L188" s="25" t="n">
        <f aca="false">L187-L186</f>
        <v>0</v>
      </c>
      <c r="M188" s="25" t="n">
        <f aca="false">M187-M186</f>
        <v>0</v>
      </c>
      <c r="N188" s="25" t="n">
        <f aca="false">N187-N186</f>
        <v>231080</v>
      </c>
      <c r="O188" s="25" t="n">
        <f aca="false">O187-O186</f>
        <v>-231080</v>
      </c>
      <c r="P188" s="25" t="n">
        <f aca="false">P187-P186</f>
        <v>0</v>
      </c>
      <c r="Q188" s="45"/>
      <c r="R188" s="51"/>
      <c r="S188" s="28"/>
    </row>
    <row r="189" s="29" customFormat="true" ht="50.25" hidden="false" customHeight="true" outlineLevel="0" collapsed="false">
      <c r="A189" s="19" t="s">
        <v>207</v>
      </c>
      <c r="B189" s="19" t="s">
        <v>217</v>
      </c>
      <c r="C189" s="67" t="s">
        <v>286</v>
      </c>
      <c r="D189" s="68" t="s">
        <v>210</v>
      </c>
      <c r="E189" s="69" t="s">
        <v>21</v>
      </c>
      <c r="F189" s="23" t="s">
        <v>287</v>
      </c>
      <c r="G189" s="24" t="n">
        <f aca="false">SUM(H189,K189,N189,O189,P189)</f>
        <v>654680</v>
      </c>
      <c r="H189" s="25" t="n">
        <v>0</v>
      </c>
      <c r="I189" s="25" t="n">
        <v>0</v>
      </c>
      <c r="J189" s="25" t="n">
        <f aca="false">H189-I189</f>
        <v>0</v>
      </c>
      <c r="K189" s="25" t="n">
        <v>302160</v>
      </c>
      <c r="L189" s="25" t="n">
        <v>17746</v>
      </c>
      <c r="M189" s="25" t="n">
        <f aca="false">K189-L189</f>
        <v>284414</v>
      </c>
      <c r="N189" s="25" t="n">
        <v>352520</v>
      </c>
      <c r="O189" s="25" t="n">
        <v>0</v>
      </c>
      <c r="P189" s="25" t="n">
        <v>0</v>
      </c>
      <c r="Q189" s="45" t="s">
        <v>288</v>
      </c>
      <c r="R189" s="27"/>
      <c r="S189" s="28"/>
    </row>
    <row r="190" s="31" customFormat="true" ht="50.25" hidden="false" customHeight="true" outlineLevel="0" collapsed="false">
      <c r="A190" s="19"/>
      <c r="B190" s="19"/>
      <c r="C190" s="67"/>
      <c r="D190" s="68"/>
      <c r="E190" s="69" t="s">
        <v>23</v>
      </c>
      <c r="F190" s="23" t="s">
        <v>287</v>
      </c>
      <c r="G190" s="24" t="n">
        <f aca="false">SUM(H190,K190,N190,O190,P190)</f>
        <v>654680</v>
      </c>
      <c r="H190" s="25" t="n">
        <v>0</v>
      </c>
      <c r="I190" s="25" t="n">
        <v>0</v>
      </c>
      <c r="J190" s="25" t="n">
        <f aca="false">H190-I190</f>
        <v>0</v>
      </c>
      <c r="K190" s="25" t="n">
        <v>302160</v>
      </c>
      <c r="L190" s="25" t="n">
        <v>134375</v>
      </c>
      <c r="M190" s="25" t="n">
        <f aca="false">K190-L190</f>
        <v>167785</v>
      </c>
      <c r="N190" s="25" t="n">
        <v>352520</v>
      </c>
      <c r="O190" s="25" t="n">
        <v>0</v>
      </c>
      <c r="P190" s="25" t="n">
        <v>0</v>
      </c>
      <c r="Q190" s="45"/>
      <c r="R190" s="27"/>
      <c r="S190" s="30"/>
    </row>
    <row r="191" s="29" customFormat="true" ht="50.25" hidden="false" customHeight="true" outlineLevel="0" collapsed="false">
      <c r="A191" s="19"/>
      <c r="B191" s="19"/>
      <c r="C191" s="67"/>
      <c r="D191" s="68"/>
      <c r="E191" s="69" t="s">
        <v>24</v>
      </c>
      <c r="F191" s="70"/>
      <c r="G191" s="25" t="n">
        <f aca="false">G190-G189</f>
        <v>0</v>
      </c>
      <c r="H191" s="25" t="n">
        <f aca="false">H190-H189</f>
        <v>0</v>
      </c>
      <c r="I191" s="25" t="n">
        <f aca="false">I190-I189</f>
        <v>0</v>
      </c>
      <c r="J191" s="25" t="n">
        <f aca="false">J190-J189</f>
        <v>0</v>
      </c>
      <c r="K191" s="25" t="n">
        <f aca="false">K190-K189</f>
        <v>0</v>
      </c>
      <c r="L191" s="25" t="n">
        <f aca="false">L190-L189</f>
        <v>116629</v>
      </c>
      <c r="M191" s="25" t="n">
        <f aca="false">M190-M189</f>
        <v>-116629</v>
      </c>
      <c r="N191" s="25" t="n">
        <f aca="false">N190-N189</f>
        <v>0</v>
      </c>
      <c r="O191" s="25" t="n">
        <f aca="false">O190-O189</f>
        <v>0</v>
      </c>
      <c r="P191" s="25" t="n">
        <f aca="false">P190-P189</f>
        <v>0</v>
      </c>
      <c r="Q191" s="45"/>
      <c r="R191" s="27"/>
      <c r="S191" s="28"/>
    </row>
    <row r="192" s="29" customFormat="true" ht="50.25" hidden="false" customHeight="true" outlineLevel="0" collapsed="false">
      <c r="A192" s="19" t="s">
        <v>207</v>
      </c>
      <c r="B192" s="19" t="s">
        <v>217</v>
      </c>
      <c r="C192" s="67" t="s">
        <v>289</v>
      </c>
      <c r="D192" s="68" t="s">
        <v>210</v>
      </c>
      <c r="E192" s="69" t="s">
        <v>21</v>
      </c>
      <c r="F192" s="23" t="s">
        <v>290</v>
      </c>
      <c r="G192" s="24" t="n">
        <f aca="false">SUM(H192,K192,N192,O192,P192)</f>
        <v>322304</v>
      </c>
      <c r="H192" s="25" t="n">
        <v>0</v>
      </c>
      <c r="I192" s="25" t="n">
        <v>0</v>
      </c>
      <c r="J192" s="25" t="n">
        <f aca="false">H192-I192</f>
        <v>0</v>
      </c>
      <c r="K192" s="25" t="n">
        <v>120864</v>
      </c>
      <c r="L192" s="25" t="n">
        <v>864</v>
      </c>
      <c r="M192" s="25" t="n">
        <f aca="false">K192-L192</f>
        <v>120000</v>
      </c>
      <c r="N192" s="25" t="n">
        <v>201440</v>
      </c>
      <c r="O192" s="25" t="n">
        <v>0</v>
      </c>
      <c r="P192" s="25" t="n">
        <v>0</v>
      </c>
      <c r="Q192" s="45" t="s">
        <v>291</v>
      </c>
      <c r="R192" s="27"/>
      <c r="S192" s="28"/>
    </row>
    <row r="193" s="31" customFormat="true" ht="50.25" hidden="false" customHeight="true" outlineLevel="0" collapsed="false">
      <c r="A193" s="19"/>
      <c r="B193" s="19"/>
      <c r="C193" s="67"/>
      <c r="D193" s="68"/>
      <c r="E193" s="69" t="s">
        <v>23</v>
      </c>
      <c r="F193" s="23" t="s">
        <v>290</v>
      </c>
      <c r="G193" s="24" t="n">
        <f aca="false">SUM(H193,K193,N193,O193,P193)</f>
        <v>322304</v>
      </c>
      <c r="H193" s="25" t="n">
        <v>0</v>
      </c>
      <c r="I193" s="25" t="n">
        <v>0</v>
      </c>
      <c r="J193" s="25" t="n">
        <f aca="false">H193-I193</f>
        <v>0</v>
      </c>
      <c r="K193" s="25" t="n">
        <v>120864</v>
      </c>
      <c r="L193" s="25" t="n">
        <v>34293</v>
      </c>
      <c r="M193" s="25" t="n">
        <f aca="false">K193-L193</f>
        <v>86571</v>
      </c>
      <c r="N193" s="25" t="n">
        <v>201440</v>
      </c>
      <c r="O193" s="25" t="n">
        <v>0</v>
      </c>
      <c r="P193" s="25" t="n">
        <v>0</v>
      </c>
      <c r="Q193" s="45"/>
      <c r="R193" s="27"/>
      <c r="S193" s="30"/>
    </row>
    <row r="194" s="29" customFormat="true" ht="50.25" hidden="false" customHeight="true" outlineLevel="0" collapsed="false">
      <c r="A194" s="19"/>
      <c r="B194" s="19"/>
      <c r="C194" s="67"/>
      <c r="D194" s="68"/>
      <c r="E194" s="69" t="s">
        <v>24</v>
      </c>
      <c r="F194" s="70"/>
      <c r="G194" s="25" t="n">
        <f aca="false">G193-G192</f>
        <v>0</v>
      </c>
      <c r="H194" s="25" t="n">
        <f aca="false">H193-H192</f>
        <v>0</v>
      </c>
      <c r="I194" s="25" t="n">
        <f aca="false">I193-I192</f>
        <v>0</v>
      </c>
      <c r="J194" s="25" t="n">
        <f aca="false">J193-J192</f>
        <v>0</v>
      </c>
      <c r="K194" s="25" t="n">
        <f aca="false">K193-K192</f>
        <v>0</v>
      </c>
      <c r="L194" s="25" t="n">
        <f aca="false">L193-L192</f>
        <v>33429</v>
      </c>
      <c r="M194" s="25" t="n">
        <f aca="false">M193-M192</f>
        <v>-33429</v>
      </c>
      <c r="N194" s="25" t="n">
        <f aca="false">N193-N192</f>
        <v>0</v>
      </c>
      <c r="O194" s="25" t="n">
        <f aca="false">O193-O192</f>
        <v>0</v>
      </c>
      <c r="P194" s="25" t="n">
        <f aca="false">P193-P192</f>
        <v>0</v>
      </c>
      <c r="Q194" s="45"/>
      <c r="R194" s="27"/>
      <c r="S194" s="28"/>
    </row>
    <row r="195" s="29" customFormat="true" ht="42" hidden="false" customHeight="true" outlineLevel="0" collapsed="false">
      <c r="A195" s="19" t="s">
        <v>207</v>
      </c>
      <c r="B195" s="19" t="s">
        <v>217</v>
      </c>
      <c r="C195" s="39" t="s">
        <v>292</v>
      </c>
      <c r="D195" s="40" t="s">
        <v>210</v>
      </c>
      <c r="E195" s="22" t="s">
        <v>21</v>
      </c>
      <c r="F195" s="41"/>
      <c r="G195" s="24"/>
      <c r="H195" s="24"/>
      <c r="I195" s="24"/>
      <c r="J195" s="25" t="n">
        <f aca="false">H195-I195</f>
        <v>0</v>
      </c>
      <c r="K195" s="24"/>
      <c r="L195" s="24"/>
      <c r="M195" s="25" t="n">
        <f aca="false">K195-L195</f>
        <v>0</v>
      </c>
      <c r="N195" s="24"/>
      <c r="O195" s="24"/>
      <c r="P195" s="24"/>
      <c r="Q195" s="42" t="s">
        <v>152</v>
      </c>
      <c r="R195" s="43" t="s">
        <v>293</v>
      </c>
      <c r="S195" s="28"/>
    </row>
    <row r="196" s="31" customFormat="true" ht="42" hidden="false" customHeight="true" outlineLevel="0" collapsed="false">
      <c r="A196" s="19"/>
      <c r="B196" s="19"/>
      <c r="C196" s="39"/>
      <c r="D196" s="40"/>
      <c r="E196" s="22" t="s">
        <v>23</v>
      </c>
      <c r="F196" s="23" t="s">
        <v>294</v>
      </c>
      <c r="G196" s="24" t="n">
        <f aca="false">SUM(H196,K196,N196,O196,P196)</f>
        <v>2636559</v>
      </c>
      <c r="H196" s="25" t="n">
        <v>0</v>
      </c>
      <c r="I196" s="25" t="n">
        <v>0</v>
      </c>
      <c r="J196" s="25" t="n">
        <f aca="false">H196-I196</f>
        <v>0</v>
      </c>
      <c r="K196" s="25" t="n">
        <v>0</v>
      </c>
      <c r="L196" s="25" t="n">
        <v>0</v>
      </c>
      <c r="M196" s="25" t="n">
        <f aca="false">K196-L196</f>
        <v>0</v>
      </c>
      <c r="N196" s="25" t="n">
        <v>2636559</v>
      </c>
      <c r="O196" s="25" t="n">
        <v>0</v>
      </c>
      <c r="P196" s="25" t="n">
        <v>0</v>
      </c>
      <c r="Q196" s="42"/>
      <c r="R196" s="43"/>
      <c r="S196" s="30"/>
    </row>
    <row r="197" s="29" customFormat="true" ht="42" hidden="false" customHeight="true" outlineLevel="0" collapsed="false">
      <c r="A197" s="19"/>
      <c r="B197" s="19"/>
      <c r="C197" s="39"/>
      <c r="D197" s="40"/>
      <c r="E197" s="22" t="s">
        <v>24</v>
      </c>
      <c r="F197" s="41"/>
      <c r="G197" s="25" t="n">
        <f aca="false">G196-G195</f>
        <v>2636559</v>
      </c>
      <c r="H197" s="25" t="n">
        <f aca="false">H196-H195</f>
        <v>0</v>
      </c>
      <c r="I197" s="25" t="n">
        <f aca="false">I196-I195</f>
        <v>0</v>
      </c>
      <c r="J197" s="25" t="n">
        <f aca="false">J196-J195</f>
        <v>0</v>
      </c>
      <c r="K197" s="25" t="n">
        <f aca="false">K196-K195</f>
        <v>0</v>
      </c>
      <c r="L197" s="25" t="n">
        <f aca="false">L196-L195</f>
        <v>0</v>
      </c>
      <c r="M197" s="25" t="n">
        <f aca="false">M196-M195</f>
        <v>0</v>
      </c>
      <c r="N197" s="25" t="n">
        <f aca="false">N196-N195</f>
        <v>2636559</v>
      </c>
      <c r="O197" s="25" t="n">
        <f aca="false">O196-O195</f>
        <v>0</v>
      </c>
      <c r="P197" s="25" t="n">
        <f aca="false">P196-P195</f>
        <v>0</v>
      </c>
      <c r="Q197" s="42"/>
      <c r="R197" s="43"/>
      <c r="S197" s="28"/>
    </row>
    <row r="198" s="29" customFormat="true" ht="42" hidden="false" customHeight="true" outlineLevel="0" collapsed="false">
      <c r="A198" s="19" t="s">
        <v>207</v>
      </c>
      <c r="B198" s="19" t="s">
        <v>217</v>
      </c>
      <c r="C198" s="39" t="s">
        <v>295</v>
      </c>
      <c r="D198" s="40" t="s">
        <v>210</v>
      </c>
      <c r="E198" s="22" t="s">
        <v>21</v>
      </c>
      <c r="F198" s="41"/>
      <c r="G198" s="24"/>
      <c r="H198" s="24"/>
      <c r="I198" s="24"/>
      <c r="J198" s="25" t="n">
        <f aca="false">H198-I198</f>
        <v>0</v>
      </c>
      <c r="K198" s="24"/>
      <c r="L198" s="24"/>
      <c r="M198" s="25" t="n">
        <f aca="false">K198-L198</f>
        <v>0</v>
      </c>
      <c r="N198" s="24"/>
      <c r="O198" s="24"/>
      <c r="P198" s="24"/>
      <c r="Q198" s="42" t="s">
        <v>152</v>
      </c>
      <c r="R198" s="43" t="s">
        <v>293</v>
      </c>
      <c r="S198" s="28"/>
    </row>
    <row r="199" s="31" customFormat="true" ht="42" hidden="false" customHeight="true" outlineLevel="0" collapsed="false">
      <c r="A199" s="19"/>
      <c r="B199" s="19"/>
      <c r="C199" s="39"/>
      <c r="D199" s="40"/>
      <c r="E199" s="22" t="s">
        <v>23</v>
      </c>
      <c r="F199" s="23" t="s">
        <v>296</v>
      </c>
      <c r="G199" s="24" t="n">
        <f aca="false">SUM(H199,K199,N199,O199,P199)</f>
        <v>1500000</v>
      </c>
      <c r="H199" s="25" t="n">
        <v>0</v>
      </c>
      <c r="I199" s="25" t="n">
        <v>0</v>
      </c>
      <c r="J199" s="25" t="n">
        <f aca="false">H199-I199</f>
        <v>0</v>
      </c>
      <c r="K199" s="25" t="n">
        <v>0</v>
      </c>
      <c r="L199" s="25" t="n">
        <v>0</v>
      </c>
      <c r="M199" s="25" t="n">
        <f aca="false">K199-L199</f>
        <v>0</v>
      </c>
      <c r="N199" s="25" t="n">
        <v>28000</v>
      </c>
      <c r="O199" s="25" t="n">
        <v>572000</v>
      </c>
      <c r="P199" s="25" t="n">
        <v>900000</v>
      </c>
      <c r="Q199" s="42"/>
      <c r="R199" s="43"/>
      <c r="S199" s="30"/>
    </row>
    <row r="200" s="29" customFormat="true" ht="42" hidden="false" customHeight="true" outlineLevel="0" collapsed="false">
      <c r="A200" s="19"/>
      <c r="B200" s="19"/>
      <c r="C200" s="39"/>
      <c r="D200" s="40"/>
      <c r="E200" s="22" t="s">
        <v>24</v>
      </c>
      <c r="F200" s="41"/>
      <c r="G200" s="25" t="n">
        <f aca="false">G199-G198</f>
        <v>1500000</v>
      </c>
      <c r="H200" s="25" t="n">
        <f aca="false">H199-H198</f>
        <v>0</v>
      </c>
      <c r="I200" s="25" t="n">
        <f aca="false">I199-I198</f>
        <v>0</v>
      </c>
      <c r="J200" s="25" t="n">
        <f aca="false">J199-J198</f>
        <v>0</v>
      </c>
      <c r="K200" s="25" t="n">
        <f aca="false">K199-K198</f>
        <v>0</v>
      </c>
      <c r="L200" s="25" t="n">
        <f aca="false">L199-L198</f>
        <v>0</v>
      </c>
      <c r="M200" s="25" t="n">
        <f aca="false">M199-M198</f>
        <v>0</v>
      </c>
      <c r="N200" s="25" t="n">
        <f aca="false">N199-N198</f>
        <v>28000</v>
      </c>
      <c r="O200" s="25" t="n">
        <f aca="false">O199-O198</f>
        <v>572000</v>
      </c>
      <c r="P200" s="25" t="n">
        <f aca="false">P199-P198</f>
        <v>900000</v>
      </c>
      <c r="Q200" s="42"/>
      <c r="R200" s="43"/>
      <c r="S200" s="28"/>
    </row>
    <row r="201" s="29" customFormat="true" ht="42" hidden="false" customHeight="true" outlineLevel="0" collapsed="false">
      <c r="A201" s="39" t="s">
        <v>297</v>
      </c>
      <c r="B201" s="39" t="s">
        <v>298</v>
      </c>
      <c r="C201" s="39" t="s">
        <v>299</v>
      </c>
      <c r="D201" s="40" t="s">
        <v>300</v>
      </c>
      <c r="E201" s="22" t="s">
        <v>21</v>
      </c>
      <c r="F201" s="41" t="s">
        <v>301</v>
      </c>
      <c r="G201" s="24" t="n">
        <f aca="false">SUM(H201,K201,N201,O201,P201)</f>
        <v>187302000</v>
      </c>
      <c r="H201" s="24" t="n">
        <v>178903000</v>
      </c>
      <c r="I201" s="24" t="n">
        <v>178903000</v>
      </c>
      <c r="J201" s="25" t="n">
        <f aca="false">H201-I201</f>
        <v>0</v>
      </c>
      <c r="K201" s="24" t="n">
        <v>8399000</v>
      </c>
      <c r="L201" s="24" t="n">
        <v>7532796</v>
      </c>
      <c r="M201" s="25" t="n">
        <f aca="false">K201-L201</f>
        <v>866204</v>
      </c>
      <c r="N201" s="24" t="n">
        <v>0</v>
      </c>
      <c r="O201" s="24" t="n">
        <v>0</v>
      </c>
      <c r="P201" s="24" t="n">
        <v>0</v>
      </c>
      <c r="Q201" s="42" t="s">
        <v>302</v>
      </c>
      <c r="R201" s="43" t="s">
        <v>293</v>
      </c>
      <c r="S201" s="28"/>
    </row>
    <row r="202" s="31" customFormat="true" ht="42" hidden="false" customHeight="true" outlineLevel="0" collapsed="false">
      <c r="A202" s="39"/>
      <c r="B202" s="39"/>
      <c r="C202" s="39"/>
      <c r="D202" s="40"/>
      <c r="E202" s="22" t="s">
        <v>23</v>
      </c>
      <c r="F202" s="41" t="s">
        <v>301</v>
      </c>
      <c r="G202" s="24" t="n">
        <f aca="false">SUM(H202,K202,N202,O202,P202)</f>
        <v>187492000</v>
      </c>
      <c r="H202" s="24" t="n">
        <v>178903000</v>
      </c>
      <c r="I202" s="24" t="n">
        <v>178903000</v>
      </c>
      <c r="J202" s="25" t="n">
        <f aca="false">H202-I202</f>
        <v>0</v>
      </c>
      <c r="K202" s="24" t="n">
        <v>8399000</v>
      </c>
      <c r="L202" s="24" t="n">
        <v>8283188</v>
      </c>
      <c r="M202" s="25" t="n">
        <f aca="false">K202-L202</f>
        <v>115812</v>
      </c>
      <c r="N202" s="24" t="n">
        <v>190000</v>
      </c>
      <c r="O202" s="24" t="n">
        <v>0</v>
      </c>
      <c r="P202" s="24" t="n">
        <v>0</v>
      </c>
      <c r="Q202" s="42"/>
      <c r="R202" s="43"/>
      <c r="S202" s="30"/>
    </row>
    <row r="203" s="29" customFormat="true" ht="42" hidden="false" customHeight="true" outlineLevel="0" collapsed="false">
      <c r="A203" s="39"/>
      <c r="B203" s="39"/>
      <c r="C203" s="39"/>
      <c r="D203" s="40"/>
      <c r="E203" s="22" t="s">
        <v>24</v>
      </c>
      <c r="F203" s="41"/>
      <c r="G203" s="25" t="n">
        <f aca="false">G202-G201</f>
        <v>190000</v>
      </c>
      <c r="H203" s="25" t="n">
        <f aca="false">H202-H201</f>
        <v>0</v>
      </c>
      <c r="I203" s="25" t="n">
        <f aca="false">I202-I201</f>
        <v>0</v>
      </c>
      <c r="J203" s="25" t="n">
        <f aca="false">J202-J201</f>
        <v>0</v>
      </c>
      <c r="K203" s="25" t="n">
        <f aca="false">K202-K201</f>
        <v>0</v>
      </c>
      <c r="L203" s="25" t="n">
        <f aca="false">L202-L201</f>
        <v>750392</v>
      </c>
      <c r="M203" s="25" t="n">
        <f aca="false">M202-M201</f>
        <v>-750392</v>
      </c>
      <c r="N203" s="25" t="n">
        <f aca="false">N202-N201</f>
        <v>190000</v>
      </c>
      <c r="O203" s="25" t="n">
        <f aca="false">O202-O201</f>
        <v>0</v>
      </c>
      <c r="P203" s="25" t="n">
        <f aca="false">P202-P201</f>
        <v>0</v>
      </c>
      <c r="Q203" s="42"/>
      <c r="R203" s="43"/>
      <c r="S203" s="28"/>
    </row>
    <row r="204" s="29" customFormat="true" ht="50.25" hidden="false" customHeight="true" outlineLevel="0" collapsed="false">
      <c r="A204" s="58" t="s">
        <v>303</v>
      </c>
      <c r="B204" s="58" t="s">
        <v>298</v>
      </c>
      <c r="C204" s="58" t="s">
        <v>304</v>
      </c>
      <c r="D204" s="40" t="s">
        <v>300</v>
      </c>
      <c r="E204" s="22" t="s">
        <v>21</v>
      </c>
      <c r="F204" s="41" t="s">
        <v>305</v>
      </c>
      <c r="G204" s="24" t="n">
        <f aca="false">SUM(H204,K204,N204,O204,P204)</f>
        <v>614000</v>
      </c>
      <c r="H204" s="73" t="n">
        <v>614000</v>
      </c>
      <c r="I204" s="73" t="n">
        <v>0</v>
      </c>
      <c r="J204" s="25" t="n">
        <f aca="false">H204-I204</f>
        <v>614000</v>
      </c>
      <c r="K204" s="24" t="n">
        <v>0</v>
      </c>
      <c r="L204" s="24" t="n">
        <v>0</v>
      </c>
      <c r="M204" s="25" t="n">
        <f aca="false">K204-L204</f>
        <v>0</v>
      </c>
      <c r="N204" s="24" t="n">
        <v>0</v>
      </c>
      <c r="O204" s="24" t="n">
        <v>0</v>
      </c>
      <c r="P204" s="24" t="n">
        <v>0</v>
      </c>
      <c r="Q204" s="74" t="s">
        <v>306</v>
      </c>
      <c r="R204" s="27"/>
      <c r="S204" s="28"/>
    </row>
    <row r="205" s="31" customFormat="true" ht="50.25" hidden="false" customHeight="true" outlineLevel="0" collapsed="false">
      <c r="A205" s="58"/>
      <c r="B205" s="58"/>
      <c r="C205" s="58"/>
      <c r="D205" s="40"/>
      <c r="E205" s="22" t="s">
        <v>23</v>
      </c>
      <c r="F205" s="41" t="s">
        <v>305</v>
      </c>
      <c r="G205" s="24" t="n">
        <f aca="false">SUM(H205,K205,N205,O205,P205)</f>
        <v>614000</v>
      </c>
      <c r="H205" s="73" t="n">
        <v>614000</v>
      </c>
      <c r="I205" s="73" t="n">
        <v>0</v>
      </c>
      <c r="J205" s="25" t="n">
        <f aca="false">H205-I205</f>
        <v>614000</v>
      </c>
      <c r="K205" s="24" t="n">
        <v>0</v>
      </c>
      <c r="L205" s="24" t="n">
        <v>0</v>
      </c>
      <c r="M205" s="25" t="n">
        <f aca="false">K205-L205</f>
        <v>0</v>
      </c>
      <c r="N205" s="24" t="n">
        <v>0</v>
      </c>
      <c r="O205" s="24" t="n">
        <v>0</v>
      </c>
      <c r="P205" s="24" t="n">
        <v>0</v>
      </c>
      <c r="Q205" s="74"/>
      <c r="R205" s="27"/>
      <c r="S205" s="30"/>
    </row>
    <row r="206" s="29" customFormat="true" ht="41.25" hidden="false" customHeight="true" outlineLevel="0" collapsed="false">
      <c r="A206" s="58"/>
      <c r="B206" s="58"/>
      <c r="C206" s="58"/>
      <c r="D206" s="40"/>
      <c r="E206" s="22" t="s">
        <v>24</v>
      </c>
      <c r="F206" s="41"/>
      <c r="G206" s="25" t="n">
        <f aca="false">G205-G204</f>
        <v>0</v>
      </c>
      <c r="H206" s="25" t="n">
        <f aca="false">H205-H204</f>
        <v>0</v>
      </c>
      <c r="I206" s="25" t="n">
        <f aca="false">I205-I204</f>
        <v>0</v>
      </c>
      <c r="J206" s="25" t="n">
        <f aca="false">J205-J204</f>
        <v>0</v>
      </c>
      <c r="K206" s="25" t="n">
        <f aca="false">K205-K204</f>
        <v>0</v>
      </c>
      <c r="L206" s="25" t="n">
        <f aca="false">L205-L204</f>
        <v>0</v>
      </c>
      <c r="M206" s="25" t="n">
        <f aca="false">M205-M204</f>
        <v>0</v>
      </c>
      <c r="N206" s="25" t="n">
        <f aca="false">N205-N204</f>
        <v>0</v>
      </c>
      <c r="O206" s="25" t="n">
        <f aca="false">O205-O204</f>
        <v>0</v>
      </c>
      <c r="P206" s="25" t="n">
        <f aca="false">P205-P204</f>
        <v>0</v>
      </c>
      <c r="Q206" s="74"/>
      <c r="R206" s="27"/>
      <c r="S206" s="28"/>
    </row>
    <row r="207" s="29" customFormat="true" ht="51.75" hidden="false" customHeight="true" outlineLevel="0" collapsed="false">
      <c r="A207" s="39" t="s">
        <v>297</v>
      </c>
      <c r="B207" s="39" t="s">
        <v>298</v>
      </c>
      <c r="C207" s="39" t="s">
        <v>307</v>
      </c>
      <c r="D207" s="40" t="s">
        <v>300</v>
      </c>
      <c r="E207" s="38" t="s">
        <v>21</v>
      </c>
      <c r="F207" s="41" t="s">
        <v>308</v>
      </c>
      <c r="G207" s="24" t="n">
        <f aca="false">SUM(H207,K207,N207,O207,P207)</f>
        <v>44200000</v>
      </c>
      <c r="H207" s="25" t="n">
        <v>20707891</v>
      </c>
      <c r="I207" s="25" t="n">
        <v>20707891</v>
      </c>
      <c r="J207" s="25" t="n">
        <f aca="false">H207-I207</f>
        <v>0</v>
      </c>
      <c r="K207" s="25" t="n">
        <v>8015000</v>
      </c>
      <c r="L207" s="25" t="n">
        <v>6332388</v>
      </c>
      <c r="M207" s="25" t="n">
        <f aca="false">K207-L207</f>
        <v>1682612</v>
      </c>
      <c r="N207" s="25" t="n">
        <v>7005000</v>
      </c>
      <c r="O207" s="25" t="n">
        <v>8472109</v>
      </c>
      <c r="P207" s="25" t="n">
        <v>0</v>
      </c>
      <c r="Q207" s="45" t="s">
        <v>309</v>
      </c>
      <c r="R207" s="27"/>
      <c r="S207" s="28"/>
    </row>
    <row r="208" s="31" customFormat="true" ht="51.75" hidden="false" customHeight="true" outlineLevel="0" collapsed="false">
      <c r="A208" s="39"/>
      <c r="B208" s="39"/>
      <c r="C208" s="39"/>
      <c r="D208" s="40"/>
      <c r="E208" s="38" t="s">
        <v>23</v>
      </c>
      <c r="F208" s="41" t="s">
        <v>308</v>
      </c>
      <c r="G208" s="24" t="n">
        <f aca="false">SUM(H208,K208,N208,O208,P208)</f>
        <v>44200000</v>
      </c>
      <c r="H208" s="25" t="n">
        <v>20707891</v>
      </c>
      <c r="I208" s="25" t="n">
        <v>20707891</v>
      </c>
      <c r="J208" s="25" t="n">
        <f aca="false">H208-I208</f>
        <v>0</v>
      </c>
      <c r="K208" s="25" t="n">
        <v>8015000</v>
      </c>
      <c r="L208" s="25" t="n">
        <v>6910914</v>
      </c>
      <c r="M208" s="25" t="n">
        <f aca="false">K208-L208</f>
        <v>1104086</v>
      </c>
      <c r="N208" s="25" t="n">
        <v>7010000</v>
      </c>
      <c r="O208" s="25" t="n">
        <v>8467109</v>
      </c>
      <c r="P208" s="25" t="n">
        <v>0</v>
      </c>
      <c r="Q208" s="45"/>
      <c r="R208" s="27"/>
      <c r="S208" s="30"/>
    </row>
    <row r="209" s="29" customFormat="true" ht="39.75" hidden="false" customHeight="true" outlineLevel="0" collapsed="false">
      <c r="A209" s="39"/>
      <c r="B209" s="39"/>
      <c r="C209" s="39"/>
      <c r="D209" s="40"/>
      <c r="E209" s="38" t="s">
        <v>24</v>
      </c>
      <c r="F209" s="23"/>
      <c r="G209" s="25" t="n">
        <f aca="false">G208-G207</f>
        <v>0</v>
      </c>
      <c r="H209" s="25" t="n">
        <f aca="false">H208-H207</f>
        <v>0</v>
      </c>
      <c r="I209" s="25" t="n">
        <f aca="false">I208-I207</f>
        <v>0</v>
      </c>
      <c r="J209" s="25" t="n">
        <f aca="false">J208-J207</f>
        <v>0</v>
      </c>
      <c r="K209" s="25" t="n">
        <f aca="false">K208-K207</f>
        <v>0</v>
      </c>
      <c r="L209" s="25" t="n">
        <f aca="false">L208-L207</f>
        <v>578526</v>
      </c>
      <c r="M209" s="25" t="n">
        <f aca="false">M208-M207</f>
        <v>-578526</v>
      </c>
      <c r="N209" s="25" t="n">
        <f aca="false">N208-N207</f>
        <v>5000</v>
      </c>
      <c r="O209" s="25" t="n">
        <f aca="false">O208-O207</f>
        <v>-5000</v>
      </c>
      <c r="P209" s="25" t="n">
        <f aca="false">P208-P207</f>
        <v>0</v>
      </c>
      <c r="Q209" s="45"/>
      <c r="R209" s="27"/>
      <c r="S209" s="28"/>
    </row>
    <row r="210" s="29" customFormat="true" ht="45.75" hidden="false" customHeight="true" outlineLevel="0" collapsed="false">
      <c r="A210" s="39" t="s">
        <v>310</v>
      </c>
      <c r="B210" s="39" t="s">
        <v>298</v>
      </c>
      <c r="C210" s="39" t="s">
        <v>311</v>
      </c>
      <c r="D210" s="40" t="s">
        <v>300</v>
      </c>
      <c r="E210" s="49" t="s">
        <v>21</v>
      </c>
      <c r="F210" s="23" t="s">
        <v>312</v>
      </c>
      <c r="G210" s="24" t="n">
        <f aca="false">SUM(H210,K210,N210,O210,P210)</f>
        <v>23160000</v>
      </c>
      <c r="H210" s="25" t="n">
        <v>2083618</v>
      </c>
      <c r="I210" s="25" t="n">
        <v>1901273</v>
      </c>
      <c r="J210" s="25" t="n">
        <f aca="false">H210-I210</f>
        <v>182345</v>
      </c>
      <c r="K210" s="25" t="n">
        <v>2002880</v>
      </c>
      <c r="L210" s="25" t="n">
        <v>841229</v>
      </c>
      <c r="M210" s="25" t="n">
        <f aca="false">K210-L210</f>
        <v>1161651</v>
      </c>
      <c r="N210" s="25" t="n">
        <v>1705000</v>
      </c>
      <c r="O210" s="25" t="n">
        <v>17368502</v>
      </c>
      <c r="P210" s="25" t="n">
        <v>0</v>
      </c>
      <c r="Q210" s="45" t="s">
        <v>313</v>
      </c>
      <c r="R210" s="27"/>
      <c r="S210" s="28"/>
    </row>
    <row r="211" s="31" customFormat="true" ht="45.75" hidden="false" customHeight="true" outlineLevel="0" collapsed="false">
      <c r="A211" s="39"/>
      <c r="B211" s="39"/>
      <c r="C211" s="39"/>
      <c r="D211" s="40"/>
      <c r="E211" s="49" t="s">
        <v>23</v>
      </c>
      <c r="F211" s="23" t="s">
        <v>312</v>
      </c>
      <c r="G211" s="24" t="n">
        <f aca="false">SUM(H211,K211,N211,O211,P211)</f>
        <v>23160000</v>
      </c>
      <c r="H211" s="25" t="n">
        <v>2083618</v>
      </c>
      <c r="I211" s="25" t="n">
        <v>1901273</v>
      </c>
      <c r="J211" s="25" t="n">
        <f aca="false">H211-I211</f>
        <v>182345</v>
      </c>
      <c r="K211" s="25" t="n">
        <v>2002880</v>
      </c>
      <c r="L211" s="25" t="n">
        <v>1144116</v>
      </c>
      <c r="M211" s="25" t="n">
        <f aca="false">K211-L211</f>
        <v>858764</v>
      </c>
      <c r="N211" s="25" t="n">
        <v>1705000</v>
      </c>
      <c r="O211" s="25" t="n">
        <v>17368502</v>
      </c>
      <c r="P211" s="25" t="n">
        <v>0</v>
      </c>
      <c r="Q211" s="45"/>
      <c r="R211" s="27"/>
      <c r="S211" s="30"/>
    </row>
    <row r="212" s="29" customFormat="true" ht="44.25" hidden="false" customHeight="true" outlineLevel="0" collapsed="false">
      <c r="A212" s="39"/>
      <c r="B212" s="39"/>
      <c r="C212" s="39"/>
      <c r="D212" s="40"/>
      <c r="E212" s="49" t="s">
        <v>24</v>
      </c>
      <c r="F212" s="32"/>
      <c r="G212" s="25" t="n">
        <f aca="false">G211-G210</f>
        <v>0</v>
      </c>
      <c r="H212" s="25" t="n">
        <f aca="false">H211-H210</f>
        <v>0</v>
      </c>
      <c r="I212" s="25" t="n">
        <f aca="false">I211-I210</f>
        <v>0</v>
      </c>
      <c r="J212" s="25" t="n">
        <f aca="false">J211-J210</f>
        <v>0</v>
      </c>
      <c r="K212" s="25" t="n">
        <f aca="false">K211-K210</f>
        <v>0</v>
      </c>
      <c r="L212" s="25" t="n">
        <f aca="false">L211-L210</f>
        <v>302887</v>
      </c>
      <c r="M212" s="25" t="n">
        <f aca="false">M211-M210</f>
        <v>-302887</v>
      </c>
      <c r="N212" s="25" t="n">
        <f aca="false">N211-N210</f>
        <v>0</v>
      </c>
      <c r="O212" s="25" t="n">
        <f aca="false">O211-O210</f>
        <v>0</v>
      </c>
      <c r="P212" s="25" t="n">
        <f aca="false">P211-P210</f>
        <v>0</v>
      </c>
      <c r="Q212" s="45"/>
      <c r="R212" s="27"/>
      <c r="S212" s="28"/>
    </row>
    <row r="213" s="29" customFormat="true" ht="45.75" hidden="false" customHeight="true" outlineLevel="0" collapsed="false">
      <c r="A213" s="39" t="s">
        <v>310</v>
      </c>
      <c r="B213" s="39" t="s">
        <v>298</v>
      </c>
      <c r="C213" s="39" t="s">
        <v>314</v>
      </c>
      <c r="D213" s="40" t="s">
        <v>300</v>
      </c>
      <c r="E213" s="38" t="s">
        <v>21</v>
      </c>
      <c r="F213" s="23" t="s">
        <v>315</v>
      </c>
      <c r="G213" s="24" t="n">
        <f aca="false">SUM(H213,K213,N213,O213,P213)</f>
        <v>26100000</v>
      </c>
      <c r="H213" s="25" t="n">
        <v>20000</v>
      </c>
      <c r="I213" s="25" t="n">
        <v>17690</v>
      </c>
      <c r="J213" s="25" t="n">
        <f aca="false">H213-I213</f>
        <v>2310</v>
      </c>
      <c r="K213" s="25" t="n">
        <v>300000</v>
      </c>
      <c r="L213" s="25" t="n">
        <v>200000</v>
      </c>
      <c r="M213" s="25" t="n">
        <f aca="false">K213-L213</f>
        <v>100000</v>
      </c>
      <c r="N213" s="25" t="n">
        <v>0</v>
      </c>
      <c r="O213" s="25" t="n">
        <v>15740000</v>
      </c>
      <c r="P213" s="25" t="n">
        <v>10040000</v>
      </c>
      <c r="Q213" s="72" t="s">
        <v>316</v>
      </c>
      <c r="R213" s="27"/>
      <c r="S213" s="28"/>
    </row>
    <row r="214" s="31" customFormat="true" ht="45.75" hidden="false" customHeight="true" outlineLevel="0" collapsed="false">
      <c r="A214" s="39"/>
      <c r="B214" s="39"/>
      <c r="C214" s="39"/>
      <c r="D214" s="40"/>
      <c r="E214" s="38" t="s">
        <v>23</v>
      </c>
      <c r="F214" s="23" t="s">
        <v>315</v>
      </c>
      <c r="G214" s="24" t="n">
        <f aca="false">SUM(H214,K214,N214,O214,P214)</f>
        <v>26100000</v>
      </c>
      <c r="H214" s="25" t="n">
        <v>20000</v>
      </c>
      <c r="I214" s="25" t="n">
        <v>17690</v>
      </c>
      <c r="J214" s="25" t="n">
        <f aca="false">H214-I214</f>
        <v>2310</v>
      </c>
      <c r="K214" s="25" t="n">
        <v>300000</v>
      </c>
      <c r="L214" s="25" t="n">
        <v>200000</v>
      </c>
      <c r="M214" s="25" t="n">
        <f aca="false">K214-L214</f>
        <v>100000</v>
      </c>
      <c r="N214" s="25" t="n">
        <v>1005000</v>
      </c>
      <c r="O214" s="25" t="n">
        <v>14735000</v>
      </c>
      <c r="P214" s="25" t="n">
        <v>10040000</v>
      </c>
      <c r="Q214" s="72"/>
      <c r="R214" s="27"/>
      <c r="S214" s="30"/>
    </row>
    <row r="215" s="29" customFormat="true" ht="38.25" hidden="false" customHeight="true" outlineLevel="0" collapsed="false">
      <c r="A215" s="39"/>
      <c r="B215" s="39"/>
      <c r="C215" s="39"/>
      <c r="D215" s="40"/>
      <c r="E215" s="38" t="s">
        <v>24</v>
      </c>
      <c r="F215" s="32"/>
      <c r="G215" s="25" t="n">
        <f aca="false">G214-G213</f>
        <v>0</v>
      </c>
      <c r="H215" s="25" t="n">
        <f aca="false">H214-H213</f>
        <v>0</v>
      </c>
      <c r="I215" s="25" t="n">
        <f aca="false">I214-I213</f>
        <v>0</v>
      </c>
      <c r="J215" s="25" t="n">
        <f aca="false">J214-J213</f>
        <v>0</v>
      </c>
      <c r="K215" s="25" t="n">
        <f aca="false">K214-K213</f>
        <v>0</v>
      </c>
      <c r="L215" s="25" t="n">
        <f aca="false">L214-L213</f>
        <v>0</v>
      </c>
      <c r="M215" s="25" t="n">
        <f aca="false">M214-M213</f>
        <v>0</v>
      </c>
      <c r="N215" s="25" t="n">
        <f aca="false">N214-N213</f>
        <v>1005000</v>
      </c>
      <c r="O215" s="25" t="n">
        <f aca="false">O214-O213</f>
        <v>-1005000</v>
      </c>
      <c r="P215" s="25" t="n">
        <f aca="false">P214-P213</f>
        <v>0</v>
      </c>
      <c r="Q215" s="72"/>
      <c r="R215" s="27"/>
      <c r="S215" s="28"/>
    </row>
    <row r="216" s="29" customFormat="true" ht="46.5" hidden="false" customHeight="true" outlineLevel="0" collapsed="false">
      <c r="A216" s="39" t="s">
        <v>310</v>
      </c>
      <c r="B216" s="39" t="s">
        <v>298</v>
      </c>
      <c r="C216" s="39" t="s">
        <v>317</v>
      </c>
      <c r="D216" s="40" t="s">
        <v>300</v>
      </c>
      <c r="E216" s="38" t="s">
        <v>21</v>
      </c>
      <c r="F216" s="23" t="s">
        <v>318</v>
      </c>
      <c r="G216" s="24" t="n">
        <f aca="false">SUM(H216,K216,N216,O216,P216)</f>
        <v>35090000</v>
      </c>
      <c r="H216" s="25" t="n">
        <v>0</v>
      </c>
      <c r="I216" s="25" t="n">
        <v>0</v>
      </c>
      <c r="J216" s="25" t="n">
        <f aca="false">H216-I216</f>
        <v>0</v>
      </c>
      <c r="K216" s="25" t="n">
        <v>881388</v>
      </c>
      <c r="L216" s="25" t="n">
        <v>318924</v>
      </c>
      <c r="M216" s="25" t="n">
        <f aca="false">K216-L216</f>
        <v>562464</v>
      </c>
      <c r="N216" s="25" t="n">
        <v>1004000</v>
      </c>
      <c r="O216" s="25" t="n">
        <v>4814612</v>
      </c>
      <c r="P216" s="25" t="n">
        <v>28390000</v>
      </c>
      <c r="Q216" s="72" t="s">
        <v>319</v>
      </c>
      <c r="R216" s="51"/>
      <c r="S216" s="28"/>
    </row>
    <row r="217" s="31" customFormat="true" ht="46.5" hidden="false" customHeight="true" outlineLevel="0" collapsed="false">
      <c r="A217" s="39"/>
      <c r="B217" s="39"/>
      <c r="C217" s="39"/>
      <c r="D217" s="40"/>
      <c r="E217" s="38" t="s">
        <v>23</v>
      </c>
      <c r="F217" s="23" t="s">
        <v>318</v>
      </c>
      <c r="G217" s="24" t="n">
        <f aca="false">SUM(H217,K217,N217,O217,P217)</f>
        <v>35090000</v>
      </c>
      <c r="H217" s="25" t="n">
        <v>0</v>
      </c>
      <c r="I217" s="25" t="n">
        <v>0</v>
      </c>
      <c r="J217" s="25" t="n">
        <f aca="false">H217-I217</f>
        <v>0</v>
      </c>
      <c r="K217" s="25" t="n">
        <v>881388</v>
      </c>
      <c r="L217" s="25" t="n">
        <v>318924</v>
      </c>
      <c r="M217" s="25" t="n">
        <f aca="false">K217-L217</f>
        <v>562464</v>
      </c>
      <c r="N217" s="25" t="n">
        <v>2006000</v>
      </c>
      <c r="O217" s="25" t="n">
        <v>4814612</v>
      </c>
      <c r="P217" s="25" t="n">
        <v>27388000</v>
      </c>
      <c r="Q217" s="72"/>
      <c r="R217" s="51"/>
      <c r="S217" s="30"/>
    </row>
    <row r="218" s="29" customFormat="true" ht="46.5" hidden="false" customHeight="true" outlineLevel="0" collapsed="false">
      <c r="A218" s="39"/>
      <c r="B218" s="39"/>
      <c r="C218" s="39"/>
      <c r="D218" s="40"/>
      <c r="E218" s="38" t="s">
        <v>24</v>
      </c>
      <c r="F218" s="32"/>
      <c r="G218" s="25" t="n">
        <f aca="false">G217-G216</f>
        <v>0</v>
      </c>
      <c r="H218" s="25" t="n">
        <f aca="false">H217-H216</f>
        <v>0</v>
      </c>
      <c r="I218" s="25" t="n">
        <f aca="false">I217-I216</f>
        <v>0</v>
      </c>
      <c r="J218" s="25" t="n">
        <f aca="false">J217-J216</f>
        <v>0</v>
      </c>
      <c r="K218" s="25" t="n">
        <f aca="false">K217-K216</f>
        <v>0</v>
      </c>
      <c r="L218" s="25" t="n">
        <f aca="false">L217-L216</f>
        <v>0</v>
      </c>
      <c r="M218" s="25" t="n">
        <f aca="false">M217-M216</f>
        <v>0</v>
      </c>
      <c r="N218" s="25" t="n">
        <f aca="false">N217-N216</f>
        <v>1002000</v>
      </c>
      <c r="O218" s="25" t="n">
        <f aca="false">O217-O216</f>
        <v>0</v>
      </c>
      <c r="P218" s="25" t="n">
        <f aca="false">P217-P216</f>
        <v>-1002000</v>
      </c>
      <c r="Q218" s="72"/>
      <c r="R218" s="51"/>
      <c r="S218" s="28"/>
    </row>
    <row r="219" s="29" customFormat="true" ht="45" hidden="false" customHeight="true" outlineLevel="0" collapsed="false">
      <c r="A219" s="75" t="s">
        <v>310</v>
      </c>
      <c r="B219" s="39" t="s">
        <v>298</v>
      </c>
      <c r="C219" s="76" t="s">
        <v>320</v>
      </c>
      <c r="D219" s="59" t="s">
        <v>300</v>
      </c>
      <c r="E219" s="22" t="s">
        <v>21</v>
      </c>
      <c r="F219" s="42" t="s">
        <v>321</v>
      </c>
      <c r="G219" s="24" t="n">
        <f aca="false">SUM(H219,K219,N219,O219,P219)</f>
        <v>35444000</v>
      </c>
      <c r="H219" s="73" t="n">
        <v>1600000</v>
      </c>
      <c r="I219" s="73" t="n">
        <v>1600000</v>
      </c>
      <c r="J219" s="25" t="n">
        <f aca="false">H219-I219</f>
        <v>0</v>
      </c>
      <c r="K219" s="24" t="n">
        <v>16008000</v>
      </c>
      <c r="L219" s="24" t="n">
        <v>16008000</v>
      </c>
      <c r="M219" s="25" t="n">
        <f aca="false">K219-L219</f>
        <v>0</v>
      </c>
      <c r="N219" s="24" t="n">
        <v>10423920</v>
      </c>
      <c r="O219" s="24" t="n">
        <v>7412080</v>
      </c>
      <c r="P219" s="24" t="n">
        <v>0</v>
      </c>
      <c r="Q219" s="42" t="s">
        <v>322</v>
      </c>
      <c r="R219" s="27"/>
      <c r="S219" s="28"/>
    </row>
    <row r="220" s="31" customFormat="true" ht="45" hidden="false" customHeight="true" outlineLevel="0" collapsed="false">
      <c r="A220" s="75"/>
      <c r="B220" s="39"/>
      <c r="C220" s="76"/>
      <c r="D220" s="59"/>
      <c r="E220" s="22" t="s">
        <v>23</v>
      </c>
      <c r="F220" s="42" t="s">
        <v>321</v>
      </c>
      <c r="G220" s="24" t="n">
        <f aca="false">SUM(H220,K220,N220,O220,P220)</f>
        <v>35444000</v>
      </c>
      <c r="H220" s="73" t="n">
        <v>1600000</v>
      </c>
      <c r="I220" s="73" t="n">
        <v>1600000</v>
      </c>
      <c r="J220" s="25" t="n">
        <f aca="false">H220-I220</f>
        <v>0</v>
      </c>
      <c r="K220" s="24" t="n">
        <v>16008000</v>
      </c>
      <c r="L220" s="24" t="n">
        <v>16008000</v>
      </c>
      <c r="M220" s="25" t="n">
        <f aca="false">K220-L220</f>
        <v>0</v>
      </c>
      <c r="N220" s="24" t="n">
        <v>15409000</v>
      </c>
      <c r="O220" s="24" t="n">
        <v>2427000</v>
      </c>
      <c r="P220" s="24" t="n">
        <v>0</v>
      </c>
      <c r="Q220" s="42"/>
      <c r="R220" s="27"/>
      <c r="S220" s="30"/>
    </row>
    <row r="221" s="29" customFormat="true" ht="45" hidden="false" customHeight="true" outlineLevel="0" collapsed="false">
      <c r="A221" s="75"/>
      <c r="B221" s="39"/>
      <c r="C221" s="76"/>
      <c r="D221" s="59"/>
      <c r="E221" s="22" t="s">
        <v>24</v>
      </c>
      <c r="F221" s="41"/>
      <c r="G221" s="25" t="n">
        <f aca="false">G220-G219</f>
        <v>0</v>
      </c>
      <c r="H221" s="25" t="n">
        <f aca="false">H220-H219</f>
        <v>0</v>
      </c>
      <c r="I221" s="25" t="n">
        <f aca="false">I220-I219</f>
        <v>0</v>
      </c>
      <c r="J221" s="25" t="n">
        <f aca="false">J220-J219</f>
        <v>0</v>
      </c>
      <c r="K221" s="25" t="n">
        <f aca="false">K220-K219</f>
        <v>0</v>
      </c>
      <c r="L221" s="25" t="n">
        <f aca="false">L220-L219</f>
        <v>0</v>
      </c>
      <c r="M221" s="25" t="n">
        <f aca="false">M220-M219</f>
        <v>0</v>
      </c>
      <c r="N221" s="25" t="n">
        <f aca="false">N220-N219</f>
        <v>4985080</v>
      </c>
      <c r="O221" s="25" t="n">
        <f aca="false">O220-O219</f>
        <v>-4985080</v>
      </c>
      <c r="P221" s="25" t="n">
        <f aca="false">P220-P219</f>
        <v>0</v>
      </c>
      <c r="Q221" s="42"/>
      <c r="R221" s="27"/>
      <c r="S221" s="28"/>
    </row>
    <row r="222" s="29" customFormat="true" ht="46.5" hidden="false" customHeight="true" outlineLevel="0" collapsed="false">
      <c r="A222" s="39" t="s">
        <v>323</v>
      </c>
      <c r="B222" s="39" t="s">
        <v>298</v>
      </c>
      <c r="C222" s="39" t="s">
        <v>324</v>
      </c>
      <c r="D222" s="40" t="s">
        <v>300</v>
      </c>
      <c r="E222" s="22" t="s">
        <v>21</v>
      </c>
      <c r="F222" s="42" t="s">
        <v>325</v>
      </c>
      <c r="G222" s="24" t="n">
        <f aca="false">SUM(H222,K222,N222,O222,P222)</f>
        <v>12200000</v>
      </c>
      <c r="H222" s="73" t="n">
        <v>0</v>
      </c>
      <c r="I222" s="73" t="n">
        <v>0</v>
      </c>
      <c r="J222" s="25" t="n">
        <f aca="false">H222-I222</f>
        <v>0</v>
      </c>
      <c r="K222" s="73" t="n">
        <v>10013500</v>
      </c>
      <c r="L222" s="73" t="n">
        <v>8824278</v>
      </c>
      <c r="M222" s="25" t="n">
        <f aca="false">K222-L222</f>
        <v>1189222</v>
      </c>
      <c r="N222" s="73" t="n">
        <v>2186500</v>
      </c>
      <c r="O222" s="73" t="n">
        <v>0</v>
      </c>
      <c r="P222" s="73" t="n">
        <v>0</v>
      </c>
      <c r="Q222" s="74" t="s">
        <v>326</v>
      </c>
      <c r="R222" s="27"/>
      <c r="S222" s="28"/>
    </row>
    <row r="223" s="31" customFormat="true" ht="46.5" hidden="false" customHeight="true" outlineLevel="0" collapsed="false">
      <c r="A223" s="39"/>
      <c r="B223" s="39"/>
      <c r="C223" s="39"/>
      <c r="D223" s="40"/>
      <c r="E223" s="77" t="s">
        <v>23</v>
      </c>
      <c r="F223" s="42" t="s">
        <v>325</v>
      </c>
      <c r="G223" s="24" t="n">
        <f aca="false">SUM(H223,K223,N223,O223,P223)</f>
        <v>12200000</v>
      </c>
      <c r="H223" s="73" t="n">
        <v>0</v>
      </c>
      <c r="I223" s="73" t="n">
        <v>0</v>
      </c>
      <c r="J223" s="25" t="n">
        <f aca="false">H223-I223</f>
        <v>0</v>
      </c>
      <c r="K223" s="73" t="n">
        <v>10013500</v>
      </c>
      <c r="L223" s="73" t="n">
        <v>9388500</v>
      </c>
      <c r="M223" s="25" t="n">
        <f aca="false">K223-L223</f>
        <v>625000</v>
      </c>
      <c r="N223" s="73" t="n">
        <v>2186500</v>
      </c>
      <c r="O223" s="73" t="n">
        <v>0</v>
      </c>
      <c r="P223" s="73" t="n">
        <v>0</v>
      </c>
      <c r="Q223" s="74"/>
      <c r="R223" s="27"/>
      <c r="S223" s="30"/>
    </row>
    <row r="224" s="29" customFormat="true" ht="46.5" hidden="false" customHeight="true" outlineLevel="0" collapsed="false">
      <c r="A224" s="39"/>
      <c r="B224" s="39"/>
      <c r="C224" s="39"/>
      <c r="D224" s="40"/>
      <c r="E224" s="22" t="s">
        <v>24</v>
      </c>
      <c r="F224" s="41"/>
      <c r="G224" s="25" t="n">
        <f aca="false">G223-G222</f>
        <v>0</v>
      </c>
      <c r="H224" s="25" t="n">
        <f aca="false">H223-H222</f>
        <v>0</v>
      </c>
      <c r="I224" s="25" t="n">
        <f aca="false">I223-I222</f>
        <v>0</v>
      </c>
      <c r="J224" s="25" t="n">
        <f aca="false">J223-J222</f>
        <v>0</v>
      </c>
      <c r="K224" s="25" t="n">
        <f aca="false">K223-K222</f>
        <v>0</v>
      </c>
      <c r="L224" s="25" t="n">
        <f aca="false">L223-L222</f>
        <v>564222</v>
      </c>
      <c r="M224" s="25" t="n">
        <f aca="false">M223-M222</f>
        <v>-564222</v>
      </c>
      <c r="N224" s="25" t="n">
        <f aca="false">N223-N222</f>
        <v>0</v>
      </c>
      <c r="O224" s="25" t="n">
        <f aca="false">O223-O222</f>
        <v>0</v>
      </c>
      <c r="P224" s="25" t="n">
        <f aca="false">P223-P222</f>
        <v>0</v>
      </c>
      <c r="Q224" s="74"/>
      <c r="R224" s="27"/>
      <c r="S224" s="28"/>
    </row>
    <row r="225" s="29" customFormat="true" ht="50.25" hidden="false" customHeight="true" outlineLevel="0" collapsed="false">
      <c r="A225" s="78" t="s">
        <v>310</v>
      </c>
      <c r="B225" s="59" t="s">
        <v>298</v>
      </c>
      <c r="C225" s="78" t="s">
        <v>327</v>
      </c>
      <c r="D225" s="59" t="s">
        <v>300</v>
      </c>
      <c r="E225" s="22" t="s">
        <v>21</v>
      </c>
      <c r="F225" s="42" t="s">
        <v>328</v>
      </c>
      <c r="G225" s="24" t="n">
        <f aca="false">SUM(H225,K225,N225,O225,P225)</f>
        <v>24000000</v>
      </c>
      <c r="H225" s="79" t="n">
        <v>0</v>
      </c>
      <c r="I225" s="79" t="n">
        <v>0</v>
      </c>
      <c r="J225" s="25" t="n">
        <f aca="false">H225-I225</f>
        <v>0</v>
      </c>
      <c r="K225" s="79" t="n">
        <v>302160</v>
      </c>
      <c r="L225" s="79" t="n">
        <v>88700</v>
      </c>
      <c r="M225" s="25" t="n">
        <f aca="false">K225-L225</f>
        <v>213460</v>
      </c>
      <c r="N225" s="79" t="n">
        <v>3000000</v>
      </c>
      <c r="O225" s="79" t="n">
        <v>20697840</v>
      </c>
      <c r="P225" s="79" t="n">
        <v>0</v>
      </c>
      <c r="Q225" s="74" t="s">
        <v>329</v>
      </c>
      <c r="R225" s="27"/>
      <c r="S225" s="28"/>
    </row>
    <row r="226" s="31" customFormat="true" ht="50.25" hidden="false" customHeight="true" outlineLevel="0" collapsed="false">
      <c r="A226" s="78"/>
      <c r="B226" s="59"/>
      <c r="C226" s="78"/>
      <c r="D226" s="59"/>
      <c r="E226" s="22" t="s">
        <v>23</v>
      </c>
      <c r="F226" s="42" t="s">
        <v>328</v>
      </c>
      <c r="G226" s="24" t="n">
        <f aca="false">SUM(H226,K226,N226,O226,P226)</f>
        <v>24000000</v>
      </c>
      <c r="H226" s="79" t="n">
        <v>0</v>
      </c>
      <c r="I226" s="79" t="n">
        <v>0</v>
      </c>
      <c r="J226" s="25" t="n">
        <f aca="false">H226-I226</f>
        <v>0</v>
      </c>
      <c r="K226" s="79" t="n">
        <v>302160</v>
      </c>
      <c r="L226" s="79" t="n">
        <v>120823</v>
      </c>
      <c r="M226" s="25" t="n">
        <f aca="false">K226-L226</f>
        <v>181337</v>
      </c>
      <c r="N226" s="79" t="n">
        <v>3000000</v>
      </c>
      <c r="O226" s="79" t="n">
        <v>20697840</v>
      </c>
      <c r="P226" s="79" t="n">
        <v>0</v>
      </c>
      <c r="Q226" s="74"/>
      <c r="R226" s="27"/>
      <c r="S226" s="30"/>
    </row>
    <row r="227" s="29" customFormat="true" ht="40.5" hidden="false" customHeight="true" outlineLevel="0" collapsed="false">
      <c r="A227" s="78"/>
      <c r="B227" s="59"/>
      <c r="C227" s="78"/>
      <c r="D227" s="59"/>
      <c r="E227" s="22" t="s">
        <v>24</v>
      </c>
      <c r="F227" s="41"/>
      <c r="G227" s="25" t="n">
        <f aca="false">G226-G225</f>
        <v>0</v>
      </c>
      <c r="H227" s="25" t="n">
        <f aca="false">H226-H225</f>
        <v>0</v>
      </c>
      <c r="I227" s="25" t="n">
        <f aca="false">I226-I225</f>
        <v>0</v>
      </c>
      <c r="J227" s="25" t="n">
        <f aca="false">J226-J225</f>
        <v>0</v>
      </c>
      <c r="K227" s="25" t="n">
        <f aca="false">K226-K225</f>
        <v>0</v>
      </c>
      <c r="L227" s="25" t="n">
        <f aca="false">L226-L225</f>
        <v>32123</v>
      </c>
      <c r="M227" s="25" t="n">
        <f aca="false">M226-M225</f>
        <v>-32123</v>
      </c>
      <c r="N227" s="25" t="n">
        <f aca="false">N226-N225</f>
        <v>0</v>
      </c>
      <c r="O227" s="25" t="n">
        <f aca="false">O226-O225</f>
        <v>0</v>
      </c>
      <c r="P227" s="25" t="n">
        <f aca="false">P226-P225</f>
        <v>0</v>
      </c>
      <c r="Q227" s="74"/>
      <c r="R227" s="27"/>
      <c r="S227" s="28"/>
    </row>
    <row r="228" s="29" customFormat="true" ht="46.5" hidden="false" customHeight="true" outlineLevel="0" collapsed="false">
      <c r="A228" s="39" t="s">
        <v>310</v>
      </c>
      <c r="B228" s="39" t="s">
        <v>298</v>
      </c>
      <c r="C228" s="39" t="s">
        <v>330</v>
      </c>
      <c r="D228" s="40" t="s">
        <v>300</v>
      </c>
      <c r="E228" s="38" t="s">
        <v>21</v>
      </c>
      <c r="F228" s="23" t="s">
        <v>331</v>
      </c>
      <c r="G228" s="24" t="n">
        <f aca="false">SUM(H228,K228,N228,O228,P228)</f>
        <v>18000000</v>
      </c>
      <c r="H228" s="25" t="n">
        <v>0</v>
      </c>
      <c r="I228" s="25" t="n">
        <v>0</v>
      </c>
      <c r="J228" s="25" t="n">
        <f aca="false">H228-I228</f>
        <v>0</v>
      </c>
      <c r="K228" s="25" t="n">
        <v>0</v>
      </c>
      <c r="L228" s="25" t="n">
        <v>0</v>
      </c>
      <c r="M228" s="25" t="n">
        <f aca="false">K228-L228</f>
        <v>0</v>
      </c>
      <c r="N228" s="25" t="n">
        <v>200000</v>
      </c>
      <c r="O228" s="25" t="n">
        <v>7000000</v>
      </c>
      <c r="P228" s="25" t="n">
        <v>10800000</v>
      </c>
      <c r="Q228" s="72" t="s">
        <v>332</v>
      </c>
      <c r="R228" s="27"/>
      <c r="S228" s="28"/>
    </row>
    <row r="229" s="31" customFormat="true" ht="46.5" hidden="false" customHeight="true" outlineLevel="0" collapsed="false">
      <c r="A229" s="39"/>
      <c r="B229" s="39"/>
      <c r="C229" s="39"/>
      <c r="D229" s="40"/>
      <c r="E229" s="38" t="s">
        <v>23</v>
      </c>
      <c r="F229" s="23" t="s">
        <v>331</v>
      </c>
      <c r="G229" s="24" t="n">
        <f aca="false">SUM(H229,K229,N229,O229,P229)</f>
        <v>18000000</v>
      </c>
      <c r="H229" s="25" t="n">
        <v>0</v>
      </c>
      <c r="I229" s="25" t="n">
        <v>0</v>
      </c>
      <c r="J229" s="25" t="n">
        <f aca="false">H229-I229</f>
        <v>0</v>
      </c>
      <c r="K229" s="25" t="n">
        <v>0</v>
      </c>
      <c r="L229" s="25" t="n">
        <v>0</v>
      </c>
      <c r="M229" s="25" t="n">
        <f aca="false">K229-L229</f>
        <v>0</v>
      </c>
      <c r="N229" s="25" t="n">
        <v>230000</v>
      </c>
      <c r="O229" s="25" t="n">
        <v>7000000</v>
      </c>
      <c r="P229" s="25" t="n">
        <v>10770000</v>
      </c>
      <c r="Q229" s="72"/>
      <c r="R229" s="27"/>
      <c r="S229" s="30"/>
    </row>
    <row r="230" s="29" customFormat="true" ht="46.5" hidden="false" customHeight="true" outlineLevel="0" collapsed="false">
      <c r="A230" s="39"/>
      <c r="B230" s="39"/>
      <c r="C230" s="39"/>
      <c r="D230" s="40"/>
      <c r="E230" s="38" t="s">
        <v>24</v>
      </c>
      <c r="F230" s="32"/>
      <c r="G230" s="25" t="n">
        <f aca="false">G229-G228</f>
        <v>0</v>
      </c>
      <c r="H230" s="25" t="n">
        <f aca="false">H229-H228</f>
        <v>0</v>
      </c>
      <c r="I230" s="25" t="n">
        <f aca="false">I229-I228</f>
        <v>0</v>
      </c>
      <c r="J230" s="25" t="n">
        <f aca="false">J229-J228</f>
        <v>0</v>
      </c>
      <c r="K230" s="25" t="n">
        <f aca="false">K229-K228</f>
        <v>0</v>
      </c>
      <c r="L230" s="25" t="n">
        <f aca="false">L229-L228</f>
        <v>0</v>
      </c>
      <c r="M230" s="25" t="n">
        <f aca="false">M229-M228</f>
        <v>0</v>
      </c>
      <c r="N230" s="25" t="n">
        <f aca="false">N229-N228</f>
        <v>30000</v>
      </c>
      <c r="O230" s="25" t="n">
        <f aca="false">O229-O228</f>
        <v>0</v>
      </c>
      <c r="P230" s="25" t="n">
        <f aca="false">P229-P228</f>
        <v>-30000</v>
      </c>
      <c r="Q230" s="72"/>
      <c r="R230" s="27"/>
      <c r="S230" s="28"/>
    </row>
    <row r="231" s="29" customFormat="true" ht="46.5" hidden="false" customHeight="true" outlineLevel="0" collapsed="false">
      <c r="A231" s="39" t="s">
        <v>310</v>
      </c>
      <c r="B231" s="39" t="s">
        <v>333</v>
      </c>
      <c r="C231" s="20" t="s">
        <v>334</v>
      </c>
      <c r="D231" s="34" t="s">
        <v>300</v>
      </c>
      <c r="E231" s="49" t="s">
        <v>21</v>
      </c>
      <c r="F231" s="41" t="s">
        <v>335</v>
      </c>
      <c r="G231" s="24" t="n">
        <f aca="false">SUM(H231,K231,N231,O231,P231)</f>
        <v>8700000</v>
      </c>
      <c r="H231" s="25" t="n">
        <v>7151820</v>
      </c>
      <c r="I231" s="25" t="n">
        <v>4634994</v>
      </c>
      <c r="J231" s="25" t="n">
        <f aca="false">H231-I231</f>
        <v>2516826</v>
      </c>
      <c r="K231" s="25" t="n">
        <v>0</v>
      </c>
      <c r="L231" s="25" t="n">
        <v>0</v>
      </c>
      <c r="M231" s="25" t="n">
        <f aca="false">K231-L231</f>
        <v>0</v>
      </c>
      <c r="N231" s="25" t="n">
        <v>0</v>
      </c>
      <c r="O231" s="25" t="n">
        <v>1548180</v>
      </c>
      <c r="P231" s="25" t="n">
        <v>0</v>
      </c>
      <c r="Q231" s="80" t="s">
        <v>336</v>
      </c>
      <c r="R231" s="51"/>
      <c r="S231" s="28"/>
    </row>
    <row r="232" s="31" customFormat="true" ht="46.5" hidden="false" customHeight="true" outlineLevel="0" collapsed="false">
      <c r="A232" s="39"/>
      <c r="B232" s="39"/>
      <c r="C232" s="20"/>
      <c r="D232" s="34"/>
      <c r="E232" s="49" t="s">
        <v>23</v>
      </c>
      <c r="F232" s="41" t="s">
        <v>335</v>
      </c>
      <c r="G232" s="24" t="n">
        <f aca="false">SUM(H232,K232,N232,O232,P232)</f>
        <v>8700000</v>
      </c>
      <c r="H232" s="25" t="n">
        <v>7151820</v>
      </c>
      <c r="I232" s="25" t="n">
        <v>4634994</v>
      </c>
      <c r="J232" s="25" t="n">
        <f aca="false">H232-I232</f>
        <v>2516826</v>
      </c>
      <c r="K232" s="25" t="n">
        <v>0</v>
      </c>
      <c r="L232" s="25" t="n">
        <v>0</v>
      </c>
      <c r="M232" s="25" t="n">
        <f aca="false">K232-L232</f>
        <v>0</v>
      </c>
      <c r="N232" s="25" t="n">
        <v>0</v>
      </c>
      <c r="O232" s="25" t="n">
        <v>1548180</v>
      </c>
      <c r="P232" s="25" t="n">
        <v>0</v>
      </c>
      <c r="Q232" s="80"/>
      <c r="R232" s="51"/>
      <c r="S232" s="30"/>
    </row>
    <row r="233" s="29" customFormat="true" ht="46.5" hidden="false" customHeight="true" outlineLevel="0" collapsed="false">
      <c r="A233" s="39"/>
      <c r="B233" s="39"/>
      <c r="C233" s="20"/>
      <c r="D233" s="34"/>
      <c r="E233" s="49" t="s">
        <v>24</v>
      </c>
      <c r="F233" s="32"/>
      <c r="G233" s="25" t="n">
        <f aca="false">G232-G231</f>
        <v>0</v>
      </c>
      <c r="H233" s="25" t="n">
        <f aca="false">H232-H231</f>
        <v>0</v>
      </c>
      <c r="I233" s="25" t="n">
        <f aca="false">I232-I231</f>
        <v>0</v>
      </c>
      <c r="J233" s="25" t="n">
        <f aca="false">J232-J231</f>
        <v>0</v>
      </c>
      <c r="K233" s="25" t="n">
        <f aca="false">K232-K231</f>
        <v>0</v>
      </c>
      <c r="L233" s="25" t="n">
        <f aca="false">L232-L231</f>
        <v>0</v>
      </c>
      <c r="M233" s="25" t="n">
        <f aca="false">M232-M231</f>
        <v>0</v>
      </c>
      <c r="N233" s="25" t="n">
        <f aca="false">N232-N231</f>
        <v>0</v>
      </c>
      <c r="O233" s="25" t="n">
        <f aca="false">O232-O231</f>
        <v>0</v>
      </c>
      <c r="P233" s="25" t="n">
        <f aca="false">P232-P231</f>
        <v>0</v>
      </c>
      <c r="Q233" s="80"/>
      <c r="R233" s="51"/>
      <c r="S233" s="28"/>
    </row>
    <row r="234" s="2" customFormat="true" ht="45.75" hidden="false" customHeight="true" outlineLevel="0" collapsed="false">
      <c r="A234" s="39" t="s">
        <v>310</v>
      </c>
      <c r="B234" s="39" t="s">
        <v>333</v>
      </c>
      <c r="C234" s="39" t="s">
        <v>337</v>
      </c>
      <c r="D234" s="34" t="s">
        <v>300</v>
      </c>
      <c r="E234" s="38" t="s">
        <v>21</v>
      </c>
      <c r="F234" s="41" t="s">
        <v>338</v>
      </c>
      <c r="G234" s="24" t="n">
        <f aca="false">SUM(H234,K234,N234,O234,P234)</f>
        <v>5500000</v>
      </c>
      <c r="H234" s="25" t="n">
        <v>3197012</v>
      </c>
      <c r="I234" s="25" t="n">
        <v>3178511</v>
      </c>
      <c r="J234" s="25" t="n">
        <f aca="false">H234-I234</f>
        <v>18501</v>
      </c>
      <c r="K234" s="25" t="n">
        <v>0</v>
      </c>
      <c r="L234" s="25" t="n">
        <v>0</v>
      </c>
      <c r="M234" s="25" t="n">
        <f aca="false">K234-L234</f>
        <v>0</v>
      </c>
      <c r="N234" s="25" t="n">
        <v>0</v>
      </c>
      <c r="O234" s="25" t="n">
        <v>2302988</v>
      </c>
      <c r="P234" s="25" t="n">
        <v>0</v>
      </c>
      <c r="Q234" s="80" t="s">
        <v>339</v>
      </c>
      <c r="R234" s="81"/>
      <c r="S234" s="82"/>
    </row>
    <row r="235" s="83" customFormat="true" ht="45.75" hidden="false" customHeight="true" outlineLevel="0" collapsed="false">
      <c r="A235" s="39"/>
      <c r="B235" s="39"/>
      <c r="C235" s="39"/>
      <c r="D235" s="34"/>
      <c r="E235" s="38" t="s">
        <v>23</v>
      </c>
      <c r="F235" s="41" t="s">
        <v>338</v>
      </c>
      <c r="G235" s="24" t="n">
        <f aca="false">SUM(H235,K235,N235,O235,P235)</f>
        <v>5500000</v>
      </c>
      <c r="H235" s="25" t="n">
        <v>3197012</v>
      </c>
      <c r="I235" s="25" t="n">
        <v>3178511</v>
      </c>
      <c r="J235" s="25" t="n">
        <f aca="false">H235-I235</f>
        <v>18501</v>
      </c>
      <c r="K235" s="25" t="n">
        <v>0</v>
      </c>
      <c r="L235" s="25" t="n">
        <v>0</v>
      </c>
      <c r="M235" s="25" t="n">
        <f aca="false">K235-L235</f>
        <v>0</v>
      </c>
      <c r="N235" s="25" t="n">
        <v>251800</v>
      </c>
      <c r="O235" s="25" t="n">
        <v>2051188</v>
      </c>
      <c r="P235" s="25" t="n">
        <v>0</v>
      </c>
      <c r="Q235" s="80"/>
      <c r="R235" s="81"/>
      <c r="S235" s="30"/>
    </row>
    <row r="236" s="2" customFormat="true" ht="45.75" hidden="false" customHeight="true" outlineLevel="0" collapsed="false">
      <c r="A236" s="39"/>
      <c r="B236" s="39"/>
      <c r="C236" s="39"/>
      <c r="D236" s="34"/>
      <c r="E236" s="38" t="s">
        <v>24</v>
      </c>
      <c r="F236" s="32"/>
      <c r="G236" s="25" t="n">
        <f aca="false">G235-G234</f>
        <v>0</v>
      </c>
      <c r="H236" s="25" t="n">
        <f aca="false">H235-H234</f>
        <v>0</v>
      </c>
      <c r="I236" s="25" t="n">
        <f aca="false">I235-I234</f>
        <v>0</v>
      </c>
      <c r="J236" s="25" t="n">
        <f aca="false">J235-J234</f>
        <v>0</v>
      </c>
      <c r="K236" s="25" t="n">
        <f aca="false">K235-K234</f>
        <v>0</v>
      </c>
      <c r="L236" s="25" t="n">
        <f aca="false">L235-L234</f>
        <v>0</v>
      </c>
      <c r="M236" s="25" t="n">
        <f aca="false">M235-M234</f>
        <v>0</v>
      </c>
      <c r="N236" s="25" t="n">
        <f aca="false">N235-N234</f>
        <v>251800</v>
      </c>
      <c r="O236" s="25" t="n">
        <f aca="false">O235-O234</f>
        <v>-251800</v>
      </c>
      <c r="P236" s="25" t="n">
        <f aca="false">P235-P234</f>
        <v>0</v>
      </c>
      <c r="Q236" s="80"/>
      <c r="R236" s="81"/>
      <c r="S236" s="82"/>
    </row>
    <row r="237" s="29" customFormat="true" ht="42.75" hidden="false" customHeight="true" outlineLevel="0" collapsed="false">
      <c r="A237" s="39" t="s">
        <v>310</v>
      </c>
      <c r="B237" s="39" t="s">
        <v>333</v>
      </c>
      <c r="C237" s="39" t="s">
        <v>340</v>
      </c>
      <c r="D237" s="34" t="s">
        <v>300</v>
      </c>
      <c r="E237" s="38" t="s">
        <v>21</v>
      </c>
      <c r="F237" s="41" t="s">
        <v>341</v>
      </c>
      <c r="G237" s="24" t="n">
        <f aca="false">SUM(H237,K237,N237,O237,P237)</f>
        <v>25000000</v>
      </c>
      <c r="H237" s="25" t="n">
        <v>6529900</v>
      </c>
      <c r="I237" s="25" t="n">
        <v>6529900</v>
      </c>
      <c r="J237" s="25" t="n">
        <f aca="false">H237-I237</f>
        <v>0</v>
      </c>
      <c r="K237" s="25" t="n">
        <v>1806480</v>
      </c>
      <c r="L237" s="25" t="n">
        <v>1269972</v>
      </c>
      <c r="M237" s="25" t="n">
        <f aca="false">K237-L237</f>
        <v>536508</v>
      </c>
      <c r="N237" s="25" t="n">
        <v>0</v>
      </c>
      <c r="O237" s="25" t="n">
        <v>2000000</v>
      </c>
      <c r="P237" s="25" t="n">
        <v>14663620</v>
      </c>
      <c r="Q237" s="84" t="s">
        <v>342</v>
      </c>
      <c r="R237" s="27"/>
      <c r="S237" s="28"/>
    </row>
    <row r="238" s="31" customFormat="true" ht="42.75" hidden="false" customHeight="true" outlineLevel="0" collapsed="false">
      <c r="A238" s="39"/>
      <c r="B238" s="39"/>
      <c r="C238" s="39"/>
      <c r="D238" s="34"/>
      <c r="E238" s="38" t="s">
        <v>23</v>
      </c>
      <c r="F238" s="41" t="s">
        <v>341</v>
      </c>
      <c r="G238" s="24" t="n">
        <f aca="false">SUM(H238,K238,N238,O238,P238)</f>
        <v>25000000</v>
      </c>
      <c r="H238" s="25" t="n">
        <v>6529900</v>
      </c>
      <c r="I238" s="25" t="n">
        <v>6529900</v>
      </c>
      <c r="J238" s="25" t="n">
        <f aca="false">H238-I238</f>
        <v>0</v>
      </c>
      <c r="K238" s="25" t="n">
        <v>1806480</v>
      </c>
      <c r="L238" s="25" t="n">
        <v>1351886</v>
      </c>
      <c r="M238" s="25" t="n">
        <f aca="false">K238-L238</f>
        <v>454594</v>
      </c>
      <c r="N238" s="25" t="n">
        <v>0</v>
      </c>
      <c r="O238" s="25" t="n">
        <v>2000000</v>
      </c>
      <c r="P238" s="25" t="n">
        <v>14663620</v>
      </c>
      <c r="Q238" s="84"/>
      <c r="R238" s="27"/>
      <c r="S238" s="30"/>
    </row>
    <row r="239" s="29" customFormat="true" ht="39" hidden="false" customHeight="true" outlineLevel="0" collapsed="false">
      <c r="A239" s="39"/>
      <c r="B239" s="39"/>
      <c r="C239" s="39"/>
      <c r="D239" s="34"/>
      <c r="E239" s="38" t="s">
        <v>24</v>
      </c>
      <c r="F239" s="32"/>
      <c r="G239" s="25" t="n">
        <f aca="false">G238-G237</f>
        <v>0</v>
      </c>
      <c r="H239" s="25" t="n">
        <f aca="false">H238-H237</f>
        <v>0</v>
      </c>
      <c r="I239" s="25" t="n">
        <f aca="false">I238-I237</f>
        <v>0</v>
      </c>
      <c r="J239" s="25" t="n">
        <f aca="false">J238-J237</f>
        <v>0</v>
      </c>
      <c r="K239" s="25" t="n">
        <f aca="false">K238-K237</f>
        <v>0</v>
      </c>
      <c r="L239" s="25" t="n">
        <f aca="false">L238-L237</f>
        <v>81914</v>
      </c>
      <c r="M239" s="25" t="n">
        <f aca="false">M238-M237</f>
        <v>-81914</v>
      </c>
      <c r="N239" s="25" t="n">
        <f aca="false">N238-N237</f>
        <v>0</v>
      </c>
      <c r="O239" s="25" t="n">
        <f aca="false">O238-O237</f>
        <v>0</v>
      </c>
      <c r="P239" s="25" t="n">
        <f aca="false">P238-P237</f>
        <v>0</v>
      </c>
      <c r="Q239" s="84"/>
      <c r="R239" s="27"/>
      <c r="S239" s="28"/>
    </row>
    <row r="240" s="29" customFormat="true" ht="48.75" hidden="false" customHeight="true" outlineLevel="0" collapsed="false">
      <c r="A240" s="39" t="s">
        <v>310</v>
      </c>
      <c r="B240" s="39" t="s">
        <v>333</v>
      </c>
      <c r="C240" s="39" t="s">
        <v>343</v>
      </c>
      <c r="D240" s="34" t="s">
        <v>300</v>
      </c>
      <c r="E240" s="38" t="s">
        <v>21</v>
      </c>
      <c r="F240" s="41" t="s">
        <v>344</v>
      </c>
      <c r="G240" s="24" t="n">
        <f aca="false">SUM(H240,K240,N240,O240,P240)</f>
        <v>25000000</v>
      </c>
      <c r="H240" s="25" t="n">
        <v>200000</v>
      </c>
      <c r="I240" s="25" t="n">
        <v>200000</v>
      </c>
      <c r="J240" s="25" t="n">
        <f aca="false">H240-I240</f>
        <v>0</v>
      </c>
      <c r="K240" s="25" t="n">
        <v>963312</v>
      </c>
      <c r="L240" s="25" t="n">
        <v>198925</v>
      </c>
      <c r="M240" s="25" t="n">
        <f aca="false">K240-L240</f>
        <v>764387</v>
      </c>
      <c r="N240" s="25" t="n">
        <v>1504000</v>
      </c>
      <c r="O240" s="25" t="n">
        <v>1000000</v>
      </c>
      <c r="P240" s="25" t="n">
        <v>21332688</v>
      </c>
      <c r="Q240" s="84" t="s">
        <v>345</v>
      </c>
      <c r="R240" s="27"/>
      <c r="S240" s="28"/>
    </row>
    <row r="241" s="31" customFormat="true" ht="48.75" hidden="false" customHeight="true" outlineLevel="0" collapsed="false">
      <c r="A241" s="39"/>
      <c r="B241" s="39"/>
      <c r="C241" s="39"/>
      <c r="D241" s="34"/>
      <c r="E241" s="38" t="s">
        <v>23</v>
      </c>
      <c r="F241" s="41" t="s">
        <v>344</v>
      </c>
      <c r="G241" s="24" t="n">
        <f aca="false">SUM(H241,K241,N241,O241,P241)</f>
        <v>25000000</v>
      </c>
      <c r="H241" s="25" t="n">
        <v>200000</v>
      </c>
      <c r="I241" s="25" t="n">
        <v>200000</v>
      </c>
      <c r="J241" s="25" t="n">
        <f aca="false">H241-I241</f>
        <v>0</v>
      </c>
      <c r="K241" s="25" t="n">
        <v>963312</v>
      </c>
      <c r="L241" s="25" t="n">
        <v>757530</v>
      </c>
      <c r="M241" s="25" t="n">
        <f aca="false">K241-L241</f>
        <v>205782</v>
      </c>
      <c r="N241" s="25" t="n">
        <v>3010800</v>
      </c>
      <c r="O241" s="25" t="n">
        <v>1000000</v>
      </c>
      <c r="P241" s="25" t="n">
        <v>19825888</v>
      </c>
      <c r="Q241" s="84"/>
      <c r="R241" s="27"/>
      <c r="S241" s="30"/>
    </row>
    <row r="242" s="29" customFormat="true" ht="48.75" hidden="false" customHeight="true" outlineLevel="0" collapsed="false">
      <c r="A242" s="39"/>
      <c r="B242" s="39"/>
      <c r="C242" s="39"/>
      <c r="D242" s="34"/>
      <c r="E242" s="38" t="s">
        <v>24</v>
      </c>
      <c r="F242" s="41"/>
      <c r="G242" s="25" t="n">
        <f aca="false">G241-G240</f>
        <v>0</v>
      </c>
      <c r="H242" s="25" t="n">
        <f aca="false">H241-H240</f>
        <v>0</v>
      </c>
      <c r="I242" s="25" t="n">
        <f aca="false">I241-I240</f>
        <v>0</v>
      </c>
      <c r="J242" s="25" t="n">
        <f aca="false">J241-J240</f>
        <v>0</v>
      </c>
      <c r="K242" s="25" t="n">
        <f aca="false">K241-K240</f>
        <v>0</v>
      </c>
      <c r="L242" s="25" t="n">
        <f aca="false">L241-L240</f>
        <v>558605</v>
      </c>
      <c r="M242" s="25" t="n">
        <f aca="false">M241-M240</f>
        <v>-558605</v>
      </c>
      <c r="N242" s="25" t="n">
        <f aca="false">N241-N240</f>
        <v>1506800</v>
      </c>
      <c r="O242" s="25" t="n">
        <f aca="false">O241-O240</f>
        <v>0</v>
      </c>
      <c r="P242" s="25" t="n">
        <f aca="false">P241-P240</f>
        <v>-1506800</v>
      </c>
      <c r="Q242" s="84"/>
      <c r="R242" s="27"/>
      <c r="S242" s="28"/>
    </row>
    <row r="243" s="29" customFormat="true" ht="45" hidden="false" customHeight="true" outlineLevel="0" collapsed="false">
      <c r="A243" s="39" t="s">
        <v>310</v>
      </c>
      <c r="B243" s="39" t="s">
        <v>333</v>
      </c>
      <c r="C243" s="39" t="s">
        <v>346</v>
      </c>
      <c r="D243" s="34" t="s">
        <v>300</v>
      </c>
      <c r="E243" s="38" t="s">
        <v>21</v>
      </c>
      <c r="F243" s="41" t="s">
        <v>347</v>
      </c>
      <c r="G243" s="24" t="n">
        <f aca="false">SUM(H243,K243,N243,O243,P243)</f>
        <v>3200000</v>
      </c>
      <c r="H243" s="25" t="n">
        <v>40605</v>
      </c>
      <c r="I243" s="25" t="n">
        <v>40524</v>
      </c>
      <c r="J243" s="25" t="n">
        <f aca="false">H243-I243</f>
        <v>81</v>
      </c>
      <c r="K243" s="25" t="n">
        <v>0</v>
      </c>
      <c r="L243" s="25" t="n">
        <v>0</v>
      </c>
      <c r="M243" s="25" t="n">
        <f aca="false">K243-L243</f>
        <v>0</v>
      </c>
      <c r="N243" s="25" t="n">
        <v>0</v>
      </c>
      <c r="O243" s="24" t="n">
        <v>3159395</v>
      </c>
      <c r="P243" s="25"/>
      <c r="Q243" s="80" t="s">
        <v>348</v>
      </c>
      <c r="R243" s="27"/>
      <c r="S243" s="28"/>
    </row>
    <row r="244" s="31" customFormat="true" ht="45" hidden="false" customHeight="true" outlineLevel="0" collapsed="false">
      <c r="A244" s="39"/>
      <c r="B244" s="39"/>
      <c r="C244" s="39"/>
      <c r="D244" s="34"/>
      <c r="E244" s="38" t="s">
        <v>23</v>
      </c>
      <c r="F244" s="41" t="s">
        <v>347</v>
      </c>
      <c r="G244" s="24" t="n">
        <f aca="false">SUM(H244,K244,N244,O244,P244)</f>
        <v>3200000</v>
      </c>
      <c r="H244" s="25" t="n">
        <v>40605</v>
      </c>
      <c r="I244" s="25" t="n">
        <v>40524</v>
      </c>
      <c r="J244" s="25" t="n">
        <f aca="false">H244-I244</f>
        <v>81</v>
      </c>
      <c r="K244" s="25" t="n">
        <v>0</v>
      </c>
      <c r="L244" s="25" t="n">
        <v>0</v>
      </c>
      <c r="M244" s="25" t="n">
        <f aca="false">K244-L244</f>
        <v>0</v>
      </c>
      <c r="N244" s="25" t="n">
        <v>0</v>
      </c>
      <c r="O244" s="24" t="n">
        <v>3159395</v>
      </c>
      <c r="P244" s="25"/>
      <c r="Q244" s="80"/>
      <c r="R244" s="27"/>
      <c r="S244" s="30"/>
    </row>
    <row r="245" s="29" customFormat="true" ht="45" hidden="false" customHeight="true" outlineLevel="0" collapsed="false">
      <c r="A245" s="39"/>
      <c r="B245" s="39"/>
      <c r="C245" s="39"/>
      <c r="D245" s="34"/>
      <c r="E245" s="38" t="s">
        <v>24</v>
      </c>
      <c r="F245" s="32"/>
      <c r="G245" s="25" t="n">
        <f aca="false">G244-G243</f>
        <v>0</v>
      </c>
      <c r="H245" s="25" t="n">
        <f aca="false">H244-H243</f>
        <v>0</v>
      </c>
      <c r="I245" s="25" t="n">
        <f aca="false">I244-I243</f>
        <v>0</v>
      </c>
      <c r="J245" s="25" t="n">
        <f aca="false">J244-J243</f>
        <v>0</v>
      </c>
      <c r="K245" s="25" t="n">
        <f aca="false">K244-K243</f>
        <v>0</v>
      </c>
      <c r="L245" s="25" t="n">
        <f aca="false">L244-L243</f>
        <v>0</v>
      </c>
      <c r="M245" s="25" t="n">
        <f aca="false">M244-M243</f>
        <v>0</v>
      </c>
      <c r="N245" s="25" t="n">
        <f aca="false">N244-N243</f>
        <v>0</v>
      </c>
      <c r="O245" s="25" t="n">
        <f aca="false">O244-O243</f>
        <v>0</v>
      </c>
      <c r="P245" s="25" t="n">
        <f aca="false">P244-P243</f>
        <v>0</v>
      </c>
      <c r="Q245" s="80"/>
      <c r="R245" s="27"/>
      <c r="S245" s="28"/>
    </row>
    <row r="246" s="29" customFormat="true" ht="45" hidden="false" customHeight="true" outlineLevel="0" collapsed="false">
      <c r="A246" s="39" t="s">
        <v>310</v>
      </c>
      <c r="B246" s="39" t="s">
        <v>333</v>
      </c>
      <c r="C246" s="39" t="s">
        <v>349</v>
      </c>
      <c r="D246" s="34" t="s">
        <v>300</v>
      </c>
      <c r="E246" s="38" t="s">
        <v>21</v>
      </c>
      <c r="F246" s="41" t="s">
        <v>350</v>
      </c>
      <c r="G246" s="24" t="n">
        <f aca="false">SUM(H246,K246,N246,O246,P246)</f>
        <v>20000000</v>
      </c>
      <c r="H246" s="25" t="n">
        <v>0</v>
      </c>
      <c r="I246" s="25" t="n">
        <v>0</v>
      </c>
      <c r="J246" s="25" t="n">
        <f aca="false">H246-I246</f>
        <v>0</v>
      </c>
      <c r="K246" s="25" t="n">
        <v>3038500</v>
      </c>
      <c r="L246" s="25" t="n">
        <v>293866</v>
      </c>
      <c r="M246" s="25" t="n">
        <f aca="false">K246-L246</f>
        <v>2744634</v>
      </c>
      <c r="N246" s="25" t="n">
        <v>4044000</v>
      </c>
      <c r="O246" s="25" t="n">
        <v>4000000</v>
      </c>
      <c r="P246" s="25" t="n">
        <v>8917500</v>
      </c>
      <c r="Q246" s="84" t="s">
        <v>351</v>
      </c>
      <c r="R246" s="27"/>
      <c r="S246" s="28"/>
    </row>
    <row r="247" s="31" customFormat="true" ht="45" hidden="false" customHeight="true" outlineLevel="0" collapsed="false">
      <c r="A247" s="39"/>
      <c r="B247" s="39"/>
      <c r="C247" s="39"/>
      <c r="D247" s="34"/>
      <c r="E247" s="38" t="s">
        <v>23</v>
      </c>
      <c r="F247" s="41" t="s">
        <v>350</v>
      </c>
      <c r="G247" s="24" t="n">
        <f aca="false">SUM(H247,K247,N247,O247,P247)</f>
        <v>20000000</v>
      </c>
      <c r="H247" s="25" t="n">
        <v>0</v>
      </c>
      <c r="I247" s="25" t="n">
        <v>0</v>
      </c>
      <c r="J247" s="25" t="n">
        <f aca="false">H247-I247</f>
        <v>0</v>
      </c>
      <c r="K247" s="25" t="n">
        <v>3038500</v>
      </c>
      <c r="L247" s="25" t="n">
        <v>2930197</v>
      </c>
      <c r="M247" s="25" t="n">
        <f aca="false">K247-L247</f>
        <v>108303</v>
      </c>
      <c r="N247" s="25" t="n">
        <v>4444000</v>
      </c>
      <c r="O247" s="25" t="n">
        <v>4000000</v>
      </c>
      <c r="P247" s="25" t="n">
        <v>8517500</v>
      </c>
      <c r="Q247" s="84"/>
      <c r="R247" s="27"/>
      <c r="S247" s="30"/>
    </row>
    <row r="248" s="29" customFormat="true" ht="45" hidden="false" customHeight="true" outlineLevel="0" collapsed="false">
      <c r="A248" s="39"/>
      <c r="B248" s="39"/>
      <c r="C248" s="39"/>
      <c r="D248" s="34"/>
      <c r="E248" s="38" t="s">
        <v>24</v>
      </c>
      <c r="F248" s="32"/>
      <c r="G248" s="25" t="n">
        <f aca="false">G247-G246</f>
        <v>0</v>
      </c>
      <c r="H248" s="25" t="n">
        <f aca="false">H247-H246</f>
        <v>0</v>
      </c>
      <c r="I248" s="25" t="n">
        <f aca="false">I247-I246</f>
        <v>0</v>
      </c>
      <c r="J248" s="25" t="n">
        <f aca="false">J247-J246</f>
        <v>0</v>
      </c>
      <c r="K248" s="25" t="n">
        <f aca="false">K247-K246</f>
        <v>0</v>
      </c>
      <c r="L248" s="25" t="n">
        <f aca="false">L247-L246</f>
        <v>2636331</v>
      </c>
      <c r="M248" s="25" t="n">
        <f aca="false">M247-M246</f>
        <v>-2636331</v>
      </c>
      <c r="N248" s="25" t="n">
        <f aca="false">N247-N246</f>
        <v>400000</v>
      </c>
      <c r="O248" s="25" t="n">
        <f aca="false">O247-O246</f>
        <v>0</v>
      </c>
      <c r="P248" s="25" t="n">
        <f aca="false">P247-P246</f>
        <v>-400000</v>
      </c>
      <c r="Q248" s="84"/>
      <c r="R248" s="27"/>
      <c r="S248" s="28"/>
    </row>
    <row r="249" s="29" customFormat="true" ht="45" hidden="false" customHeight="true" outlineLevel="0" collapsed="false">
      <c r="A249" s="39" t="s">
        <v>310</v>
      </c>
      <c r="B249" s="39" t="s">
        <v>333</v>
      </c>
      <c r="C249" s="39" t="s">
        <v>352</v>
      </c>
      <c r="D249" s="34" t="s">
        <v>300</v>
      </c>
      <c r="E249" s="38" t="s">
        <v>21</v>
      </c>
      <c r="F249" s="41" t="s">
        <v>353</v>
      </c>
      <c r="G249" s="24" t="n">
        <f aca="false">SUM(H249,K249,N249,O249,P249)</f>
        <v>10700000</v>
      </c>
      <c r="H249" s="25" t="n">
        <v>0</v>
      </c>
      <c r="I249" s="25" t="n">
        <v>0</v>
      </c>
      <c r="J249" s="25" t="n">
        <f aca="false">H249-I249</f>
        <v>0</v>
      </c>
      <c r="K249" s="25" t="n">
        <v>3536450</v>
      </c>
      <c r="L249" s="25" t="n">
        <v>3353186</v>
      </c>
      <c r="M249" s="25" t="n">
        <f aca="false">K249-L249</f>
        <v>183264</v>
      </c>
      <c r="N249" s="25" t="n">
        <v>2905000</v>
      </c>
      <c r="O249" s="25" t="n">
        <v>3000000</v>
      </c>
      <c r="P249" s="25" t="n">
        <v>1258550</v>
      </c>
      <c r="Q249" s="80" t="s">
        <v>354</v>
      </c>
      <c r="R249" s="27"/>
      <c r="S249" s="28"/>
    </row>
    <row r="250" s="31" customFormat="true" ht="45" hidden="false" customHeight="true" outlineLevel="0" collapsed="false">
      <c r="A250" s="39"/>
      <c r="B250" s="39"/>
      <c r="C250" s="39"/>
      <c r="D250" s="34"/>
      <c r="E250" s="38" t="s">
        <v>23</v>
      </c>
      <c r="F250" s="41" t="s">
        <v>353</v>
      </c>
      <c r="G250" s="24" t="n">
        <f aca="false">SUM(H250,K250,N250,O250,P250)</f>
        <v>10700000</v>
      </c>
      <c r="H250" s="25" t="n">
        <v>0</v>
      </c>
      <c r="I250" s="25" t="n">
        <v>0</v>
      </c>
      <c r="J250" s="25" t="n">
        <f aca="false">H250-I250</f>
        <v>0</v>
      </c>
      <c r="K250" s="25" t="n">
        <v>3536450</v>
      </c>
      <c r="L250" s="25" t="n">
        <v>3493475</v>
      </c>
      <c r="M250" s="25" t="n">
        <f aca="false">K250-L250</f>
        <v>42975</v>
      </c>
      <c r="N250" s="25" t="n">
        <v>2905000</v>
      </c>
      <c r="O250" s="25" t="n">
        <v>3000000</v>
      </c>
      <c r="P250" s="25" t="n">
        <v>1258550</v>
      </c>
      <c r="Q250" s="80"/>
      <c r="R250" s="27"/>
      <c r="S250" s="30"/>
    </row>
    <row r="251" s="29" customFormat="true" ht="45" hidden="false" customHeight="true" outlineLevel="0" collapsed="false">
      <c r="A251" s="39"/>
      <c r="B251" s="39"/>
      <c r="C251" s="39"/>
      <c r="D251" s="34"/>
      <c r="E251" s="38" t="s">
        <v>24</v>
      </c>
      <c r="F251" s="32"/>
      <c r="G251" s="25" t="n">
        <f aca="false">G250-G249</f>
        <v>0</v>
      </c>
      <c r="H251" s="25" t="n">
        <f aca="false">H250-H249</f>
        <v>0</v>
      </c>
      <c r="I251" s="25" t="n">
        <f aca="false">I250-I249</f>
        <v>0</v>
      </c>
      <c r="J251" s="25" t="n">
        <f aca="false">J250-J249</f>
        <v>0</v>
      </c>
      <c r="K251" s="25" t="n">
        <f aca="false">K250-K249</f>
        <v>0</v>
      </c>
      <c r="L251" s="25" t="n">
        <f aca="false">L250-L249</f>
        <v>140289</v>
      </c>
      <c r="M251" s="25" t="n">
        <f aca="false">M250-M249</f>
        <v>-140289</v>
      </c>
      <c r="N251" s="25" t="n">
        <f aca="false">N250-N249</f>
        <v>0</v>
      </c>
      <c r="O251" s="25" t="n">
        <f aca="false">O250-O249</f>
        <v>0</v>
      </c>
      <c r="P251" s="25" t="n">
        <f aca="false">P250-P249</f>
        <v>0</v>
      </c>
      <c r="Q251" s="80"/>
      <c r="R251" s="27"/>
      <c r="S251" s="28"/>
    </row>
    <row r="252" s="29" customFormat="true" ht="45" hidden="false" customHeight="true" outlineLevel="0" collapsed="false">
      <c r="A252" s="39" t="s">
        <v>310</v>
      </c>
      <c r="B252" s="39" t="s">
        <v>333</v>
      </c>
      <c r="C252" s="39" t="s">
        <v>355</v>
      </c>
      <c r="D252" s="34" t="s">
        <v>300</v>
      </c>
      <c r="E252" s="38" t="s">
        <v>21</v>
      </c>
      <c r="F252" s="41" t="s">
        <v>356</v>
      </c>
      <c r="G252" s="24" t="n">
        <f aca="false">SUM(H252,K252,N252,O252,P252)</f>
        <v>596417</v>
      </c>
      <c r="H252" s="25" t="n">
        <v>0</v>
      </c>
      <c r="I252" s="25" t="n">
        <v>0</v>
      </c>
      <c r="J252" s="25" t="n">
        <f aca="false">H252-I252</f>
        <v>0</v>
      </c>
      <c r="K252" s="25" t="n">
        <v>596417</v>
      </c>
      <c r="L252" s="25" t="n">
        <v>396676</v>
      </c>
      <c r="M252" s="25" t="n">
        <f aca="false">K252-L252</f>
        <v>199741</v>
      </c>
      <c r="N252" s="25" t="n">
        <v>0</v>
      </c>
      <c r="O252" s="25" t="n">
        <v>0</v>
      </c>
      <c r="P252" s="25" t="n">
        <v>0</v>
      </c>
      <c r="Q252" s="80" t="s">
        <v>357</v>
      </c>
      <c r="R252" s="43" t="s">
        <v>224</v>
      </c>
      <c r="S252" s="28"/>
    </row>
    <row r="253" s="31" customFormat="true" ht="45" hidden="false" customHeight="true" outlineLevel="0" collapsed="false">
      <c r="A253" s="39"/>
      <c r="B253" s="39"/>
      <c r="C253" s="39"/>
      <c r="D253" s="34"/>
      <c r="E253" s="38" t="s">
        <v>23</v>
      </c>
      <c r="F253" s="41" t="s">
        <v>356</v>
      </c>
      <c r="G253" s="24" t="n">
        <f aca="false">SUM(H253,K253,N253,O253,P253)</f>
        <v>1076417</v>
      </c>
      <c r="H253" s="25" t="n">
        <v>0</v>
      </c>
      <c r="I253" s="25" t="n">
        <v>0</v>
      </c>
      <c r="J253" s="25" t="n">
        <f aca="false">H253-I253</f>
        <v>0</v>
      </c>
      <c r="K253" s="25" t="n">
        <v>596417</v>
      </c>
      <c r="L253" s="25" t="n">
        <v>415986</v>
      </c>
      <c r="M253" s="25" t="n">
        <f aca="false">K253-L253</f>
        <v>180431</v>
      </c>
      <c r="N253" s="25" t="n">
        <v>480000</v>
      </c>
      <c r="O253" s="25" t="n">
        <v>0</v>
      </c>
      <c r="P253" s="25" t="n">
        <v>0</v>
      </c>
      <c r="Q253" s="80"/>
      <c r="R253" s="43"/>
      <c r="S253" s="30"/>
    </row>
    <row r="254" s="29" customFormat="true" ht="45" hidden="false" customHeight="true" outlineLevel="0" collapsed="false">
      <c r="A254" s="39"/>
      <c r="B254" s="39"/>
      <c r="C254" s="39"/>
      <c r="D254" s="34"/>
      <c r="E254" s="38" t="s">
        <v>24</v>
      </c>
      <c r="F254" s="32"/>
      <c r="G254" s="25" t="n">
        <f aca="false">G253-G252</f>
        <v>480000</v>
      </c>
      <c r="H254" s="25" t="n">
        <f aca="false">H253-H252</f>
        <v>0</v>
      </c>
      <c r="I254" s="25" t="n">
        <f aca="false">I253-I252</f>
        <v>0</v>
      </c>
      <c r="J254" s="25" t="n">
        <f aca="false">J253-J252</f>
        <v>0</v>
      </c>
      <c r="K254" s="25" t="n">
        <f aca="false">K253-K252</f>
        <v>0</v>
      </c>
      <c r="L254" s="25" t="n">
        <f aca="false">L253-L252</f>
        <v>19310</v>
      </c>
      <c r="M254" s="25" t="n">
        <f aca="false">M253-M252</f>
        <v>-19310</v>
      </c>
      <c r="N254" s="25" t="n">
        <f aca="false">N253-N252</f>
        <v>480000</v>
      </c>
      <c r="O254" s="25" t="n">
        <f aca="false">O253-O252</f>
        <v>0</v>
      </c>
      <c r="P254" s="25" t="n">
        <f aca="false">P253-P252</f>
        <v>0</v>
      </c>
      <c r="Q254" s="80"/>
      <c r="R254" s="43"/>
      <c r="S254" s="28"/>
    </row>
    <row r="255" s="29" customFormat="true" ht="45" hidden="false" customHeight="true" outlineLevel="0" collapsed="false">
      <c r="A255" s="39" t="s">
        <v>310</v>
      </c>
      <c r="B255" s="39" t="s">
        <v>333</v>
      </c>
      <c r="C255" s="39" t="s">
        <v>358</v>
      </c>
      <c r="D255" s="34" t="s">
        <v>300</v>
      </c>
      <c r="E255" s="38" t="s">
        <v>21</v>
      </c>
      <c r="F255" s="41" t="s">
        <v>359</v>
      </c>
      <c r="G255" s="24" t="n">
        <f aca="false">SUM(H255,K255,N255,O255,P255)</f>
        <v>1533000</v>
      </c>
      <c r="H255" s="25" t="n">
        <v>0</v>
      </c>
      <c r="I255" s="25" t="n">
        <v>0</v>
      </c>
      <c r="J255" s="25" t="n">
        <f aca="false">H255-I255</f>
        <v>0</v>
      </c>
      <c r="K255" s="25" t="n">
        <v>33450</v>
      </c>
      <c r="L255" s="25" t="n">
        <v>822</v>
      </c>
      <c r="M255" s="25" t="n">
        <f aca="false">K255-L255</f>
        <v>32628</v>
      </c>
      <c r="N255" s="25" t="n">
        <v>903000</v>
      </c>
      <c r="O255" s="25" t="n">
        <v>596550</v>
      </c>
      <c r="P255" s="25" t="n">
        <v>0</v>
      </c>
      <c r="Q255" s="80" t="s">
        <v>360</v>
      </c>
      <c r="R255" s="27"/>
      <c r="S255" s="28"/>
    </row>
    <row r="256" s="31" customFormat="true" ht="45" hidden="false" customHeight="true" outlineLevel="0" collapsed="false">
      <c r="A256" s="39"/>
      <c r="B256" s="39"/>
      <c r="C256" s="39"/>
      <c r="D256" s="34"/>
      <c r="E256" s="38" t="s">
        <v>23</v>
      </c>
      <c r="F256" s="41" t="s">
        <v>359</v>
      </c>
      <c r="G256" s="24" t="n">
        <f aca="false">SUM(H256,K256,N256,O256,P256)</f>
        <v>1533000</v>
      </c>
      <c r="H256" s="25" t="n">
        <v>0</v>
      </c>
      <c r="I256" s="25" t="n">
        <v>0</v>
      </c>
      <c r="J256" s="25" t="n">
        <f aca="false">H256-I256</f>
        <v>0</v>
      </c>
      <c r="K256" s="25" t="n">
        <v>33450</v>
      </c>
      <c r="L256" s="25" t="n">
        <v>823</v>
      </c>
      <c r="M256" s="25" t="n">
        <f aca="false">K256-L256</f>
        <v>32627</v>
      </c>
      <c r="N256" s="25" t="n">
        <v>903000</v>
      </c>
      <c r="O256" s="25" t="n">
        <v>596550</v>
      </c>
      <c r="P256" s="25" t="n">
        <v>0</v>
      </c>
      <c r="Q256" s="80"/>
      <c r="R256" s="27"/>
      <c r="S256" s="30"/>
    </row>
    <row r="257" s="29" customFormat="true" ht="45" hidden="false" customHeight="true" outlineLevel="0" collapsed="false">
      <c r="A257" s="39"/>
      <c r="B257" s="39"/>
      <c r="C257" s="39"/>
      <c r="D257" s="34"/>
      <c r="E257" s="38" t="s">
        <v>24</v>
      </c>
      <c r="F257" s="32"/>
      <c r="G257" s="25" t="n">
        <f aca="false">G256-G255</f>
        <v>0</v>
      </c>
      <c r="H257" s="25" t="n">
        <f aca="false">H256-H255</f>
        <v>0</v>
      </c>
      <c r="I257" s="25" t="n">
        <f aca="false">I256-I255</f>
        <v>0</v>
      </c>
      <c r="J257" s="25" t="n">
        <f aca="false">J256-J255</f>
        <v>0</v>
      </c>
      <c r="K257" s="25" t="n">
        <f aca="false">K256-K255</f>
        <v>0</v>
      </c>
      <c r="L257" s="25" t="n">
        <f aca="false">L256-L255</f>
        <v>1</v>
      </c>
      <c r="M257" s="25" t="n">
        <f aca="false">M256-M255</f>
        <v>-1</v>
      </c>
      <c r="N257" s="25" t="n">
        <f aca="false">N256-N255</f>
        <v>0</v>
      </c>
      <c r="O257" s="25" t="n">
        <f aca="false">O256-O255</f>
        <v>0</v>
      </c>
      <c r="P257" s="25" t="n">
        <f aca="false">P256-P255</f>
        <v>0</v>
      </c>
      <c r="Q257" s="80"/>
      <c r="R257" s="27"/>
      <c r="S257" s="28"/>
    </row>
    <row r="258" s="29" customFormat="true" ht="45" hidden="false" customHeight="true" outlineLevel="0" collapsed="false">
      <c r="A258" s="39" t="s">
        <v>310</v>
      </c>
      <c r="B258" s="39" t="s">
        <v>333</v>
      </c>
      <c r="C258" s="39" t="s">
        <v>361</v>
      </c>
      <c r="D258" s="34" t="s">
        <v>300</v>
      </c>
      <c r="E258" s="38" t="s">
        <v>21</v>
      </c>
      <c r="F258" s="41" t="s">
        <v>362</v>
      </c>
      <c r="G258" s="24" t="n">
        <f aca="false">SUM(H258,K258,N258,O258,P258)</f>
        <v>1340000</v>
      </c>
      <c r="H258" s="25" t="n">
        <v>0</v>
      </c>
      <c r="I258" s="25" t="n">
        <v>0</v>
      </c>
      <c r="J258" s="25" t="n">
        <f aca="false">H258-I258</f>
        <v>0</v>
      </c>
      <c r="K258" s="25" t="n">
        <v>0</v>
      </c>
      <c r="L258" s="25" t="n">
        <v>0</v>
      </c>
      <c r="M258" s="25" t="n">
        <f aca="false">K258-L258</f>
        <v>0</v>
      </c>
      <c r="N258" s="25" t="n">
        <v>1003000</v>
      </c>
      <c r="O258" s="25" t="n">
        <v>337000</v>
      </c>
      <c r="P258" s="25" t="n">
        <v>0</v>
      </c>
      <c r="Q258" s="80" t="s">
        <v>363</v>
      </c>
      <c r="R258" s="27"/>
      <c r="S258" s="28"/>
    </row>
    <row r="259" s="31" customFormat="true" ht="45" hidden="false" customHeight="true" outlineLevel="0" collapsed="false">
      <c r="A259" s="39"/>
      <c r="B259" s="39"/>
      <c r="C259" s="39"/>
      <c r="D259" s="34"/>
      <c r="E259" s="38" t="s">
        <v>23</v>
      </c>
      <c r="F259" s="41" t="s">
        <v>362</v>
      </c>
      <c r="G259" s="24" t="n">
        <f aca="false">SUM(H259,K259,N259,O259,P259)</f>
        <v>1340000</v>
      </c>
      <c r="H259" s="25" t="n">
        <v>0</v>
      </c>
      <c r="I259" s="25" t="n">
        <v>0</v>
      </c>
      <c r="J259" s="25" t="n">
        <f aca="false">H259-I259</f>
        <v>0</v>
      </c>
      <c r="K259" s="25" t="n">
        <v>0</v>
      </c>
      <c r="L259" s="25" t="n">
        <v>0</v>
      </c>
      <c r="M259" s="25" t="n">
        <f aca="false">K259-L259</f>
        <v>0</v>
      </c>
      <c r="N259" s="25" t="n">
        <v>1003000</v>
      </c>
      <c r="O259" s="25" t="n">
        <v>337000</v>
      </c>
      <c r="P259" s="25" t="n">
        <v>0</v>
      </c>
      <c r="Q259" s="80"/>
      <c r="R259" s="27"/>
      <c r="S259" s="30"/>
    </row>
    <row r="260" s="29" customFormat="true" ht="45" hidden="false" customHeight="true" outlineLevel="0" collapsed="false">
      <c r="A260" s="39"/>
      <c r="B260" s="39"/>
      <c r="C260" s="39"/>
      <c r="D260" s="34"/>
      <c r="E260" s="38" t="s">
        <v>24</v>
      </c>
      <c r="F260" s="32"/>
      <c r="G260" s="25" t="n">
        <f aca="false">G259-G258</f>
        <v>0</v>
      </c>
      <c r="H260" s="25" t="n">
        <f aca="false">H259-H258</f>
        <v>0</v>
      </c>
      <c r="I260" s="25" t="n">
        <f aca="false">I259-I258</f>
        <v>0</v>
      </c>
      <c r="J260" s="25" t="n">
        <f aca="false">J259-J258</f>
        <v>0</v>
      </c>
      <c r="K260" s="25" t="n">
        <f aca="false">K259-K258</f>
        <v>0</v>
      </c>
      <c r="L260" s="25" t="n">
        <f aca="false">L259-L258</f>
        <v>0</v>
      </c>
      <c r="M260" s="25" t="n">
        <f aca="false">M259-M258</f>
        <v>0</v>
      </c>
      <c r="N260" s="25" t="n">
        <f aca="false">N259-N258</f>
        <v>0</v>
      </c>
      <c r="O260" s="25" t="n">
        <f aca="false">O259-O258</f>
        <v>0</v>
      </c>
      <c r="P260" s="25" t="n">
        <f aca="false">P259-P258</f>
        <v>0</v>
      </c>
      <c r="Q260" s="80"/>
      <c r="R260" s="27"/>
      <c r="S260" s="28"/>
    </row>
    <row r="261" s="29" customFormat="true" ht="45.75" hidden="false" customHeight="true" outlineLevel="0" collapsed="false">
      <c r="A261" s="39" t="s">
        <v>310</v>
      </c>
      <c r="B261" s="39" t="s">
        <v>333</v>
      </c>
      <c r="C261" s="39" t="s">
        <v>364</v>
      </c>
      <c r="D261" s="34" t="s">
        <v>300</v>
      </c>
      <c r="E261" s="38" t="s">
        <v>21</v>
      </c>
      <c r="F261" s="41" t="s">
        <v>365</v>
      </c>
      <c r="G261" s="24" t="n">
        <f aca="false">SUM(H261,K261,N261,O261,P261)</f>
        <v>31346000</v>
      </c>
      <c r="H261" s="25" t="n">
        <v>0</v>
      </c>
      <c r="I261" s="25" t="n">
        <v>0</v>
      </c>
      <c r="J261" s="25" t="n">
        <f aca="false">H261-I261</f>
        <v>0</v>
      </c>
      <c r="K261" s="25" t="n">
        <v>0</v>
      </c>
      <c r="L261" s="25" t="n">
        <v>0</v>
      </c>
      <c r="M261" s="25" t="n">
        <f aca="false">K261-L261</f>
        <v>0</v>
      </c>
      <c r="N261" s="25" t="n">
        <v>1012000</v>
      </c>
      <c r="O261" s="25" t="n">
        <v>1000000</v>
      </c>
      <c r="P261" s="25" t="n">
        <v>29334000</v>
      </c>
      <c r="Q261" s="84" t="s">
        <v>366</v>
      </c>
      <c r="R261" s="27"/>
      <c r="S261" s="28"/>
    </row>
    <row r="262" s="31" customFormat="true" ht="45.75" hidden="false" customHeight="true" outlineLevel="0" collapsed="false">
      <c r="A262" s="39"/>
      <c r="B262" s="39"/>
      <c r="C262" s="39"/>
      <c r="D262" s="34"/>
      <c r="E262" s="38" t="s">
        <v>23</v>
      </c>
      <c r="F262" s="41" t="s">
        <v>365</v>
      </c>
      <c r="G262" s="24" t="n">
        <f aca="false">SUM(H262,K262,N262,O262,P262)</f>
        <v>31346000</v>
      </c>
      <c r="H262" s="25" t="n">
        <v>0</v>
      </c>
      <c r="I262" s="25" t="n">
        <v>0</v>
      </c>
      <c r="J262" s="25" t="n">
        <f aca="false">H262-I262</f>
        <v>0</v>
      </c>
      <c r="K262" s="25" t="n">
        <v>0</v>
      </c>
      <c r="L262" s="25" t="n">
        <v>0</v>
      </c>
      <c r="M262" s="25" t="n">
        <f aca="false">K262-L262</f>
        <v>0</v>
      </c>
      <c r="N262" s="25" t="n">
        <v>1012000</v>
      </c>
      <c r="O262" s="25" t="n">
        <v>1000000</v>
      </c>
      <c r="P262" s="25" t="n">
        <v>29334000</v>
      </c>
      <c r="Q262" s="84"/>
      <c r="R262" s="27"/>
      <c r="S262" s="30"/>
    </row>
    <row r="263" s="29" customFormat="true" ht="42.75" hidden="false" customHeight="true" outlineLevel="0" collapsed="false">
      <c r="A263" s="39"/>
      <c r="B263" s="39"/>
      <c r="C263" s="39"/>
      <c r="D263" s="34"/>
      <c r="E263" s="38" t="s">
        <v>24</v>
      </c>
      <c r="F263" s="32"/>
      <c r="G263" s="25" t="n">
        <f aca="false">G262-G261</f>
        <v>0</v>
      </c>
      <c r="H263" s="25" t="n">
        <f aca="false">H262-H261</f>
        <v>0</v>
      </c>
      <c r="I263" s="25" t="n">
        <f aca="false">I262-I261</f>
        <v>0</v>
      </c>
      <c r="J263" s="25" t="n">
        <f aca="false">J262-J261</f>
        <v>0</v>
      </c>
      <c r="K263" s="25" t="n">
        <f aca="false">K262-K261</f>
        <v>0</v>
      </c>
      <c r="L263" s="25" t="n">
        <f aca="false">L262-L261</f>
        <v>0</v>
      </c>
      <c r="M263" s="25" t="n">
        <f aca="false">M262-M261</f>
        <v>0</v>
      </c>
      <c r="N263" s="25" t="n">
        <f aca="false">N262-N261</f>
        <v>0</v>
      </c>
      <c r="O263" s="25" t="n">
        <f aca="false">O262-O261</f>
        <v>0</v>
      </c>
      <c r="P263" s="25" t="n">
        <f aca="false">P262-P261</f>
        <v>0</v>
      </c>
      <c r="Q263" s="84"/>
      <c r="R263" s="27"/>
      <c r="S263" s="28"/>
    </row>
    <row r="264" s="29" customFormat="true" ht="45.75" hidden="false" customHeight="true" outlineLevel="0" collapsed="false">
      <c r="A264" s="39" t="s">
        <v>310</v>
      </c>
      <c r="B264" s="39" t="s">
        <v>333</v>
      </c>
      <c r="C264" s="39" t="s">
        <v>367</v>
      </c>
      <c r="D264" s="34" t="s">
        <v>300</v>
      </c>
      <c r="E264" s="38" t="s">
        <v>21</v>
      </c>
      <c r="F264" s="41" t="s">
        <v>368</v>
      </c>
      <c r="G264" s="24" t="n">
        <f aca="false">SUM(H264,K264,N264,O264,P264)</f>
        <v>8467000</v>
      </c>
      <c r="H264" s="25" t="n">
        <v>0</v>
      </c>
      <c r="I264" s="25" t="n">
        <v>0</v>
      </c>
      <c r="J264" s="25" t="n">
        <f aca="false">H264-I264</f>
        <v>0</v>
      </c>
      <c r="K264" s="25" t="n">
        <v>0</v>
      </c>
      <c r="L264" s="25" t="n">
        <v>0</v>
      </c>
      <c r="M264" s="25" t="n">
        <f aca="false">K264-L264</f>
        <v>0</v>
      </c>
      <c r="N264" s="25" t="n">
        <v>114000</v>
      </c>
      <c r="O264" s="25" t="n">
        <v>1500000</v>
      </c>
      <c r="P264" s="25" t="n">
        <v>6853000</v>
      </c>
      <c r="Q264" s="80" t="s">
        <v>369</v>
      </c>
      <c r="R264" s="27"/>
      <c r="S264" s="28"/>
    </row>
    <row r="265" s="31" customFormat="true" ht="45.75" hidden="false" customHeight="true" outlineLevel="0" collapsed="false">
      <c r="A265" s="39"/>
      <c r="B265" s="39"/>
      <c r="C265" s="39"/>
      <c r="D265" s="34"/>
      <c r="E265" s="38" t="s">
        <v>23</v>
      </c>
      <c r="F265" s="41" t="s">
        <v>368</v>
      </c>
      <c r="G265" s="24" t="n">
        <f aca="false">SUM(H265,K265,N265,O265,P265)</f>
        <v>8467000</v>
      </c>
      <c r="H265" s="25" t="n">
        <v>0</v>
      </c>
      <c r="I265" s="25" t="n">
        <v>0</v>
      </c>
      <c r="J265" s="25" t="n">
        <f aca="false">H265-I265</f>
        <v>0</v>
      </c>
      <c r="K265" s="25" t="n">
        <v>0</v>
      </c>
      <c r="L265" s="25" t="n">
        <v>0</v>
      </c>
      <c r="M265" s="25" t="n">
        <f aca="false">K265-L265</f>
        <v>0</v>
      </c>
      <c r="N265" s="25" t="n">
        <v>114000</v>
      </c>
      <c r="O265" s="25" t="n">
        <v>1500000</v>
      </c>
      <c r="P265" s="25" t="n">
        <v>6853000</v>
      </c>
      <c r="Q265" s="80"/>
      <c r="R265" s="27"/>
      <c r="S265" s="30"/>
    </row>
    <row r="266" s="29" customFormat="true" ht="42.75" hidden="false" customHeight="true" outlineLevel="0" collapsed="false">
      <c r="A266" s="39"/>
      <c r="B266" s="39"/>
      <c r="C266" s="39"/>
      <c r="D266" s="34"/>
      <c r="E266" s="38" t="s">
        <v>24</v>
      </c>
      <c r="F266" s="32"/>
      <c r="G266" s="25" t="n">
        <f aca="false">G265-G264</f>
        <v>0</v>
      </c>
      <c r="H266" s="25" t="n">
        <f aca="false">H265-H264</f>
        <v>0</v>
      </c>
      <c r="I266" s="25" t="n">
        <f aca="false">I265-I264</f>
        <v>0</v>
      </c>
      <c r="J266" s="25" t="n">
        <f aca="false">J265-J264</f>
        <v>0</v>
      </c>
      <c r="K266" s="25" t="n">
        <f aca="false">K265-K264</f>
        <v>0</v>
      </c>
      <c r="L266" s="25" t="n">
        <f aca="false">L265-L264</f>
        <v>0</v>
      </c>
      <c r="M266" s="25" t="n">
        <f aca="false">M265-M264</f>
        <v>0</v>
      </c>
      <c r="N266" s="25" t="n">
        <f aca="false">N265-N264</f>
        <v>0</v>
      </c>
      <c r="O266" s="25" t="n">
        <f aca="false">O265-O264</f>
        <v>0</v>
      </c>
      <c r="P266" s="25" t="n">
        <f aca="false">P265-P264</f>
        <v>0</v>
      </c>
      <c r="Q266" s="80"/>
      <c r="R266" s="27"/>
      <c r="S266" s="28"/>
    </row>
    <row r="267" s="29" customFormat="true" ht="45.75" hidden="false" customHeight="true" outlineLevel="0" collapsed="false">
      <c r="A267" s="39" t="s">
        <v>310</v>
      </c>
      <c r="B267" s="39" t="s">
        <v>333</v>
      </c>
      <c r="C267" s="39" t="s">
        <v>370</v>
      </c>
      <c r="D267" s="34" t="s">
        <v>300</v>
      </c>
      <c r="E267" s="38" t="s">
        <v>21</v>
      </c>
      <c r="F267" s="41" t="s">
        <v>371</v>
      </c>
      <c r="G267" s="24" t="n">
        <f aca="false">SUM(H267,K267,N267,O267,P267)</f>
        <v>1984000</v>
      </c>
      <c r="H267" s="25" t="n">
        <v>0</v>
      </c>
      <c r="I267" s="25" t="n">
        <v>0</v>
      </c>
      <c r="J267" s="25" t="n">
        <f aca="false">H267-I267</f>
        <v>0</v>
      </c>
      <c r="K267" s="25" t="n">
        <v>0</v>
      </c>
      <c r="L267" s="25" t="n">
        <v>0</v>
      </c>
      <c r="M267" s="25" t="n">
        <f aca="false">K267-L267</f>
        <v>0</v>
      </c>
      <c r="N267" s="25" t="n">
        <v>64000</v>
      </c>
      <c r="O267" s="25" t="n">
        <v>600000</v>
      </c>
      <c r="P267" s="25" t="n">
        <v>1320000</v>
      </c>
      <c r="Q267" s="80" t="s">
        <v>369</v>
      </c>
      <c r="R267" s="27"/>
      <c r="S267" s="28"/>
    </row>
    <row r="268" s="31" customFormat="true" ht="45.75" hidden="false" customHeight="true" outlineLevel="0" collapsed="false">
      <c r="A268" s="39"/>
      <c r="B268" s="39"/>
      <c r="C268" s="39"/>
      <c r="D268" s="34"/>
      <c r="E268" s="38" t="s">
        <v>23</v>
      </c>
      <c r="F268" s="41" t="s">
        <v>371</v>
      </c>
      <c r="G268" s="24" t="n">
        <f aca="false">SUM(H268,K268,N268,O268,P268)</f>
        <v>1984000</v>
      </c>
      <c r="H268" s="25" t="n">
        <v>0</v>
      </c>
      <c r="I268" s="25" t="n">
        <v>0</v>
      </c>
      <c r="J268" s="25" t="n">
        <f aca="false">H268-I268</f>
        <v>0</v>
      </c>
      <c r="K268" s="25" t="n">
        <v>0</v>
      </c>
      <c r="L268" s="25" t="n">
        <v>0</v>
      </c>
      <c r="M268" s="25" t="n">
        <f aca="false">K268-L268</f>
        <v>0</v>
      </c>
      <c r="N268" s="25" t="n">
        <v>64000</v>
      </c>
      <c r="O268" s="25" t="n">
        <v>600000</v>
      </c>
      <c r="P268" s="25" t="n">
        <v>1320000</v>
      </c>
      <c r="Q268" s="80"/>
      <c r="R268" s="27"/>
      <c r="S268" s="30"/>
    </row>
    <row r="269" s="29" customFormat="true" ht="42.75" hidden="false" customHeight="true" outlineLevel="0" collapsed="false">
      <c r="A269" s="39"/>
      <c r="B269" s="39"/>
      <c r="C269" s="39"/>
      <c r="D269" s="34"/>
      <c r="E269" s="38" t="s">
        <v>24</v>
      </c>
      <c r="F269" s="32"/>
      <c r="G269" s="25" t="n">
        <f aca="false">G268-G267</f>
        <v>0</v>
      </c>
      <c r="H269" s="25" t="n">
        <f aca="false">H268-H267</f>
        <v>0</v>
      </c>
      <c r="I269" s="25" t="n">
        <f aca="false">I268-I267</f>
        <v>0</v>
      </c>
      <c r="J269" s="25" t="n">
        <f aca="false">J268-J267</f>
        <v>0</v>
      </c>
      <c r="K269" s="25" t="n">
        <f aca="false">K268-K267</f>
        <v>0</v>
      </c>
      <c r="L269" s="25" t="n">
        <f aca="false">L268-L267</f>
        <v>0</v>
      </c>
      <c r="M269" s="25" t="n">
        <f aca="false">M268-M267</f>
        <v>0</v>
      </c>
      <c r="N269" s="25" t="n">
        <f aca="false">N268-N267</f>
        <v>0</v>
      </c>
      <c r="O269" s="25" t="n">
        <f aca="false">O268-O267</f>
        <v>0</v>
      </c>
      <c r="P269" s="25" t="n">
        <f aca="false">P268-P267</f>
        <v>0</v>
      </c>
      <c r="Q269" s="80"/>
      <c r="R269" s="27"/>
      <c r="S269" s="28"/>
    </row>
    <row r="270" s="29" customFormat="true" ht="45.75" hidden="false" customHeight="true" outlineLevel="0" collapsed="false">
      <c r="A270" s="39" t="s">
        <v>310</v>
      </c>
      <c r="B270" s="39" t="s">
        <v>333</v>
      </c>
      <c r="C270" s="39" t="s">
        <v>372</v>
      </c>
      <c r="D270" s="34" t="s">
        <v>300</v>
      </c>
      <c r="E270" s="38" t="s">
        <v>21</v>
      </c>
      <c r="F270" s="41" t="s">
        <v>373</v>
      </c>
      <c r="G270" s="24" t="n">
        <f aca="false">SUM(H270,K270,N270,O270,P270)</f>
        <v>5918000</v>
      </c>
      <c r="H270" s="25" t="n">
        <v>0</v>
      </c>
      <c r="I270" s="25" t="n">
        <v>0</v>
      </c>
      <c r="J270" s="25" t="n">
        <f aca="false">H270-I270</f>
        <v>0</v>
      </c>
      <c r="K270" s="25" t="n">
        <v>0</v>
      </c>
      <c r="L270" s="25" t="n">
        <v>0</v>
      </c>
      <c r="M270" s="25" t="n">
        <f aca="false">K270-L270</f>
        <v>0</v>
      </c>
      <c r="N270" s="25" t="n">
        <v>30000</v>
      </c>
      <c r="O270" s="25" t="n">
        <v>2000000</v>
      </c>
      <c r="P270" s="25" t="n">
        <v>3888000</v>
      </c>
      <c r="Q270" s="80" t="s">
        <v>369</v>
      </c>
      <c r="R270" s="27"/>
      <c r="S270" s="28"/>
    </row>
    <row r="271" s="31" customFormat="true" ht="45.75" hidden="false" customHeight="true" outlineLevel="0" collapsed="false">
      <c r="A271" s="39"/>
      <c r="B271" s="39"/>
      <c r="C271" s="39"/>
      <c r="D271" s="34"/>
      <c r="E271" s="38" t="s">
        <v>23</v>
      </c>
      <c r="F271" s="41" t="s">
        <v>373</v>
      </c>
      <c r="G271" s="24" t="n">
        <f aca="false">SUM(H271,K271,N271,O271,P271)</f>
        <v>5918000</v>
      </c>
      <c r="H271" s="25" t="n">
        <v>0</v>
      </c>
      <c r="I271" s="25" t="n">
        <v>0</v>
      </c>
      <c r="J271" s="25" t="n">
        <f aca="false">H271-I271</f>
        <v>0</v>
      </c>
      <c r="K271" s="25" t="n">
        <v>0</v>
      </c>
      <c r="L271" s="25" t="n">
        <v>0</v>
      </c>
      <c r="M271" s="25" t="n">
        <f aca="false">K271-L271</f>
        <v>0</v>
      </c>
      <c r="N271" s="25" t="n">
        <v>30000</v>
      </c>
      <c r="O271" s="25" t="n">
        <v>2000000</v>
      </c>
      <c r="P271" s="25" t="n">
        <v>3888000</v>
      </c>
      <c r="Q271" s="80"/>
      <c r="R271" s="27"/>
      <c r="S271" s="30"/>
    </row>
    <row r="272" s="29" customFormat="true" ht="42.75" hidden="false" customHeight="true" outlineLevel="0" collapsed="false">
      <c r="A272" s="39"/>
      <c r="B272" s="39"/>
      <c r="C272" s="39"/>
      <c r="D272" s="34"/>
      <c r="E272" s="38" t="s">
        <v>24</v>
      </c>
      <c r="F272" s="32"/>
      <c r="G272" s="25" t="n">
        <f aca="false">G271-G270</f>
        <v>0</v>
      </c>
      <c r="H272" s="25" t="n">
        <f aca="false">H271-H270</f>
        <v>0</v>
      </c>
      <c r="I272" s="25" t="n">
        <f aca="false">I271-I270</f>
        <v>0</v>
      </c>
      <c r="J272" s="25" t="n">
        <f aca="false">J271-J270</f>
        <v>0</v>
      </c>
      <c r="K272" s="25" t="n">
        <f aca="false">K271-K270</f>
        <v>0</v>
      </c>
      <c r="L272" s="25" t="n">
        <f aca="false">L271-L270</f>
        <v>0</v>
      </c>
      <c r="M272" s="25" t="n">
        <f aca="false">M271-M270</f>
        <v>0</v>
      </c>
      <c r="N272" s="25" t="n">
        <f aca="false">N271-N270</f>
        <v>0</v>
      </c>
      <c r="O272" s="25" t="n">
        <f aca="false">O271-O270</f>
        <v>0</v>
      </c>
      <c r="P272" s="25" t="n">
        <f aca="false">P271-P270</f>
        <v>0</v>
      </c>
      <c r="Q272" s="80"/>
      <c r="R272" s="27"/>
      <c r="S272" s="28"/>
    </row>
    <row r="273" s="29" customFormat="true" ht="51" hidden="false" customHeight="true" outlineLevel="0" collapsed="false">
      <c r="A273" s="19" t="s">
        <v>323</v>
      </c>
      <c r="B273" s="19" t="s">
        <v>374</v>
      </c>
      <c r="C273" s="19" t="s">
        <v>375</v>
      </c>
      <c r="D273" s="34" t="s">
        <v>300</v>
      </c>
      <c r="E273" s="38" t="s">
        <v>21</v>
      </c>
      <c r="F273" s="23" t="s">
        <v>376</v>
      </c>
      <c r="G273" s="24" t="n">
        <f aca="false">SUM(H273,K273,N273,O273,P273)</f>
        <v>78000000</v>
      </c>
      <c r="H273" s="25" t="n">
        <v>30723150</v>
      </c>
      <c r="I273" s="25" t="n">
        <v>30723150</v>
      </c>
      <c r="J273" s="25" t="n">
        <f aca="false">H273-I273</f>
        <v>0</v>
      </c>
      <c r="K273" s="25" t="n">
        <v>12234064</v>
      </c>
      <c r="L273" s="25" t="n">
        <v>3941354</v>
      </c>
      <c r="M273" s="25" t="n">
        <f aca="false">K273-L273</f>
        <v>8292710</v>
      </c>
      <c r="N273" s="25" t="n">
        <v>7700000</v>
      </c>
      <c r="O273" s="25" t="n">
        <v>13000000</v>
      </c>
      <c r="P273" s="25" t="n">
        <v>14342786</v>
      </c>
      <c r="Q273" s="48" t="s">
        <v>377</v>
      </c>
      <c r="R273" s="51"/>
      <c r="S273" s="28"/>
    </row>
    <row r="274" s="31" customFormat="true" ht="51" hidden="false" customHeight="true" outlineLevel="0" collapsed="false">
      <c r="A274" s="19"/>
      <c r="B274" s="19"/>
      <c r="C274" s="19"/>
      <c r="D274" s="34"/>
      <c r="E274" s="38" t="s">
        <v>23</v>
      </c>
      <c r="F274" s="23" t="s">
        <v>376</v>
      </c>
      <c r="G274" s="24" t="n">
        <f aca="false">SUM(H274,K274,N274,O274,P274)</f>
        <v>78000000</v>
      </c>
      <c r="H274" s="25" t="n">
        <v>30723150</v>
      </c>
      <c r="I274" s="25" t="n">
        <v>30723150</v>
      </c>
      <c r="J274" s="25" t="n">
        <f aca="false">H274-I274</f>
        <v>0</v>
      </c>
      <c r="K274" s="25" t="n">
        <v>12234064</v>
      </c>
      <c r="L274" s="25" t="n">
        <v>6066912</v>
      </c>
      <c r="M274" s="25" t="n">
        <f aca="false">K274-L274</f>
        <v>6167152</v>
      </c>
      <c r="N274" s="25" t="n">
        <v>7700000</v>
      </c>
      <c r="O274" s="25" t="n">
        <v>13000000</v>
      </c>
      <c r="P274" s="25" t="n">
        <v>14342786</v>
      </c>
      <c r="Q274" s="48"/>
      <c r="R274" s="51"/>
      <c r="S274" s="30"/>
    </row>
    <row r="275" s="29" customFormat="true" ht="51" hidden="false" customHeight="true" outlineLevel="0" collapsed="false">
      <c r="A275" s="19"/>
      <c r="B275" s="19"/>
      <c r="C275" s="19"/>
      <c r="D275" s="34"/>
      <c r="E275" s="38" t="s">
        <v>24</v>
      </c>
      <c r="F275" s="23"/>
      <c r="G275" s="25" t="n">
        <f aca="false">G274-G273</f>
        <v>0</v>
      </c>
      <c r="H275" s="25" t="n">
        <f aca="false">H274-H273</f>
        <v>0</v>
      </c>
      <c r="I275" s="25" t="n">
        <f aca="false">I274-I273</f>
        <v>0</v>
      </c>
      <c r="J275" s="25" t="n">
        <f aca="false">J274-J273</f>
        <v>0</v>
      </c>
      <c r="K275" s="25" t="n">
        <f aca="false">K274-K273</f>
        <v>0</v>
      </c>
      <c r="L275" s="25" t="n">
        <f aca="false">L274-L273</f>
        <v>2125558</v>
      </c>
      <c r="M275" s="25" t="n">
        <f aca="false">M274-M273</f>
        <v>-2125558</v>
      </c>
      <c r="N275" s="25" t="n">
        <f aca="false">N274-N273</f>
        <v>0</v>
      </c>
      <c r="O275" s="25" t="n">
        <f aca="false">O274-O273</f>
        <v>0</v>
      </c>
      <c r="P275" s="25" t="n">
        <f aca="false">P274-P273</f>
        <v>0</v>
      </c>
      <c r="Q275" s="48"/>
      <c r="R275" s="51"/>
      <c r="S275" s="28"/>
    </row>
    <row r="276" s="29" customFormat="true" ht="48" hidden="false" customHeight="true" outlineLevel="0" collapsed="false">
      <c r="A276" s="19" t="s">
        <v>323</v>
      </c>
      <c r="B276" s="19" t="s">
        <v>378</v>
      </c>
      <c r="C276" s="19" t="s">
        <v>379</v>
      </c>
      <c r="D276" s="34" t="s">
        <v>300</v>
      </c>
      <c r="E276" s="49" t="s">
        <v>21</v>
      </c>
      <c r="F276" s="23" t="s">
        <v>380</v>
      </c>
      <c r="G276" s="24" t="n">
        <f aca="false">SUM(H276,K276,N276,O276,P276)</f>
        <v>5400000</v>
      </c>
      <c r="H276" s="25" t="n">
        <v>3418388</v>
      </c>
      <c r="I276" s="25" t="n">
        <v>3381645</v>
      </c>
      <c r="J276" s="25" t="n">
        <f aca="false">H276-I276</f>
        <v>36743</v>
      </c>
      <c r="K276" s="25" t="n">
        <v>403600</v>
      </c>
      <c r="L276" s="25" t="n">
        <v>0</v>
      </c>
      <c r="M276" s="25" t="n">
        <f aca="false">K276-L276</f>
        <v>403600</v>
      </c>
      <c r="N276" s="25" t="n">
        <v>1578012</v>
      </c>
      <c r="O276" s="25" t="n">
        <v>0</v>
      </c>
      <c r="P276" s="25" t="n">
        <v>0</v>
      </c>
      <c r="Q276" s="26" t="s">
        <v>381</v>
      </c>
      <c r="R276" s="51"/>
      <c r="S276" s="28"/>
    </row>
    <row r="277" s="31" customFormat="true" ht="48" hidden="false" customHeight="true" outlineLevel="0" collapsed="false">
      <c r="A277" s="19"/>
      <c r="B277" s="19"/>
      <c r="C277" s="19"/>
      <c r="D277" s="34"/>
      <c r="E277" s="49" t="s">
        <v>23</v>
      </c>
      <c r="F277" s="23" t="s">
        <v>380</v>
      </c>
      <c r="G277" s="24" t="n">
        <f aca="false">SUM(H277,K277,N277,O277,P277)</f>
        <v>5400000</v>
      </c>
      <c r="H277" s="25" t="n">
        <v>3418388</v>
      </c>
      <c r="I277" s="25" t="n">
        <v>3418388</v>
      </c>
      <c r="J277" s="25" t="n">
        <f aca="false">H277-I277</f>
        <v>0</v>
      </c>
      <c r="K277" s="25" t="n">
        <v>403600</v>
      </c>
      <c r="L277" s="25" t="n">
        <v>250093</v>
      </c>
      <c r="M277" s="25" t="n">
        <f aca="false">K277-L277</f>
        <v>153507</v>
      </c>
      <c r="N277" s="25" t="n">
        <v>1578012</v>
      </c>
      <c r="O277" s="25" t="n">
        <v>0</v>
      </c>
      <c r="P277" s="25" t="n">
        <v>0</v>
      </c>
      <c r="Q277" s="26"/>
      <c r="R277" s="51"/>
      <c r="S277" s="30"/>
    </row>
    <row r="278" s="29" customFormat="true" ht="48" hidden="false" customHeight="true" outlineLevel="0" collapsed="false">
      <c r="A278" s="19"/>
      <c r="B278" s="19"/>
      <c r="C278" s="19"/>
      <c r="D278" s="34"/>
      <c r="E278" s="49" t="s">
        <v>24</v>
      </c>
      <c r="F278" s="32"/>
      <c r="G278" s="25" t="n">
        <f aca="false">G277-G276</f>
        <v>0</v>
      </c>
      <c r="H278" s="25" t="n">
        <f aca="false">H277-H276</f>
        <v>0</v>
      </c>
      <c r="I278" s="25" t="n">
        <f aca="false">I277-I276</f>
        <v>36743</v>
      </c>
      <c r="J278" s="25" t="n">
        <f aca="false">J277-J276</f>
        <v>-36743</v>
      </c>
      <c r="K278" s="25" t="n">
        <f aca="false">K277-K276</f>
        <v>0</v>
      </c>
      <c r="L278" s="25" t="n">
        <f aca="false">L277-L276</f>
        <v>250093</v>
      </c>
      <c r="M278" s="25" t="n">
        <f aca="false">M277-M276</f>
        <v>-250093</v>
      </c>
      <c r="N278" s="25" t="n">
        <f aca="false">N277-N276</f>
        <v>0</v>
      </c>
      <c r="O278" s="25" t="n">
        <f aca="false">O277-O276</f>
        <v>0</v>
      </c>
      <c r="P278" s="25" t="n">
        <f aca="false">P277-P276</f>
        <v>0</v>
      </c>
      <c r="Q278" s="26"/>
      <c r="R278" s="51"/>
      <c r="S278" s="28"/>
    </row>
    <row r="279" s="29" customFormat="true" ht="46.5" hidden="false" customHeight="true" outlineLevel="0" collapsed="false">
      <c r="A279" s="19" t="s">
        <v>323</v>
      </c>
      <c r="B279" s="19" t="s">
        <v>378</v>
      </c>
      <c r="C279" s="19" t="s">
        <v>382</v>
      </c>
      <c r="D279" s="34" t="s">
        <v>300</v>
      </c>
      <c r="E279" s="49" t="s">
        <v>21</v>
      </c>
      <c r="F279" s="23" t="s">
        <v>383</v>
      </c>
      <c r="G279" s="24" t="n">
        <f aca="false">SUM(H279,K279,N279,O279,P279)</f>
        <v>8000000</v>
      </c>
      <c r="H279" s="25" t="n">
        <v>94500</v>
      </c>
      <c r="I279" s="25" t="n">
        <v>94500</v>
      </c>
      <c r="J279" s="25" t="n">
        <f aca="false">H279-I279</f>
        <v>0</v>
      </c>
      <c r="K279" s="25" t="n">
        <v>2536000</v>
      </c>
      <c r="L279" s="25" t="n">
        <v>2529000</v>
      </c>
      <c r="M279" s="25" t="n">
        <f aca="false">K279-L279</f>
        <v>7000</v>
      </c>
      <c r="N279" s="25" t="n">
        <v>2005000</v>
      </c>
      <c r="O279" s="25" t="n">
        <v>499000</v>
      </c>
      <c r="P279" s="25" t="n">
        <v>2865500</v>
      </c>
      <c r="Q279" s="26" t="s">
        <v>384</v>
      </c>
      <c r="R279" s="51"/>
      <c r="S279" s="28"/>
    </row>
    <row r="280" s="31" customFormat="true" ht="46.5" hidden="false" customHeight="true" outlineLevel="0" collapsed="false">
      <c r="A280" s="19"/>
      <c r="B280" s="19"/>
      <c r="C280" s="19"/>
      <c r="D280" s="34"/>
      <c r="E280" s="49" t="s">
        <v>23</v>
      </c>
      <c r="F280" s="23" t="s">
        <v>383</v>
      </c>
      <c r="G280" s="24" t="n">
        <f aca="false">SUM(H280,K280,N280,O280,P280)</f>
        <v>8000000</v>
      </c>
      <c r="H280" s="25" t="n">
        <v>94500</v>
      </c>
      <c r="I280" s="25" t="n">
        <v>94500</v>
      </c>
      <c r="J280" s="25" t="n">
        <f aca="false">H280-I280</f>
        <v>0</v>
      </c>
      <c r="K280" s="25" t="n">
        <v>2536000</v>
      </c>
      <c r="L280" s="25" t="n">
        <v>2529000</v>
      </c>
      <c r="M280" s="25" t="n">
        <f aca="false">K280-L280</f>
        <v>7000</v>
      </c>
      <c r="N280" s="25" t="n">
        <v>2005000</v>
      </c>
      <c r="O280" s="25" t="n">
        <v>499000</v>
      </c>
      <c r="P280" s="25" t="n">
        <v>2865500</v>
      </c>
      <c r="Q280" s="26"/>
      <c r="R280" s="51"/>
      <c r="S280" s="30"/>
    </row>
    <row r="281" s="29" customFormat="true" ht="46.5" hidden="false" customHeight="true" outlineLevel="0" collapsed="false">
      <c r="A281" s="19"/>
      <c r="B281" s="19"/>
      <c r="C281" s="19"/>
      <c r="D281" s="34"/>
      <c r="E281" s="49" t="s">
        <v>24</v>
      </c>
      <c r="F281" s="32"/>
      <c r="G281" s="25" t="n">
        <f aca="false">G280-G279</f>
        <v>0</v>
      </c>
      <c r="H281" s="25" t="n">
        <f aca="false">H280-H279</f>
        <v>0</v>
      </c>
      <c r="I281" s="25" t="n">
        <f aca="false">I280-I279</f>
        <v>0</v>
      </c>
      <c r="J281" s="25" t="n">
        <f aca="false">J280-J279</f>
        <v>0</v>
      </c>
      <c r="K281" s="25" t="n">
        <f aca="false">K280-K279</f>
        <v>0</v>
      </c>
      <c r="L281" s="25" t="n">
        <f aca="false">L280-L279</f>
        <v>0</v>
      </c>
      <c r="M281" s="25" t="n">
        <f aca="false">M280-M279</f>
        <v>0</v>
      </c>
      <c r="N281" s="25" t="n">
        <f aca="false">N280-N279</f>
        <v>0</v>
      </c>
      <c r="O281" s="25" t="n">
        <f aca="false">O280-O279</f>
        <v>0</v>
      </c>
      <c r="P281" s="25" t="n">
        <f aca="false">P280-P279</f>
        <v>0</v>
      </c>
      <c r="Q281" s="26"/>
      <c r="R281" s="51"/>
      <c r="S281" s="28"/>
    </row>
    <row r="282" s="29" customFormat="true" ht="46.5" hidden="false" customHeight="true" outlineLevel="0" collapsed="false">
      <c r="A282" s="19" t="s">
        <v>323</v>
      </c>
      <c r="B282" s="19" t="s">
        <v>378</v>
      </c>
      <c r="C282" s="19" t="s">
        <v>385</v>
      </c>
      <c r="D282" s="34" t="s">
        <v>300</v>
      </c>
      <c r="E282" s="49" t="s">
        <v>21</v>
      </c>
      <c r="F282" s="23" t="s">
        <v>386</v>
      </c>
      <c r="G282" s="24" t="n">
        <f aca="false">SUM(H282,K282,N282,O282,P282)</f>
        <v>3300000</v>
      </c>
      <c r="H282" s="25" t="n">
        <v>0</v>
      </c>
      <c r="I282" s="25" t="n">
        <v>0</v>
      </c>
      <c r="J282" s="25" t="n">
        <f aca="false">H282-I282</f>
        <v>0</v>
      </c>
      <c r="K282" s="25" t="n">
        <v>30000</v>
      </c>
      <c r="L282" s="25" t="n">
        <v>16886</v>
      </c>
      <c r="M282" s="25" t="n">
        <f aca="false">K282-L282</f>
        <v>13114</v>
      </c>
      <c r="N282" s="25" t="n">
        <v>816500</v>
      </c>
      <c r="O282" s="25" t="n">
        <v>1653500</v>
      </c>
      <c r="P282" s="25" t="n">
        <v>800000</v>
      </c>
      <c r="Q282" s="26" t="s">
        <v>387</v>
      </c>
      <c r="R282" s="51"/>
      <c r="S282" s="28"/>
    </row>
    <row r="283" s="31" customFormat="true" ht="46.5" hidden="false" customHeight="true" outlineLevel="0" collapsed="false">
      <c r="A283" s="19"/>
      <c r="B283" s="19"/>
      <c r="C283" s="19"/>
      <c r="D283" s="34"/>
      <c r="E283" s="49" t="s">
        <v>23</v>
      </c>
      <c r="F283" s="23" t="s">
        <v>386</v>
      </c>
      <c r="G283" s="24" t="n">
        <f aca="false">SUM(H283,K283,N283,O283,P283)</f>
        <v>3300000</v>
      </c>
      <c r="H283" s="25" t="n">
        <v>0</v>
      </c>
      <c r="I283" s="25" t="n">
        <v>0</v>
      </c>
      <c r="J283" s="25" t="n">
        <f aca="false">H283-I283</f>
        <v>0</v>
      </c>
      <c r="K283" s="25" t="n">
        <v>30000</v>
      </c>
      <c r="L283" s="25" t="n">
        <v>30000</v>
      </c>
      <c r="M283" s="25" t="n">
        <f aca="false">K283-L283</f>
        <v>0</v>
      </c>
      <c r="N283" s="25" t="n">
        <v>1819980</v>
      </c>
      <c r="O283" s="25" t="n">
        <v>650020</v>
      </c>
      <c r="P283" s="25" t="n">
        <v>800000</v>
      </c>
      <c r="Q283" s="26"/>
      <c r="R283" s="51"/>
      <c r="S283" s="30"/>
    </row>
    <row r="284" s="29" customFormat="true" ht="46.5" hidden="false" customHeight="true" outlineLevel="0" collapsed="false">
      <c r="A284" s="19"/>
      <c r="B284" s="19"/>
      <c r="C284" s="19"/>
      <c r="D284" s="34"/>
      <c r="E284" s="49" t="s">
        <v>24</v>
      </c>
      <c r="F284" s="32"/>
      <c r="G284" s="25" t="n">
        <f aca="false">G283-G282</f>
        <v>0</v>
      </c>
      <c r="H284" s="25" t="n">
        <f aca="false">H283-H282</f>
        <v>0</v>
      </c>
      <c r="I284" s="25" t="n">
        <f aca="false">I283-I282</f>
        <v>0</v>
      </c>
      <c r="J284" s="25" t="n">
        <f aca="false">J283-J282</f>
        <v>0</v>
      </c>
      <c r="K284" s="25" t="n">
        <f aca="false">K283-K282</f>
        <v>0</v>
      </c>
      <c r="L284" s="25" t="n">
        <f aca="false">L283-L282</f>
        <v>13114</v>
      </c>
      <c r="M284" s="25" t="n">
        <f aca="false">M283-M282</f>
        <v>-13114</v>
      </c>
      <c r="N284" s="25" t="n">
        <f aca="false">N283-N282</f>
        <v>1003480</v>
      </c>
      <c r="O284" s="25" t="n">
        <f aca="false">O283-O282</f>
        <v>-1003480</v>
      </c>
      <c r="P284" s="25" t="n">
        <f aca="false">P283-P282</f>
        <v>0</v>
      </c>
      <c r="Q284" s="26"/>
      <c r="R284" s="51"/>
      <c r="S284" s="28"/>
    </row>
    <row r="285" s="29" customFormat="true" ht="46.5" hidden="false" customHeight="true" outlineLevel="0" collapsed="false">
      <c r="A285" s="19" t="s">
        <v>323</v>
      </c>
      <c r="B285" s="19" t="s">
        <v>378</v>
      </c>
      <c r="C285" s="19" t="s">
        <v>388</v>
      </c>
      <c r="D285" s="34" t="s">
        <v>300</v>
      </c>
      <c r="E285" s="49" t="s">
        <v>21</v>
      </c>
      <c r="F285" s="23" t="s">
        <v>389</v>
      </c>
      <c r="G285" s="24" t="n">
        <f aca="false">SUM(H285,K285,N285,O285,P285)</f>
        <v>9000000</v>
      </c>
      <c r="H285" s="25" t="n">
        <v>502520</v>
      </c>
      <c r="I285" s="25" t="n">
        <v>502520</v>
      </c>
      <c r="J285" s="25" t="n">
        <f aca="false">H285-I285</f>
        <v>0</v>
      </c>
      <c r="K285" s="25" t="n">
        <v>1006300</v>
      </c>
      <c r="L285" s="25" t="n">
        <v>523491</v>
      </c>
      <c r="M285" s="25" t="n">
        <f aca="false">K285-L285</f>
        <v>482809</v>
      </c>
      <c r="N285" s="25" t="n">
        <v>1504000</v>
      </c>
      <c r="O285" s="25" t="n">
        <v>3496000</v>
      </c>
      <c r="P285" s="25" t="n">
        <v>2491180</v>
      </c>
      <c r="Q285" s="48" t="s">
        <v>390</v>
      </c>
      <c r="R285" s="51"/>
      <c r="S285" s="28"/>
    </row>
    <row r="286" s="31" customFormat="true" ht="46.5" hidden="false" customHeight="true" outlineLevel="0" collapsed="false">
      <c r="A286" s="19"/>
      <c r="B286" s="19"/>
      <c r="C286" s="19"/>
      <c r="D286" s="34"/>
      <c r="E286" s="49" t="s">
        <v>23</v>
      </c>
      <c r="F286" s="23" t="s">
        <v>389</v>
      </c>
      <c r="G286" s="24" t="n">
        <f aca="false">SUM(H286,K286,N286,O286,P286)</f>
        <v>9000000</v>
      </c>
      <c r="H286" s="25" t="n">
        <v>502520</v>
      </c>
      <c r="I286" s="25" t="n">
        <v>502520</v>
      </c>
      <c r="J286" s="25" t="n">
        <f aca="false">H286-I286</f>
        <v>0</v>
      </c>
      <c r="K286" s="25" t="n">
        <v>1006300</v>
      </c>
      <c r="L286" s="25" t="n">
        <v>901702</v>
      </c>
      <c r="M286" s="25" t="n">
        <f aca="false">K286-L286</f>
        <v>104598</v>
      </c>
      <c r="N286" s="25" t="n">
        <v>2308280</v>
      </c>
      <c r="O286" s="25" t="n">
        <v>2691740</v>
      </c>
      <c r="P286" s="25" t="n">
        <v>2491160</v>
      </c>
      <c r="Q286" s="48"/>
      <c r="R286" s="51"/>
      <c r="S286" s="30"/>
    </row>
    <row r="287" s="29" customFormat="true" ht="46.5" hidden="false" customHeight="true" outlineLevel="0" collapsed="false">
      <c r="A287" s="19"/>
      <c r="B287" s="19"/>
      <c r="C287" s="19"/>
      <c r="D287" s="34"/>
      <c r="E287" s="49" t="s">
        <v>24</v>
      </c>
      <c r="F287" s="32"/>
      <c r="G287" s="25" t="n">
        <f aca="false">G286-G285</f>
        <v>0</v>
      </c>
      <c r="H287" s="25" t="n">
        <f aca="false">H286-H285</f>
        <v>0</v>
      </c>
      <c r="I287" s="25" t="n">
        <f aca="false">I286-I285</f>
        <v>0</v>
      </c>
      <c r="J287" s="25" t="n">
        <f aca="false">J286-J285</f>
        <v>0</v>
      </c>
      <c r="K287" s="25" t="n">
        <f aca="false">K286-K285</f>
        <v>0</v>
      </c>
      <c r="L287" s="25" t="n">
        <f aca="false">L286-L285</f>
        <v>378211</v>
      </c>
      <c r="M287" s="25" t="n">
        <f aca="false">M286-M285</f>
        <v>-378211</v>
      </c>
      <c r="N287" s="25" t="n">
        <f aca="false">N286-N285</f>
        <v>804280</v>
      </c>
      <c r="O287" s="25" t="n">
        <f aca="false">O286-O285</f>
        <v>-804260</v>
      </c>
      <c r="P287" s="25" t="n">
        <f aca="false">P286-P285</f>
        <v>-20</v>
      </c>
      <c r="Q287" s="48"/>
      <c r="R287" s="51"/>
      <c r="S287" s="28"/>
    </row>
    <row r="288" s="29" customFormat="true" ht="44.25" hidden="false" customHeight="true" outlineLevel="0" collapsed="false">
      <c r="A288" s="19" t="s">
        <v>323</v>
      </c>
      <c r="B288" s="19" t="s">
        <v>378</v>
      </c>
      <c r="C288" s="19" t="s">
        <v>391</v>
      </c>
      <c r="D288" s="34" t="s">
        <v>300</v>
      </c>
      <c r="E288" s="49" t="s">
        <v>21</v>
      </c>
      <c r="F288" s="23" t="s">
        <v>392</v>
      </c>
      <c r="G288" s="24" t="n">
        <f aca="false">SUM(H288,K288,N288,O288,P288)</f>
        <v>1051786</v>
      </c>
      <c r="H288" s="25" t="n">
        <v>0</v>
      </c>
      <c r="I288" s="25" t="n">
        <v>0</v>
      </c>
      <c r="J288" s="25" t="n">
        <f aca="false">H288-I288</f>
        <v>0</v>
      </c>
      <c r="K288" s="25" t="n">
        <v>1051786</v>
      </c>
      <c r="L288" s="25" t="n">
        <v>669929</v>
      </c>
      <c r="M288" s="25" t="n">
        <f aca="false">K288-L288</f>
        <v>381857</v>
      </c>
      <c r="N288" s="25" t="n">
        <v>0</v>
      </c>
      <c r="O288" s="25" t="n">
        <v>0</v>
      </c>
      <c r="P288" s="25" t="n">
        <v>0</v>
      </c>
      <c r="Q288" s="26" t="s">
        <v>393</v>
      </c>
      <c r="R288" s="27"/>
      <c r="S288" s="28"/>
    </row>
    <row r="289" s="31" customFormat="true" ht="44.25" hidden="false" customHeight="true" outlineLevel="0" collapsed="false">
      <c r="A289" s="19"/>
      <c r="B289" s="19"/>
      <c r="C289" s="19"/>
      <c r="D289" s="34"/>
      <c r="E289" s="49" t="s">
        <v>23</v>
      </c>
      <c r="F289" s="23" t="s">
        <v>392</v>
      </c>
      <c r="G289" s="24" t="n">
        <f aca="false">SUM(H289,K289,N289,O289,P289)</f>
        <v>1051786</v>
      </c>
      <c r="H289" s="25" t="n">
        <v>0</v>
      </c>
      <c r="I289" s="25" t="n">
        <v>0</v>
      </c>
      <c r="J289" s="25" t="n">
        <f aca="false">H289-I289</f>
        <v>0</v>
      </c>
      <c r="K289" s="25" t="n">
        <v>1051786</v>
      </c>
      <c r="L289" s="25" t="n">
        <v>900300</v>
      </c>
      <c r="M289" s="25" t="n">
        <f aca="false">K289-L289</f>
        <v>151486</v>
      </c>
      <c r="N289" s="25" t="n">
        <v>0</v>
      </c>
      <c r="O289" s="25" t="n">
        <v>0</v>
      </c>
      <c r="P289" s="25" t="n">
        <v>0</v>
      </c>
      <c r="Q289" s="26"/>
      <c r="R289" s="27"/>
      <c r="S289" s="30"/>
    </row>
    <row r="290" s="29" customFormat="true" ht="44.25" hidden="false" customHeight="true" outlineLevel="0" collapsed="false">
      <c r="A290" s="19"/>
      <c r="B290" s="19"/>
      <c r="C290" s="19"/>
      <c r="D290" s="34"/>
      <c r="E290" s="49" t="s">
        <v>24</v>
      </c>
      <c r="F290" s="32"/>
      <c r="G290" s="25" t="n">
        <f aca="false">G289-G288</f>
        <v>0</v>
      </c>
      <c r="H290" s="25" t="n">
        <f aca="false">H289-H288</f>
        <v>0</v>
      </c>
      <c r="I290" s="25" t="n">
        <f aca="false">I289-I288</f>
        <v>0</v>
      </c>
      <c r="J290" s="25" t="n">
        <f aca="false">J289-J288</f>
        <v>0</v>
      </c>
      <c r="K290" s="25" t="n">
        <f aca="false">K289-K288</f>
        <v>0</v>
      </c>
      <c r="L290" s="25" t="n">
        <f aca="false">L289-L288</f>
        <v>230371</v>
      </c>
      <c r="M290" s="25" t="n">
        <f aca="false">M289-M288</f>
        <v>-230371</v>
      </c>
      <c r="N290" s="25" t="n">
        <f aca="false">N289-N288</f>
        <v>0</v>
      </c>
      <c r="O290" s="25" t="n">
        <f aca="false">O289-O288</f>
        <v>0</v>
      </c>
      <c r="P290" s="25" t="n">
        <f aca="false">P289-P288</f>
        <v>0</v>
      </c>
      <c r="Q290" s="26"/>
      <c r="R290" s="27"/>
      <c r="S290" s="28"/>
    </row>
    <row r="291" s="29" customFormat="true" ht="44.25" hidden="false" customHeight="true" outlineLevel="0" collapsed="false">
      <c r="A291" s="19" t="s">
        <v>323</v>
      </c>
      <c r="B291" s="19" t="s">
        <v>378</v>
      </c>
      <c r="C291" s="19" t="s">
        <v>394</v>
      </c>
      <c r="D291" s="34" t="s">
        <v>300</v>
      </c>
      <c r="E291" s="49" t="s">
        <v>21</v>
      </c>
      <c r="F291" s="23" t="s">
        <v>395</v>
      </c>
      <c r="G291" s="24" t="n">
        <f aca="false">SUM(H291,K291,N291,O291,P291)</f>
        <v>9000000</v>
      </c>
      <c r="H291" s="25" t="n">
        <v>0</v>
      </c>
      <c r="I291" s="25" t="n">
        <v>0</v>
      </c>
      <c r="J291" s="25" t="n">
        <f aca="false">H291-I291</f>
        <v>0</v>
      </c>
      <c r="K291" s="25" t="n">
        <v>79200</v>
      </c>
      <c r="L291" s="25" t="n">
        <v>30746</v>
      </c>
      <c r="M291" s="25" t="n">
        <f aca="false">K291-L291</f>
        <v>48454</v>
      </c>
      <c r="N291" s="25" t="n">
        <v>513700</v>
      </c>
      <c r="O291" s="25" t="n">
        <v>886300</v>
      </c>
      <c r="P291" s="25" t="n">
        <v>7520800</v>
      </c>
      <c r="Q291" s="26" t="s">
        <v>396</v>
      </c>
      <c r="R291" s="27"/>
      <c r="S291" s="28"/>
    </row>
    <row r="292" s="31" customFormat="true" ht="44.25" hidden="false" customHeight="true" outlineLevel="0" collapsed="false">
      <c r="A292" s="19"/>
      <c r="B292" s="19"/>
      <c r="C292" s="19"/>
      <c r="D292" s="34"/>
      <c r="E292" s="49" t="s">
        <v>23</v>
      </c>
      <c r="F292" s="23" t="s">
        <v>395</v>
      </c>
      <c r="G292" s="24" t="n">
        <f aca="false">SUM(H292,K292,N292,O292,P292)</f>
        <v>9000000</v>
      </c>
      <c r="H292" s="25" t="n">
        <v>0</v>
      </c>
      <c r="I292" s="25" t="n">
        <v>0</v>
      </c>
      <c r="J292" s="25" t="n">
        <f aca="false">H292-I292</f>
        <v>0</v>
      </c>
      <c r="K292" s="25" t="n">
        <v>79200</v>
      </c>
      <c r="L292" s="25" t="n">
        <v>48453</v>
      </c>
      <c r="M292" s="25" t="n">
        <f aca="false">K292-L292</f>
        <v>30747</v>
      </c>
      <c r="N292" s="25" t="n">
        <v>513700</v>
      </c>
      <c r="O292" s="25" t="n">
        <v>886300</v>
      </c>
      <c r="P292" s="25" t="n">
        <v>7520800</v>
      </c>
      <c r="Q292" s="26"/>
      <c r="R292" s="27"/>
      <c r="S292" s="30"/>
    </row>
    <row r="293" s="29" customFormat="true" ht="44.25" hidden="false" customHeight="true" outlineLevel="0" collapsed="false">
      <c r="A293" s="19"/>
      <c r="B293" s="19"/>
      <c r="C293" s="19"/>
      <c r="D293" s="34"/>
      <c r="E293" s="49" t="s">
        <v>24</v>
      </c>
      <c r="F293" s="32"/>
      <c r="G293" s="25" t="n">
        <f aca="false">G292-G291</f>
        <v>0</v>
      </c>
      <c r="H293" s="25" t="n">
        <f aca="false">H292-H291</f>
        <v>0</v>
      </c>
      <c r="I293" s="25" t="n">
        <f aca="false">I292-I291</f>
        <v>0</v>
      </c>
      <c r="J293" s="25" t="n">
        <f aca="false">J292-J291</f>
        <v>0</v>
      </c>
      <c r="K293" s="25" t="n">
        <f aca="false">K292-K291</f>
        <v>0</v>
      </c>
      <c r="L293" s="25" t="n">
        <f aca="false">L292-L291</f>
        <v>17707</v>
      </c>
      <c r="M293" s="25" t="n">
        <f aca="false">M292-M291</f>
        <v>-17707</v>
      </c>
      <c r="N293" s="25" t="n">
        <f aca="false">N292-N291</f>
        <v>0</v>
      </c>
      <c r="O293" s="25" t="n">
        <f aca="false">O292-O291</f>
        <v>0</v>
      </c>
      <c r="P293" s="25" t="n">
        <f aca="false">P292-P291</f>
        <v>0</v>
      </c>
      <c r="Q293" s="26"/>
      <c r="R293" s="27"/>
      <c r="S293" s="28"/>
    </row>
    <row r="294" s="29" customFormat="true" ht="44.25" hidden="false" customHeight="true" outlineLevel="0" collapsed="false">
      <c r="A294" s="19" t="s">
        <v>323</v>
      </c>
      <c r="B294" s="19" t="s">
        <v>378</v>
      </c>
      <c r="C294" s="19" t="s">
        <v>397</v>
      </c>
      <c r="D294" s="34" t="s">
        <v>300</v>
      </c>
      <c r="E294" s="38" t="s">
        <v>21</v>
      </c>
      <c r="F294" s="23" t="s">
        <v>398</v>
      </c>
      <c r="G294" s="24" t="n">
        <f aca="false">SUM(H294,K294,N294,O294,P294)</f>
        <v>4300000</v>
      </c>
      <c r="H294" s="25" t="n">
        <v>0</v>
      </c>
      <c r="I294" s="25" t="n">
        <v>0</v>
      </c>
      <c r="J294" s="25" t="n">
        <f aca="false">H294-I294</f>
        <v>0</v>
      </c>
      <c r="K294" s="25" t="n">
        <v>0</v>
      </c>
      <c r="L294" s="25" t="n">
        <v>0</v>
      </c>
      <c r="M294" s="25" t="n">
        <f aca="false">K294-L294</f>
        <v>0</v>
      </c>
      <c r="N294" s="25" t="n">
        <v>66000</v>
      </c>
      <c r="O294" s="25" t="n">
        <v>1234000</v>
      </c>
      <c r="P294" s="25" t="n">
        <v>3000000</v>
      </c>
      <c r="Q294" s="26" t="s">
        <v>399</v>
      </c>
      <c r="R294" s="27"/>
      <c r="S294" s="28"/>
    </row>
    <row r="295" s="31" customFormat="true" ht="44.25" hidden="false" customHeight="true" outlineLevel="0" collapsed="false">
      <c r="A295" s="19"/>
      <c r="B295" s="19"/>
      <c r="C295" s="19"/>
      <c r="D295" s="34"/>
      <c r="E295" s="49" t="s">
        <v>23</v>
      </c>
      <c r="F295" s="23" t="s">
        <v>398</v>
      </c>
      <c r="G295" s="24" t="n">
        <f aca="false">SUM(H295,K295,N295,O295,P295)</f>
        <v>4300000</v>
      </c>
      <c r="H295" s="25" t="n">
        <v>0</v>
      </c>
      <c r="I295" s="25" t="n">
        <v>0</v>
      </c>
      <c r="J295" s="25" t="n">
        <f aca="false">H295-I295</f>
        <v>0</v>
      </c>
      <c r="K295" s="25" t="n">
        <v>0</v>
      </c>
      <c r="L295" s="25" t="n">
        <v>0</v>
      </c>
      <c r="M295" s="25" t="n">
        <f aca="false">K295-L295</f>
        <v>0</v>
      </c>
      <c r="N295" s="25" t="n">
        <v>66000</v>
      </c>
      <c r="O295" s="25" t="n">
        <v>1234000</v>
      </c>
      <c r="P295" s="25" t="n">
        <v>3000000</v>
      </c>
      <c r="Q295" s="26"/>
      <c r="R295" s="27"/>
      <c r="S295" s="30"/>
    </row>
    <row r="296" s="29" customFormat="true" ht="44.25" hidden="false" customHeight="true" outlineLevel="0" collapsed="false">
      <c r="A296" s="19"/>
      <c r="B296" s="19"/>
      <c r="C296" s="19"/>
      <c r="D296" s="34"/>
      <c r="E296" s="38" t="s">
        <v>24</v>
      </c>
      <c r="F296" s="32"/>
      <c r="G296" s="25" t="n">
        <f aca="false">G295-G294</f>
        <v>0</v>
      </c>
      <c r="H296" s="25" t="n">
        <f aca="false">H295-H294</f>
        <v>0</v>
      </c>
      <c r="I296" s="25" t="n">
        <f aca="false">I295-I294</f>
        <v>0</v>
      </c>
      <c r="J296" s="25" t="n">
        <f aca="false">J295-J294</f>
        <v>0</v>
      </c>
      <c r="K296" s="25" t="n">
        <f aca="false">K295-K294</f>
        <v>0</v>
      </c>
      <c r="L296" s="25" t="n">
        <f aca="false">L295-L294</f>
        <v>0</v>
      </c>
      <c r="M296" s="25" t="n">
        <f aca="false">M295-M294</f>
        <v>0</v>
      </c>
      <c r="N296" s="25" t="n">
        <f aca="false">N295-N294</f>
        <v>0</v>
      </c>
      <c r="O296" s="25" t="n">
        <f aca="false">O295-O294</f>
        <v>0</v>
      </c>
      <c r="P296" s="25" t="n">
        <f aca="false">P295-P294</f>
        <v>0</v>
      </c>
      <c r="Q296" s="26"/>
      <c r="R296" s="27"/>
      <c r="S296" s="28"/>
    </row>
    <row r="297" s="29" customFormat="true" ht="37.5" hidden="false" customHeight="true" outlineLevel="0" collapsed="false">
      <c r="A297" s="39" t="s">
        <v>310</v>
      </c>
      <c r="B297" s="39" t="s">
        <v>333</v>
      </c>
      <c r="C297" s="39" t="s">
        <v>400</v>
      </c>
      <c r="D297" s="34" t="s">
        <v>300</v>
      </c>
      <c r="E297" s="38" t="s">
        <v>21</v>
      </c>
      <c r="F297" s="23"/>
      <c r="G297" s="24"/>
      <c r="H297" s="25"/>
      <c r="I297" s="25"/>
      <c r="J297" s="25" t="n">
        <f aca="false">H297-I297</f>
        <v>0</v>
      </c>
      <c r="K297" s="25"/>
      <c r="L297" s="25"/>
      <c r="M297" s="25" t="n">
        <f aca="false">K297-L297</f>
        <v>0</v>
      </c>
      <c r="N297" s="25"/>
      <c r="O297" s="25"/>
      <c r="P297" s="25"/>
      <c r="Q297" s="80" t="s">
        <v>152</v>
      </c>
      <c r="R297" s="27"/>
      <c r="S297" s="28"/>
    </row>
    <row r="298" s="31" customFormat="true" ht="55.5" hidden="false" customHeight="true" outlineLevel="0" collapsed="false">
      <c r="A298" s="39"/>
      <c r="B298" s="39"/>
      <c r="C298" s="39"/>
      <c r="D298" s="34"/>
      <c r="E298" s="49" t="s">
        <v>23</v>
      </c>
      <c r="F298" s="41" t="s">
        <v>401</v>
      </c>
      <c r="G298" s="24" t="n">
        <f aca="false">SUM(H298,K298,N298,O298,P298)</f>
        <v>16769000</v>
      </c>
      <c r="H298" s="25" t="n">
        <v>0</v>
      </c>
      <c r="I298" s="25" t="n">
        <v>0</v>
      </c>
      <c r="J298" s="25" t="n">
        <f aca="false">H298-I298</f>
        <v>0</v>
      </c>
      <c r="K298" s="25" t="n">
        <v>0</v>
      </c>
      <c r="L298" s="25" t="n">
        <v>0</v>
      </c>
      <c r="M298" s="25" t="n">
        <f aca="false">K298-L298</f>
        <v>0</v>
      </c>
      <c r="N298" s="25" t="n">
        <v>200200</v>
      </c>
      <c r="O298" s="25" t="n">
        <v>1500000</v>
      </c>
      <c r="P298" s="25" t="n">
        <v>15068800</v>
      </c>
      <c r="Q298" s="80"/>
      <c r="R298" s="27"/>
      <c r="S298" s="30"/>
    </row>
    <row r="299" s="29" customFormat="true" ht="39" hidden="false" customHeight="true" outlineLevel="0" collapsed="false">
      <c r="A299" s="39"/>
      <c r="B299" s="39"/>
      <c r="C299" s="39"/>
      <c r="D299" s="34"/>
      <c r="E299" s="38" t="s">
        <v>24</v>
      </c>
      <c r="F299" s="32"/>
      <c r="G299" s="25" t="n">
        <f aca="false">G298-G297</f>
        <v>16769000</v>
      </c>
      <c r="H299" s="25" t="n">
        <f aca="false">H298-H297</f>
        <v>0</v>
      </c>
      <c r="I299" s="25" t="n">
        <f aca="false">I298-I297</f>
        <v>0</v>
      </c>
      <c r="J299" s="25" t="n">
        <f aca="false">J298-J297</f>
        <v>0</v>
      </c>
      <c r="K299" s="25" t="n">
        <f aca="false">K298-K297</f>
        <v>0</v>
      </c>
      <c r="L299" s="25" t="n">
        <f aca="false">L298-L297</f>
        <v>0</v>
      </c>
      <c r="M299" s="25" t="n">
        <f aca="false">M298-M297</f>
        <v>0</v>
      </c>
      <c r="N299" s="25" t="n">
        <f aca="false">N298-N297</f>
        <v>200200</v>
      </c>
      <c r="O299" s="25" t="n">
        <f aca="false">O298-O297</f>
        <v>1500000</v>
      </c>
      <c r="P299" s="25" t="n">
        <f aca="false">P298-P297</f>
        <v>15068800</v>
      </c>
      <c r="Q299" s="80"/>
      <c r="R299" s="27"/>
      <c r="S299" s="28"/>
    </row>
    <row r="300" s="29" customFormat="true" ht="44.25" hidden="false" customHeight="true" outlineLevel="0" collapsed="false">
      <c r="A300" s="39" t="s">
        <v>310</v>
      </c>
      <c r="B300" s="39" t="s">
        <v>333</v>
      </c>
      <c r="C300" s="39" t="s">
        <v>402</v>
      </c>
      <c r="D300" s="34" t="s">
        <v>300</v>
      </c>
      <c r="E300" s="38" t="s">
        <v>21</v>
      </c>
      <c r="F300" s="41"/>
      <c r="G300" s="24"/>
      <c r="H300" s="25"/>
      <c r="I300" s="25"/>
      <c r="J300" s="25" t="n">
        <f aca="false">H300-I300</f>
        <v>0</v>
      </c>
      <c r="K300" s="25"/>
      <c r="L300" s="25"/>
      <c r="M300" s="25" t="n">
        <f aca="false">K300-L300</f>
        <v>0</v>
      </c>
      <c r="N300" s="25"/>
      <c r="O300" s="25"/>
      <c r="P300" s="25"/>
      <c r="Q300" s="80" t="s">
        <v>152</v>
      </c>
      <c r="R300" s="27"/>
      <c r="S300" s="28"/>
    </row>
    <row r="301" s="31" customFormat="true" ht="44.25" hidden="false" customHeight="true" outlineLevel="0" collapsed="false">
      <c r="A301" s="39"/>
      <c r="B301" s="39"/>
      <c r="C301" s="39"/>
      <c r="D301" s="34"/>
      <c r="E301" s="38" t="s">
        <v>23</v>
      </c>
      <c r="F301" s="41" t="s">
        <v>403</v>
      </c>
      <c r="G301" s="24" t="n">
        <f aca="false">SUM(H301,K301,N301,O301,P301)</f>
        <v>4418000</v>
      </c>
      <c r="H301" s="25" t="n">
        <v>0</v>
      </c>
      <c r="I301" s="25" t="n">
        <v>0</v>
      </c>
      <c r="J301" s="25" t="n">
        <f aca="false">H301-I301</f>
        <v>0</v>
      </c>
      <c r="K301" s="25" t="n">
        <v>0</v>
      </c>
      <c r="L301" s="25" t="n">
        <v>0</v>
      </c>
      <c r="M301" s="25" t="n">
        <f aca="false">K301-L301</f>
        <v>0</v>
      </c>
      <c r="N301" s="25" t="n">
        <v>1055000</v>
      </c>
      <c r="O301" s="25" t="n">
        <v>1500000</v>
      </c>
      <c r="P301" s="25" t="n">
        <v>1863000</v>
      </c>
      <c r="Q301" s="80"/>
      <c r="R301" s="27"/>
      <c r="S301" s="30"/>
    </row>
    <row r="302" s="29" customFormat="true" ht="44.25" hidden="false" customHeight="true" outlineLevel="0" collapsed="false">
      <c r="A302" s="39"/>
      <c r="B302" s="39"/>
      <c r="C302" s="39"/>
      <c r="D302" s="34"/>
      <c r="E302" s="38" t="s">
        <v>24</v>
      </c>
      <c r="F302" s="32"/>
      <c r="G302" s="25" t="n">
        <f aca="false">G301-G300</f>
        <v>4418000</v>
      </c>
      <c r="H302" s="25" t="n">
        <f aca="false">H301-H300</f>
        <v>0</v>
      </c>
      <c r="I302" s="25" t="n">
        <f aca="false">I301-I300</f>
        <v>0</v>
      </c>
      <c r="J302" s="25" t="n">
        <f aca="false">J301-J300</f>
        <v>0</v>
      </c>
      <c r="K302" s="25" t="n">
        <f aca="false">K301-K300</f>
        <v>0</v>
      </c>
      <c r="L302" s="25" t="n">
        <f aca="false">L301-L300</f>
        <v>0</v>
      </c>
      <c r="M302" s="25" t="n">
        <f aca="false">M301-M300</f>
        <v>0</v>
      </c>
      <c r="N302" s="25" t="n">
        <f aca="false">N301-N300</f>
        <v>1055000</v>
      </c>
      <c r="O302" s="25" t="n">
        <f aca="false">O301-O300</f>
        <v>1500000</v>
      </c>
      <c r="P302" s="25" t="n">
        <f aca="false">P301-P300</f>
        <v>1863000</v>
      </c>
      <c r="Q302" s="80"/>
      <c r="R302" s="27"/>
      <c r="S302" s="28"/>
    </row>
    <row r="303" s="29" customFormat="true" ht="44.25" hidden="false" customHeight="true" outlineLevel="0" collapsed="false">
      <c r="A303" s="39" t="s">
        <v>310</v>
      </c>
      <c r="B303" s="39" t="s">
        <v>333</v>
      </c>
      <c r="C303" s="39" t="s">
        <v>404</v>
      </c>
      <c r="D303" s="34" t="s">
        <v>300</v>
      </c>
      <c r="E303" s="38" t="s">
        <v>21</v>
      </c>
      <c r="F303" s="41"/>
      <c r="G303" s="24" t="n">
        <f aca="false">SUM(H303,K303,N303,O303,P303)</f>
        <v>0</v>
      </c>
      <c r="H303" s="25" t="n">
        <v>0</v>
      </c>
      <c r="I303" s="25" t="n">
        <v>0</v>
      </c>
      <c r="J303" s="25" t="n">
        <f aca="false">H303-I303</f>
        <v>0</v>
      </c>
      <c r="K303" s="25" t="n">
        <v>0</v>
      </c>
      <c r="L303" s="25" t="n">
        <v>0</v>
      </c>
      <c r="M303" s="25" t="n">
        <f aca="false">K303-L303</f>
        <v>0</v>
      </c>
      <c r="N303" s="25" t="n">
        <v>0</v>
      </c>
      <c r="O303" s="25" t="n">
        <v>0</v>
      </c>
      <c r="P303" s="25" t="n">
        <v>0</v>
      </c>
      <c r="Q303" s="80" t="s">
        <v>152</v>
      </c>
      <c r="R303" s="27"/>
      <c r="S303" s="28"/>
    </row>
    <row r="304" s="31" customFormat="true" ht="44.25" hidden="false" customHeight="true" outlineLevel="0" collapsed="false">
      <c r="A304" s="39"/>
      <c r="B304" s="39"/>
      <c r="C304" s="39"/>
      <c r="D304" s="34"/>
      <c r="E304" s="38" t="s">
        <v>23</v>
      </c>
      <c r="F304" s="41" t="s">
        <v>405</v>
      </c>
      <c r="G304" s="24" t="n">
        <f aca="false">SUM(H304,K304,N304,O304,P304)</f>
        <v>1505000</v>
      </c>
      <c r="H304" s="25" t="n">
        <v>0</v>
      </c>
      <c r="I304" s="25" t="n">
        <v>0</v>
      </c>
      <c r="J304" s="25" t="n">
        <f aca="false">H304-I304</f>
        <v>0</v>
      </c>
      <c r="K304" s="25" t="n">
        <v>0</v>
      </c>
      <c r="L304" s="25" t="n">
        <v>0</v>
      </c>
      <c r="M304" s="25" t="n">
        <f aca="false">K304-L304</f>
        <v>0</v>
      </c>
      <c r="N304" s="25" t="n">
        <v>47000</v>
      </c>
      <c r="O304" s="25" t="n">
        <v>1458000</v>
      </c>
      <c r="P304" s="25" t="n">
        <v>0</v>
      </c>
      <c r="Q304" s="80"/>
      <c r="R304" s="27"/>
      <c r="S304" s="30"/>
    </row>
    <row r="305" s="29" customFormat="true" ht="44.25" hidden="false" customHeight="true" outlineLevel="0" collapsed="false">
      <c r="A305" s="39"/>
      <c r="B305" s="39"/>
      <c r="C305" s="39"/>
      <c r="D305" s="34"/>
      <c r="E305" s="38" t="s">
        <v>24</v>
      </c>
      <c r="F305" s="32"/>
      <c r="G305" s="25" t="n">
        <f aca="false">G304-G303</f>
        <v>1505000</v>
      </c>
      <c r="H305" s="25" t="n">
        <f aca="false">H304-H303</f>
        <v>0</v>
      </c>
      <c r="I305" s="25" t="n">
        <f aca="false">I304-I303</f>
        <v>0</v>
      </c>
      <c r="J305" s="25" t="n">
        <f aca="false">J304-J303</f>
        <v>0</v>
      </c>
      <c r="K305" s="25" t="n">
        <f aca="false">K304-K303</f>
        <v>0</v>
      </c>
      <c r="L305" s="25" t="n">
        <f aca="false">L304-L303</f>
        <v>0</v>
      </c>
      <c r="M305" s="25" t="n">
        <f aca="false">M304-M303</f>
        <v>0</v>
      </c>
      <c r="N305" s="25" t="n">
        <f aca="false">N304-N303</f>
        <v>47000</v>
      </c>
      <c r="O305" s="25" t="n">
        <f aca="false">O304-O303</f>
        <v>1458000</v>
      </c>
      <c r="P305" s="25" t="n">
        <f aca="false">P304-P303</f>
        <v>0</v>
      </c>
      <c r="Q305" s="80"/>
      <c r="R305" s="27"/>
      <c r="S305" s="28"/>
    </row>
    <row r="306" s="29" customFormat="true" ht="44.25" hidden="false" customHeight="true" outlineLevel="0" collapsed="false">
      <c r="A306" s="39" t="s">
        <v>310</v>
      </c>
      <c r="B306" s="39" t="s">
        <v>333</v>
      </c>
      <c r="C306" s="39" t="s">
        <v>406</v>
      </c>
      <c r="D306" s="34" t="s">
        <v>300</v>
      </c>
      <c r="E306" s="38" t="s">
        <v>21</v>
      </c>
      <c r="F306" s="41"/>
      <c r="G306" s="24" t="n">
        <f aca="false">SUM(H306,K306,N306,O306,P306)</f>
        <v>0</v>
      </c>
      <c r="H306" s="25" t="n">
        <v>0</v>
      </c>
      <c r="I306" s="25" t="n">
        <v>0</v>
      </c>
      <c r="J306" s="25" t="n">
        <f aca="false">H306-I306</f>
        <v>0</v>
      </c>
      <c r="K306" s="25" t="n">
        <v>0</v>
      </c>
      <c r="L306" s="25" t="n">
        <v>0</v>
      </c>
      <c r="M306" s="25" t="n">
        <f aca="false">K306-L306</f>
        <v>0</v>
      </c>
      <c r="N306" s="25" t="n">
        <v>0</v>
      </c>
      <c r="O306" s="25" t="n">
        <v>0</v>
      </c>
      <c r="P306" s="25" t="n">
        <v>0</v>
      </c>
      <c r="Q306" s="80" t="s">
        <v>152</v>
      </c>
      <c r="R306" s="27"/>
      <c r="S306" s="28"/>
    </row>
    <row r="307" s="31" customFormat="true" ht="44.25" hidden="false" customHeight="true" outlineLevel="0" collapsed="false">
      <c r="A307" s="39"/>
      <c r="B307" s="39"/>
      <c r="C307" s="39"/>
      <c r="D307" s="34"/>
      <c r="E307" s="38" t="s">
        <v>23</v>
      </c>
      <c r="F307" s="41" t="s">
        <v>407</v>
      </c>
      <c r="G307" s="24" t="n">
        <f aca="false">SUM(H307,K307,N307,O307,P307)</f>
        <v>1592000</v>
      </c>
      <c r="H307" s="25" t="n">
        <v>0</v>
      </c>
      <c r="I307" s="25" t="n">
        <v>0</v>
      </c>
      <c r="J307" s="25" t="n">
        <f aca="false">H307-I307</f>
        <v>0</v>
      </c>
      <c r="K307" s="25" t="n">
        <v>0</v>
      </c>
      <c r="L307" s="25" t="n">
        <v>0</v>
      </c>
      <c r="M307" s="25" t="n">
        <f aca="false">K307-L307</f>
        <v>0</v>
      </c>
      <c r="N307" s="25" t="n">
        <v>46000</v>
      </c>
      <c r="O307" s="25" t="n">
        <v>552000</v>
      </c>
      <c r="P307" s="25" t="n">
        <v>994000</v>
      </c>
      <c r="Q307" s="80"/>
      <c r="R307" s="27"/>
      <c r="S307" s="30"/>
    </row>
    <row r="308" s="29" customFormat="true" ht="44.25" hidden="false" customHeight="true" outlineLevel="0" collapsed="false">
      <c r="A308" s="39"/>
      <c r="B308" s="39"/>
      <c r="C308" s="39"/>
      <c r="D308" s="34"/>
      <c r="E308" s="38" t="s">
        <v>24</v>
      </c>
      <c r="F308" s="32"/>
      <c r="G308" s="25" t="n">
        <f aca="false">G307-G306</f>
        <v>1592000</v>
      </c>
      <c r="H308" s="25" t="n">
        <f aca="false">H307-H306</f>
        <v>0</v>
      </c>
      <c r="I308" s="25" t="n">
        <f aca="false">I307-I306</f>
        <v>0</v>
      </c>
      <c r="J308" s="25" t="n">
        <f aca="false">J307-J306</f>
        <v>0</v>
      </c>
      <c r="K308" s="25" t="n">
        <f aca="false">K307-K306</f>
        <v>0</v>
      </c>
      <c r="L308" s="25" t="n">
        <f aca="false">L307-L306</f>
        <v>0</v>
      </c>
      <c r="M308" s="25" t="n">
        <f aca="false">M307-M306</f>
        <v>0</v>
      </c>
      <c r="N308" s="25" t="n">
        <f aca="false">N307-N306</f>
        <v>46000</v>
      </c>
      <c r="O308" s="25" t="n">
        <f aca="false">O307-O306</f>
        <v>552000</v>
      </c>
      <c r="P308" s="25" t="n">
        <f aca="false">P307-P306</f>
        <v>994000</v>
      </c>
      <c r="Q308" s="80"/>
      <c r="R308" s="27"/>
      <c r="S308" s="28"/>
    </row>
    <row r="309" s="29" customFormat="true" ht="41.25" hidden="false" customHeight="true" outlineLevel="0" collapsed="false">
      <c r="A309" s="85" t="s">
        <v>323</v>
      </c>
      <c r="B309" s="85" t="s">
        <v>378</v>
      </c>
      <c r="C309" s="85" t="s">
        <v>408</v>
      </c>
      <c r="D309" s="86" t="s">
        <v>300</v>
      </c>
      <c r="E309" s="38" t="s">
        <v>21</v>
      </c>
      <c r="F309" s="23"/>
      <c r="G309" s="24"/>
      <c r="H309" s="25"/>
      <c r="I309" s="25"/>
      <c r="J309" s="25"/>
      <c r="K309" s="25"/>
      <c r="L309" s="25"/>
      <c r="M309" s="25"/>
      <c r="N309" s="25"/>
      <c r="O309" s="25"/>
      <c r="P309" s="25"/>
      <c r="Q309" s="26" t="s">
        <v>152</v>
      </c>
      <c r="R309" s="43" t="s">
        <v>409</v>
      </c>
      <c r="S309" s="28"/>
    </row>
    <row r="310" s="31" customFormat="true" ht="51" hidden="false" customHeight="true" outlineLevel="0" collapsed="false">
      <c r="A310" s="85"/>
      <c r="B310" s="85"/>
      <c r="C310" s="85"/>
      <c r="D310" s="86"/>
      <c r="E310" s="38" t="s">
        <v>23</v>
      </c>
      <c r="F310" s="87" t="s">
        <v>410</v>
      </c>
      <c r="G310" s="24" t="n">
        <f aca="false">SUM(H310,K310,N310,O310,P310)</f>
        <v>1446000</v>
      </c>
      <c r="H310" s="25" t="n">
        <v>0</v>
      </c>
      <c r="I310" s="25" t="n">
        <v>0</v>
      </c>
      <c r="J310" s="25" t="n">
        <f aca="false">H310-I310</f>
        <v>0</v>
      </c>
      <c r="K310" s="25" t="n">
        <v>0</v>
      </c>
      <c r="L310" s="25" t="n">
        <v>0</v>
      </c>
      <c r="M310" s="25" t="n">
        <f aca="false">K310-L310</f>
        <v>0</v>
      </c>
      <c r="N310" s="25" t="n">
        <v>30400</v>
      </c>
      <c r="O310" s="25" t="n">
        <v>730600</v>
      </c>
      <c r="P310" s="25" t="n">
        <v>685000</v>
      </c>
      <c r="Q310" s="26"/>
      <c r="R310" s="43"/>
      <c r="S310" s="30"/>
    </row>
    <row r="311" s="29" customFormat="true" ht="41.25" hidden="false" customHeight="true" outlineLevel="0" collapsed="false">
      <c r="A311" s="85"/>
      <c r="B311" s="85"/>
      <c r="C311" s="85"/>
      <c r="D311" s="86"/>
      <c r="E311" s="38" t="s">
        <v>24</v>
      </c>
      <c r="F311" s="23"/>
      <c r="G311" s="25" t="n">
        <f aca="false">G310-G309</f>
        <v>1446000</v>
      </c>
      <c r="H311" s="25" t="n">
        <f aca="false">H310-H309</f>
        <v>0</v>
      </c>
      <c r="I311" s="25" t="n">
        <f aca="false">I310-I309</f>
        <v>0</v>
      </c>
      <c r="J311" s="25" t="n">
        <f aca="false">J310-J309</f>
        <v>0</v>
      </c>
      <c r="K311" s="25" t="n">
        <f aca="false">K310-K309</f>
        <v>0</v>
      </c>
      <c r="L311" s="25" t="n">
        <f aca="false">L310-L309</f>
        <v>0</v>
      </c>
      <c r="M311" s="25" t="n">
        <f aca="false">M310-M309</f>
        <v>0</v>
      </c>
      <c r="N311" s="25" t="n">
        <f aca="false">N310-N309</f>
        <v>30400</v>
      </c>
      <c r="O311" s="25" t="n">
        <f aca="false">O310-O309</f>
        <v>730600</v>
      </c>
      <c r="P311" s="25" t="n">
        <f aca="false">P310-P309</f>
        <v>685000</v>
      </c>
      <c r="Q311" s="26"/>
      <c r="R311" s="43"/>
      <c r="S311" s="28"/>
    </row>
    <row r="312" s="29" customFormat="true" ht="41.25" hidden="false" customHeight="true" outlineLevel="0" collapsed="false">
      <c r="A312" s="85" t="s">
        <v>323</v>
      </c>
      <c r="B312" s="85" t="s">
        <v>378</v>
      </c>
      <c r="C312" s="85" t="s">
        <v>411</v>
      </c>
      <c r="D312" s="86" t="s">
        <v>300</v>
      </c>
      <c r="E312" s="38" t="s">
        <v>21</v>
      </c>
      <c r="F312" s="23"/>
      <c r="G312" s="24"/>
      <c r="H312" s="25"/>
      <c r="I312" s="25"/>
      <c r="J312" s="25"/>
      <c r="K312" s="25"/>
      <c r="L312" s="25"/>
      <c r="M312" s="25"/>
      <c r="N312" s="25"/>
      <c r="O312" s="25"/>
      <c r="P312" s="25"/>
      <c r="Q312" s="26" t="s">
        <v>152</v>
      </c>
      <c r="R312" s="43" t="s">
        <v>409</v>
      </c>
      <c r="S312" s="28"/>
    </row>
    <row r="313" s="31" customFormat="true" ht="51" hidden="false" customHeight="true" outlineLevel="0" collapsed="false">
      <c r="A313" s="85"/>
      <c r="B313" s="85"/>
      <c r="C313" s="85"/>
      <c r="D313" s="86"/>
      <c r="E313" s="38" t="s">
        <v>23</v>
      </c>
      <c r="F313" s="87" t="s">
        <v>412</v>
      </c>
      <c r="G313" s="24" t="n">
        <f aca="false">SUM(H313,K313,N313,O313,P313)</f>
        <v>2500000</v>
      </c>
      <c r="H313" s="25" t="n">
        <v>0</v>
      </c>
      <c r="I313" s="25" t="n">
        <v>0</v>
      </c>
      <c r="J313" s="25" t="n">
        <f aca="false">H313-I313</f>
        <v>0</v>
      </c>
      <c r="K313" s="25" t="n">
        <v>0</v>
      </c>
      <c r="L313" s="25" t="n">
        <v>0</v>
      </c>
      <c r="M313" s="25" t="n">
        <f aca="false">K313-L313</f>
        <v>0</v>
      </c>
      <c r="N313" s="25" t="n">
        <v>100000</v>
      </c>
      <c r="O313" s="25" t="n">
        <v>290000</v>
      </c>
      <c r="P313" s="25" t="n">
        <v>2110000</v>
      </c>
      <c r="Q313" s="26"/>
      <c r="R313" s="43"/>
      <c r="S313" s="30"/>
    </row>
    <row r="314" s="29" customFormat="true" ht="41.25" hidden="false" customHeight="true" outlineLevel="0" collapsed="false">
      <c r="A314" s="85"/>
      <c r="B314" s="85"/>
      <c r="C314" s="85"/>
      <c r="D314" s="86"/>
      <c r="E314" s="38" t="s">
        <v>24</v>
      </c>
      <c r="F314" s="23"/>
      <c r="G314" s="25" t="n">
        <f aca="false">G313-G312</f>
        <v>2500000</v>
      </c>
      <c r="H314" s="25" t="n">
        <f aca="false">H313-H312</f>
        <v>0</v>
      </c>
      <c r="I314" s="25" t="n">
        <f aca="false">I313-I312</f>
        <v>0</v>
      </c>
      <c r="J314" s="25" t="n">
        <f aca="false">J313-J312</f>
        <v>0</v>
      </c>
      <c r="K314" s="25" t="n">
        <f aca="false">K313-K312</f>
        <v>0</v>
      </c>
      <c r="L314" s="25" t="n">
        <f aca="false">L313-L312</f>
        <v>0</v>
      </c>
      <c r="M314" s="25" t="n">
        <f aca="false">M313-M312</f>
        <v>0</v>
      </c>
      <c r="N314" s="25" t="n">
        <f aca="false">N313-N312</f>
        <v>100000</v>
      </c>
      <c r="O314" s="25" t="n">
        <f aca="false">O313-O312</f>
        <v>290000</v>
      </c>
      <c r="P314" s="25" t="n">
        <f aca="false">P313-P312</f>
        <v>2110000</v>
      </c>
      <c r="Q314" s="26"/>
      <c r="R314" s="43"/>
      <c r="S314" s="28"/>
    </row>
    <row r="315" s="29" customFormat="true" ht="51" hidden="false" customHeight="true" outlineLevel="0" collapsed="false">
      <c r="A315" s="19" t="s">
        <v>413</v>
      </c>
      <c r="B315" s="19" t="s">
        <v>414</v>
      </c>
      <c r="C315" s="19" t="s">
        <v>415</v>
      </c>
      <c r="D315" s="34" t="s">
        <v>416</v>
      </c>
      <c r="E315" s="38" t="s">
        <v>21</v>
      </c>
      <c r="F315" s="23" t="s">
        <v>417</v>
      </c>
      <c r="G315" s="24" t="n">
        <f aca="false">SUM(H315,K315,N315,O315,P315)</f>
        <v>3000000</v>
      </c>
      <c r="H315" s="25" t="n">
        <v>0</v>
      </c>
      <c r="I315" s="25" t="n">
        <v>0</v>
      </c>
      <c r="J315" s="25" t="n">
        <f aca="false">H315-I315</f>
        <v>0</v>
      </c>
      <c r="K315" s="25" t="n">
        <v>3000000</v>
      </c>
      <c r="L315" s="25" t="n">
        <v>94304</v>
      </c>
      <c r="M315" s="25" t="n">
        <f aca="false">K315-L315</f>
        <v>2905696</v>
      </c>
      <c r="N315" s="25" t="n">
        <v>0</v>
      </c>
      <c r="O315" s="25" t="n">
        <v>0</v>
      </c>
      <c r="P315" s="25" t="n">
        <v>0</v>
      </c>
      <c r="Q315" s="26" t="s">
        <v>418</v>
      </c>
      <c r="R315" s="43" t="s">
        <v>419</v>
      </c>
      <c r="S315" s="28"/>
    </row>
    <row r="316" s="31" customFormat="true" ht="51" hidden="false" customHeight="true" outlineLevel="0" collapsed="false">
      <c r="A316" s="19"/>
      <c r="B316" s="19"/>
      <c r="C316" s="19"/>
      <c r="D316" s="34"/>
      <c r="E316" s="38" t="s">
        <v>23</v>
      </c>
      <c r="F316" s="23" t="s">
        <v>417</v>
      </c>
      <c r="G316" s="24" t="n">
        <f aca="false">SUM(H316,K316,N316,O316,P316)</f>
        <v>3000000</v>
      </c>
      <c r="H316" s="25" t="n">
        <v>0</v>
      </c>
      <c r="I316" s="25" t="n">
        <v>0</v>
      </c>
      <c r="J316" s="25" t="n">
        <f aca="false">H316-I316</f>
        <v>0</v>
      </c>
      <c r="K316" s="25" t="n">
        <v>3000000</v>
      </c>
      <c r="L316" s="25" t="n">
        <v>143173</v>
      </c>
      <c r="M316" s="25" t="n">
        <f aca="false">K316-L316</f>
        <v>2856827</v>
      </c>
      <c r="N316" s="25" t="n">
        <v>0</v>
      </c>
      <c r="O316" s="25" t="n">
        <v>0</v>
      </c>
      <c r="P316" s="25" t="n">
        <v>0</v>
      </c>
      <c r="Q316" s="26"/>
      <c r="R316" s="43"/>
      <c r="S316" s="30"/>
    </row>
    <row r="317" s="29" customFormat="true" ht="41.25" hidden="false" customHeight="true" outlineLevel="0" collapsed="false">
      <c r="A317" s="19"/>
      <c r="B317" s="19"/>
      <c r="C317" s="19"/>
      <c r="D317" s="34"/>
      <c r="E317" s="38" t="s">
        <v>24</v>
      </c>
      <c r="F317" s="23"/>
      <c r="G317" s="25" t="n">
        <f aca="false">G316-G315</f>
        <v>0</v>
      </c>
      <c r="H317" s="25" t="n">
        <f aca="false">H316-H315</f>
        <v>0</v>
      </c>
      <c r="I317" s="25" t="n">
        <f aca="false">I316-I315</f>
        <v>0</v>
      </c>
      <c r="J317" s="25" t="n">
        <f aca="false">J316-J315</f>
        <v>0</v>
      </c>
      <c r="K317" s="25" t="n">
        <f aca="false">K316-K315</f>
        <v>0</v>
      </c>
      <c r="L317" s="25" t="n">
        <f aca="false">L316-L315</f>
        <v>48869</v>
      </c>
      <c r="M317" s="25" t="n">
        <f aca="false">M316-M315</f>
        <v>-48869</v>
      </c>
      <c r="N317" s="25" t="n">
        <f aca="false">N316-N315</f>
        <v>0</v>
      </c>
      <c r="O317" s="25" t="n">
        <f aca="false">O316-O315</f>
        <v>0</v>
      </c>
      <c r="P317" s="25" t="n">
        <f aca="false">P316-P315</f>
        <v>0</v>
      </c>
      <c r="Q317" s="26"/>
      <c r="R317" s="43"/>
      <c r="S317" s="28"/>
    </row>
    <row r="318" s="29" customFormat="true" ht="51" hidden="false" customHeight="true" outlineLevel="0" collapsed="false">
      <c r="A318" s="19" t="s">
        <v>420</v>
      </c>
      <c r="B318" s="19" t="s">
        <v>421</v>
      </c>
      <c r="C318" s="19" t="s">
        <v>422</v>
      </c>
      <c r="D318" s="34" t="s">
        <v>416</v>
      </c>
      <c r="E318" s="38" t="s">
        <v>21</v>
      </c>
      <c r="F318" s="23" t="s">
        <v>423</v>
      </c>
      <c r="G318" s="24" t="n">
        <f aca="false">SUM(H318,K318,N318,O318,P318)</f>
        <v>367000</v>
      </c>
      <c r="H318" s="25" t="n">
        <v>0</v>
      </c>
      <c r="I318" s="25" t="n">
        <v>0</v>
      </c>
      <c r="J318" s="25" t="n">
        <f aca="false">H318-I318</f>
        <v>0</v>
      </c>
      <c r="K318" s="25" t="n">
        <v>172000</v>
      </c>
      <c r="L318" s="25" t="n">
        <v>0</v>
      </c>
      <c r="M318" s="25" t="n">
        <f aca="false">K318-L318</f>
        <v>172000</v>
      </c>
      <c r="N318" s="25" t="n">
        <v>97500</v>
      </c>
      <c r="O318" s="25" t="n">
        <v>97500</v>
      </c>
      <c r="P318" s="25" t="n">
        <v>0</v>
      </c>
      <c r="Q318" s="26" t="s">
        <v>424</v>
      </c>
      <c r="R318" s="27"/>
      <c r="S318" s="28"/>
    </row>
    <row r="319" s="31" customFormat="true" ht="51" hidden="false" customHeight="true" outlineLevel="0" collapsed="false">
      <c r="A319" s="19"/>
      <c r="B319" s="19"/>
      <c r="C319" s="19"/>
      <c r="D319" s="34"/>
      <c r="E319" s="38" t="s">
        <v>23</v>
      </c>
      <c r="F319" s="23" t="s">
        <v>423</v>
      </c>
      <c r="G319" s="24" t="n">
        <f aca="false">SUM(H319,K319,N319,O319,P319)</f>
        <v>367000</v>
      </c>
      <c r="H319" s="25" t="n">
        <v>0</v>
      </c>
      <c r="I319" s="25" t="n">
        <v>0</v>
      </c>
      <c r="J319" s="25" t="n">
        <f aca="false">H319-I319</f>
        <v>0</v>
      </c>
      <c r="K319" s="25" t="n">
        <v>172000</v>
      </c>
      <c r="L319" s="25" t="n">
        <v>0</v>
      </c>
      <c r="M319" s="25" t="n">
        <f aca="false">K319-L319</f>
        <v>172000</v>
      </c>
      <c r="N319" s="25" t="n">
        <v>97500</v>
      </c>
      <c r="O319" s="25" t="n">
        <v>97500</v>
      </c>
      <c r="P319" s="25" t="n">
        <v>0</v>
      </c>
      <c r="Q319" s="26"/>
      <c r="R319" s="27"/>
      <c r="S319" s="30"/>
    </row>
    <row r="320" s="29" customFormat="true" ht="41.25" hidden="false" customHeight="true" outlineLevel="0" collapsed="false">
      <c r="A320" s="19"/>
      <c r="B320" s="19"/>
      <c r="C320" s="19"/>
      <c r="D320" s="34"/>
      <c r="E320" s="38" t="s">
        <v>24</v>
      </c>
      <c r="F320" s="23"/>
      <c r="G320" s="25" t="n">
        <f aca="false">G319-G318</f>
        <v>0</v>
      </c>
      <c r="H320" s="25" t="n">
        <f aca="false">H319-H318</f>
        <v>0</v>
      </c>
      <c r="I320" s="25" t="n">
        <f aca="false">I319-I318</f>
        <v>0</v>
      </c>
      <c r="J320" s="25" t="n">
        <f aca="false">J319-J318</f>
        <v>0</v>
      </c>
      <c r="K320" s="25" t="n">
        <f aca="false">K319-K318</f>
        <v>0</v>
      </c>
      <c r="L320" s="25" t="n">
        <f aca="false">L319-L318</f>
        <v>0</v>
      </c>
      <c r="M320" s="25" t="n">
        <f aca="false">M319-M318</f>
        <v>0</v>
      </c>
      <c r="N320" s="25" t="n">
        <f aca="false">N319-N318</f>
        <v>0</v>
      </c>
      <c r="O320" s="25" t="n">
        <f aca="false">O319-O318</f>
        <v>0</v>
      </c>
      <c r="P320" s="25" t="n">
        <f aca="false">P319-P318</f>
        <v>0</v>
      </c>
      <c r="Q320" s="26"/>
      <c r="R320" s="27"/>
      <c r="S320" s="28"/>
    </row>
    <row r="321" s="89" customFormat="true" ht="44.25" hidden="false" customHeight="true" outlineLevel="0" collapsed="false">
      <c r="A321" s="19" t="s">
        <v>425</v>
      </c>
      <c r="B321" s="19" t="s">
        <v>426</v>
      </c>
      <c r="C321" s="19" t="s">
        <v>427</v>
      </c>
      <c r="D321" s="34" t="s">
        <v>428</v>
      </c>
      <c r="E321" s="38" t="s">
        <v>21</v>
      </c>
      <c r="F321" s="23" t="s">
        <v>429</v>
      </c>
      <c r="G321" s="24" t="n">
        <f aca="false">SUM(H321,K321,N321,O321,P321)</f>
        <v>250000</v>
      </c>
      <c r="H321" s="25" t="n">
        <v>0</v>
      </c>
      <c r="I321" s="25" t="n">
        <v>0</v>
      </c>
      <c r="J321" s="25" t="n">
        <f aca="false">H321-I321</f>
        <v>0</v>
      </c>
      <c r="K321" s="25" t="n">
        <v>250000</v>
      </c>
      <c r="L321" s="25" t="n">
        <v>0</v>
      </c>
      <c r="M321" s="25" t="n">
        <f aca="false">K321-L321</f>
        <v>250000</v>
      </c>
      <c r="N321" s="25" t="n">
        <v>0</v>
      </c>
      <c r="O321" s="25" t="n">
        <v>0</v>
      </c>
      <c r="P321" s="25" t="n">
        <v>0</v>
      </c>
      <c r="Q321" s="26" t="s">
        <v>430</v>
      </c>
      <c r="R321" s="27"/>
      <c r="S321" s="88"/>
    </row>
    <row r="322" s="92" customFormat="true" ht="44.25" hidden="false" customHeight="true" outlineLevel="0" collapsed="false">
      <c r="A322" s="19"/>
      <c r="B322" s="19"/>
      <c r="C322" s="19"/>
      <c r="D322" s="34"/>
      <c r="E322" s="90" t="s">
        <v>23</v>
      </c>
      <c r="F322" s="23" t="s">
        <v>429</v>
      </c>
      <c r="G322" s="24" t="n">
        <f aca="false">SUM(H322,K322,N322,O322,P322)</f>
        <v>250000</v>
      </c>
      <c r="H322" s="25" t="n">
        <v>0</v>
      </c>
      <c r="I322" s="25" t="n">
        <v>0</v>
      </c>
      <c r="J322" s="25" t="n">
        <f aca="false">H322-I322</f>
        <v>0</v>
      </c>
      <c r="K322" s="25" t="n">
        <v>250000</v>
      </c>
      <c r="L322" s="25" t="n">
        <v>94000</v>
      </c>
      <c r="M322" s="25" t="n">
        <f aca="false">K322-L322</f>
        <v>156000</v>
      </c>
      <c r="N322" s="25" t="n">
        <v>0</v>
      </c>
      <c r="O322" s="25" t="n">
        <v>0</v>
      </c>
      <c r="P322" s="25" t="n">
        <v>0</v>
      </c>
      <c r="Q322" s="26"/>
      <c r="R322" s="27"/>
      <c r="S322" s="91"/>
    </row>
    <row r="323" s="89" customFormat="true" ht="41.25" hidden="false" customHeight="true" outlineLevel="0" collapsed="false">
      <c r="A323" s="19"/>
      <c r="B323" s="19"/>
      <c r="C323" s="19"/>
      <c r="D323" s="34"/>
      <c r="E323" s="38" t="s">
        <v>24</v>
      </c>
      <c r="F323" s="23"/>
      <c r="G323" s="25" t="n">
        <f aca="false">G322-G321</f>
        <v>0</v>
      </c>
      <c r="H323" s="25" t="n">
        <f aca="false">H322-H321</f>
        <v>0</v>
      </c>
      <c r="I323" s="25" t="n">
        <f aca="false">I322-I321</f>
        <v>0</v>
      </c>
      <c r="J323" s="25" t="n">
        <f aca="false">J322-J321</f>
        <v>0</v>
      </c>
      <c r="K323" s="25" t="n">
        <f aca="false">K322-K321</f>
        <v>0</v>
      </c>
      <c r="L323" s="25" t="n">
        <f aca="false">L322-L321</f>
        <v>94000</v>
      </c>
      <c r="M323" s="25" t="n">
        <f aca="false">M322-M321</f>
        <v>-94000</v>
      </c>
      <c r="N323" s="25" t="n">
        <f aca="false">N322-N321</f>
        <v>0</v>
      </c>
      <c r="O323" s="25" t="n">
        <f aca="false">O322-O321</f>
        <v>0</v>
      </c>
      <c r="P323" s="25" t="n">
        <f aca="false">P322-P321</f>
        <v>0</v>
      </c>
      <c r="Q323" s="26"/>
      <c r="R323" s="27"/>
      <c r="S323" s="88"/>
    </row>
    <row r="324" s="89" customFormat="true" ht="44.25" hidden="false" customHeight="true" outlineLevel="0" collapsed="false">
      <c r="A324" s="39" t="s">
        <v>431</v>
      </c>
      <c r="B324" s="39" t="s">
        <v>432</v>
      </c>
      <c r="C324" s="39" t="s">
        <v>433</v>
      </c>
      <c r="D324" s="40" t="s">
        <v>434</v>
      </c>
      <c r="E324" s="22" t="s">
        <v>21</v>
      </c>
      <c r="F324" s="41" t="s">
        <v>435</v>
      </c>
      <c r="G324" s="24" t="n">
        <f aca="false">SUM(H324,K324,N324,O324,P324)</f>
        <v>26955000</v>
      </c>
      <c r="H324" s="25" t="n">
        <v>11385823</v>
      </c>
      <c r="I324" s="25" t="n">
        <v>10025682</v>
      </c>
      <c r="J324" s="25" t="n">
        <f aca="false">H324-I324</f>
        <v>1360141</v>
      </c>
      <c r="K324" s="25" t="n">
        <v>10000000</v>
      </c>
      <c r="L324" s="25" t="n">
        <v>5326958</v>
      </c>
      <c r="M324" s="25" t="n">
        <f aca="false">K324-L324</f>
        <v>4673042</v>
      </c>
      <c r="N324" s="25" t="n">
        <v>5569177</v>
      </c>
      <c r="O324" s="25" t="n">
        <v>0</v>
      </c>
      <c r="P324" s="25" t="n">
        <v>0</v>
      </c>
      <c r="Q324" s="45" t="s">
        <v>436</v>
      </c>
      <c r="R324" s="27"/>
      <c r="S324" s="88"/>
    </row>
    <row r="325" s="92" customFormat="true" ht="44.25" hidden="false" customHeight="true" outlineLevel="0" collapsed="false">
      <c r="A325" s="39"/>
      <c r="B325" s="39"/>
      <c r="C325" s="39"/>
      <c r="D325" s="40"/>
      <c r="E325" s="77" t="s">
        <v>23</v>
      </c>
      <c r="F325" s="41" t="s">
        <v>435</v>
      </c>
      <c r="G325" s="24" t="n">
        <f aca="false">SUM(H325,K325,N325,O325,P325)</f>
        <v>26955000</v>
      </c>
      <c r="H325" s="25" t="n">
        <v>11385823</v>
      </c>
      <c r="I325" s="25" t="n">
        <v>10025682</v>
      </c>
      <c r="J325" s="25" t="n">
        <f aca="false">H325-I325</f>
        <v>1360141</v>
      </c>
      <c r="K325" s="25" t="n">
        <v>10000000</v>
      </c>
      <c r="L325" s="25" t="n">
        <v>6687099</v>
      </c>
      <c r="M325" s="25" t="n">
        <f aca="false">K325-L325</f>
        <v>3312901</v>
      </c>
      <c r="N325" s="25" t="n">
        <v>5569177</v>
      </c>
      <c r="O325" s="25" t="n">
        <v>0</v>
      </c>
      <c r="P325" s="25" t="n">
        <v>0</v>
      </c>
      <c r="Q325" s="45"/>
      <c r="R325" s="27"/>
      <c r="S325" s="91"/>
    </row>
    <row r="326" s="89" customFormat="true" ht="39" hidden="false" customHeight="true" outlineLevel="0" collapsed="false">
      <c r="A326" s="39"/>
      <c r="B326" s="39"/>
      <c r="C326" s="39"/>
      <c r="D326" s="40"/>
      <c r="E326" s="22" t="s">
        <v>24</v>
      </c>
      <c r="F326" s="41"/>
      <c r="G326" s="25" t="n">
        <f aca="false">G325-G324</f>
        <v>0</v>
      </c>
      <c r="H326" s="25" t="n">
        <f aca="false">H325-H324</f>
        <v>0</v>
      </c>
      <c r="I326" s="25" t="n">
        <f aca="false">I325-I324</f>
        <v>0</v>
      </c>
      <c r="J326" s="25" t="n">
        <f aca="false">J325-J324</f>
        <v>0</v>
      </c>
      <c r="K326" s="25" t="n">
        <f aca="false">K325-K324</f>
        <v>0</v>
      </c>
      <c r="L326" s="25" t="n">
        <f aca="false">L325-L324</f>
        <v>1360141</v>
      </c>
      <c r="M326" s="25" t="n">
        <f aca="false">M325-M324</f>
        <v>-1360141</v>
      </c>
      <c r="N326" s="25" t="n">
        <f aca="false">N325-N324</f>
        <v>0</v>
      </c>
      <c r="O326" s="25" t="n">
        <f aca="false">O325-O324</f>
        <v>0</v>
      </c>
      <c r="P326" s="25" t="n">
        <f aca="false">P325-P324</f>
        <v>0</v>
      </c>
      <c r="Q326" s="45"/>
      <c r="R326" s="27"/>
      <c r="S326" s="88"/>
    </row>
    <row r="327" s="29" customFormat="true" ht="45" hidden="false" customHeight="true" outlineLevel="0" collapsed="false">
      <c r="A327" s="39" t="s">
        <v>431</v>
      </c>
      <c r="B327" s="39" t="s">
        <v>432</v>
      </c>
      <c r="C327" s="39" t="s">
        <v>437</v>
      </c>
      <c r="D327" s="40" t="s">
        <v>434</v>
      </c>
      <c r="E327" s="49" t="s">
        <v>21</v>
      </c>
      <c r="F327" s="41" t="s">
        <v>438</v>
      </c>
      <c r="G327" s="24" t="n">
        <f aca="false">SUM(H327,K327,N327,O327,P327)</f>
        <v>8000000</v>
      </c>
      <c r="H327" s="25" t="n">
        <v>6834436</v>
      </c>
      <c r="I327" s="25" t="n">
        <v>3258283</v>
      </c>
      <c r="J327" s="25" t="n">
        <f aca="false">H327-I327</f>
        <v>3576153</v>
      </c>
      <c r="K327" s="25" t="n">
        <v>1165564</v>
      </c>
      <c r="L327" s="25" t="n">
        <v>11353</v>
      </c>
      <c r="M327" s="25" t="n">
        <f aca="false">K327-L327</f>
        <v>1154211</v>
      </c>
      <c r="N327" s="25" t="n">
        <v>0</v>
      </c>
      <c r="O327" s="25" t="n">
        <v>0</v>
      </c>
      <c r="P327" s="25" t="n">
        <v>0</v>
      </c>
      <c r="Q327" s="45" t="s">
        <v>439</v>
      </c>
      <c r="R327" s="51"/>
      <c r="S327" s="28"/>
    </row>
    <row r="328" s="31" customFormat="true" ht="45" hidden="false" customHeight="true" outlineLevel="0" collapsed="false">
      <c r="A328" s="39"/>
      <c r="B328" s="39"/>
      <c r="C328" s="39"/>
      <c r="D328" s="40"/>
      <c r="E328" s="49" t="s">
        <v>23</v>
      </c>
      <c r="F328" s="41" t="s">
        <v>438</v>
      </c>
      <c r="G328" s="24" t="n">
        <f aca="false">SUM(H328,K328,N328,O328,P328)</f>
        <v>8000000</v>
      </c>
      <c r="H328" s="25" t="n">
        <v>6834436</v>
      </c>
      <c r="I328" s="25" t="n">
        <v>3258283</v>
      </c>
      <c r="J328" s="25" t="n">
        <f aca="false">H328-I328</f>
        <v>3576153</v>
      </c>
      <c r="K328" s="25" t="n">
        <v>1165564</v>
      </c>
      <c r="L328" s="25" t="n">
        <v>11353</v>
      </c>
      <c r="M328" s="25" t="n">
        <f aca="false">K328-L328</f>
        <v>1154211</v>
      </c>
      <c r="N328" s="25" t="n">
        <v>0</v>
      </c>
      <c r="O328" s="25" t="n">
        <v>0</v>
      </c>
      <c r="P328" s="25" t="n">
        <v>0</v>
      </c>
      <c r="Q328" s="45"/>
      <c r="R328" s="51"/>
      <c r="S328" s="30"/>
    </row>
    <row r="329" s="29" customFormat="true" ht="40.5" hidden="false" customHeight="true" outlineLevel="0" collapsed="false">
      <c r="A329" s="39"/>
      <c r="B329" s="39"/>
      <c r="C329" s="39"/>
      <c r="D329" s="40"/>
      <c r="E329" s="49" t="s">
        <v>24</v>
      </c>
      <c r="F329" s="32"/>
      <c r="G329" s="25" t="n">
        <f aca="false">G328-G327</f>
        <v>0</v>
      </c>
      <c r="H329" s="25" t="n">
        <f aca="false">H328-H327</f>
        <v>0</v>
      </c>
      <c r="I329" s="25" t="n">
        <f aca="false">I328-I327</f>
        <v>0</v>
      </c>
      <c r="J329" s="25" t="n">
        <f aca="false">J328-J327</f>
        <v>0</v>
      </c>
      <c r="K329" s="25" t="n">
        <f aca="false">K328-K327</f>
        <v>0</v>
      </c>
      <c r="L329" s="25" t="n">
        <f aca="false">L328-L327</f>
        <v>0</v>
      </c>
      <c r="M329" s="25" t="n">
        <f aca="false">M328-M327</f>
        <v>0</v>
      </c>
      <c r="N329" s="25" t="n">
        <f aca="false">N328-N327</f>
        <v>0</v>
      </c>
      <c r="O329" s="25" t="n">
        <f aca="false">O328-O327</f>
        <v>0</v>
      </c>
      <c r="P329" s="25" t="n">
        <f aca="false">P328-P327</f>
        <v>0</v>
      </c>
      <c r="Q329" s="45"/>
      <c r="R329" s="51"/>
      <c r="S329" s="28"/>
    </row>
    <row r="330" s="29" customFormat="true" ht="44.25" hidden="false" customHeight="true" outlineLevel="0" collapsed="false">
      <c r="A330" s="39" t="s">
        <v>431</v>
      </c>
      <c r="B330" s="39" t="s">
        <v>432</v>
      </c>
      <c r="C330" s="39" t="s">
        <v>440</v>
      </c>
      <c r="D330" s="40" t="s">
        <v>434</v>
      </c>
      <c r="E330" s="22" t="s">
        <v>21</v>
      </c>
      <c r="F330" s="41" t="s">
        <v>441</v>
      </c>
      <c r="G330" s="24" t="n">
        <f aca="false">SUM(H330,K330,N330,O330,P330)</f>
        <v>15000000</v>
      </c>
      <c r="H330" s="25" t="n">
        <v>6276000</v>
      </c>
      <c r="I330" s="25" t="n">
        <v>3433050</v>
      </c>
      <c r="J330" s="25" t="n">
        <f aca="false">H330-I330</f>
        <v>2842950</v>
      </c>
      <c r="K330" s="25" t="n">
        <v>8724000</v>
      </c>
      <c r="L330" s="25" t="n">
        <v>122898</v>
      </c>
      <c r="M330" s="25" t="n">
        <f aca="false">K330-L330</f>
        <v>8601102</v>
      </c>
      <c r="N330" s="25" t="n">
        <v>0</v>
      </c>
      <c r="O330" s="25" t="n">
        <v>0</v>
      </c>
      <c r="P330" s="25" t="n">
        <v>0</v>
      </c>
      <c r="Q330" s="45" t="s">
        <v>442</v>
      </c>
      <c r="R330" s="27"/>
      <c r="S330" s="28"/>
    </row>
    <row r="331" s="31" customFormat="true" ht="44.25" hidden="false" customHeight="true" outlineLevel="0" collapsed="false">
      <c r="A331" s="39"/>
      <c r="B331" s="39"/>
      <c r="C331" s="39"/>
      <c r="D331" s="40"/>
      <c r="E331" s="77" t="s">
        <v>23</v>
      </c>
      <c r="F331" s="41" t="s">
        <v>441</v>
      </c>
      <c r="G331" s="24" t="n">
        <f aca="false">SUM(H331,K331,N331,O331,P331)</f>
        <v>15000000</v>
      </c>
      <c r="H331" s="25" t="n">
        <v>6276000</v>
      </c>
      <c r="I331" s="25" t="n">
        <v>3433050</v>
      </c>
      <c r="J331" s="25" t="n">
        <f aca="false">H331-I331</f>
        <v>2842950</v>
      </c>
      <c r="K331" s="25" t="n">
        <v>8724000</v>
      </c>
      <c r="L331" s="25" t="n">
        <v>1995678</v>
      </c>
      <c r="M331" s="25" t="n">
        <f aca="false">K331-L331</f>
        <v>6728322</v>
      </c>
      <c r="N331" s="25" t="n">
        <v>0</v>
      </c>
      <c r="O331" s="25" t="n">
        <v>0</v>
      </c>
      <c r="P331" s="25" t="n">
        <v>0</v>
      </c>
      <c r="Q331" s="45"/>
      <c r="R331" s="27"/>
      <c r="S331" s="30"/>
    </row>
    <row r="332" s="29" customFormat="true" ht="40.5" hidden="false" customHeight="true" outlineLevel="0" collapsed="false">
      <c r="A332" s="39"/>
      <c r="B332" s="39"/>
      <c r="C332" s="39"/>
      <c r="D332" s="40"/>
      <c r="E332" s="22" t="s">
        <v>24</v>
      </c>
      <c r="F332" s="41"/>
      <c r="G332" s="25" t="n">
        <f aca="false">G331-G330</f>
        <v>0</v>
      </c>
      <c r="H332" s="25" t="n">
        <f aca="false">H331-H330</f>
        <v>0</v>
      </c>
      <c r="I332" s="25" t="n">
        <f aca="false">I331-I330</f>
        <v>0</v>
      </c>
      <c r="J332" s="25" t="n">
        <f aca="false">J331-J330</f>
        <v>0</v>
      </c>
      <c r="K332" s="25" t="n">
        <f aca="false">K331-K330</f>
        <v>0</v>
      </c>
      <c r="L332" s="25" t="n">
        <f aca="false">L331-L330</f>
        <v>1872780</v>
      </c>
      <c r="M332" s="25" t="n">
        <f aca="false">M331-M330</f>
        <v>-1872780</v>
      </c>
      <c r="N332" s="25" t="n">
        <f aca="false">N331-N330</f>
        <v>0</v>
      </c>
      <c r="O332" s="25" t="n">
        <f aca="false">O331-O330</f>
        <v>0</v>
      </c>
      <c r="P332" s="25" t="n">
        <f aca="false">P331-P330</f>
        <v>0</v>
      </c>
      <c r="Q332" s="45"/>
      <c r="R332" s="27"/>
      <c r="S332" s="28"/>
    </row>
    <row r="333" s="29" customFormat="true" ht="48" hidden="false" customHeight="true" outlineLevel="0" collapsed="false">
      <c r="A333" s="39" t="s">
        <v>431</v>
      </c>
      <c r="B333" s="39" t="s">
        <v>432</v>
      </c>
      <c r="C333" s="39" t="s">
        <v>443</v>
      </c>
      <c r="D333" s="40" t="s">
        <v>434</v>
      </c>
      <c r="E333" s="22" t="s">
        <v>21</v>
      </c>
      <c r="F333" s="41" t="s">
        <v>444</v>
      </c>
      <c r="G333" s="24" t="n">
        <f aca="false">SUM(H333,K333,N333,O333,P333)</f>
        <v>16000000</v>
      </c>
      <c r="H333" s="25" t="n">
        <v>0</v>
      </c>
      <c r="I333" s="25" t="n">
        <v>0</v>
      </c>
      <c r="J333" s="25" t="n">
        <f aca="false">H333-I333</f>
        <v>0</v>
      </c>
      <c r="K333" s="25" t="n">
        <v>0</v>
      </c>
      <c r="L333" s="25" t="n">
        <v>0</v>
      </c>
      <c r="M333" s="25" t="n">
        <f aca="false">K333-L333</f>
        <v>0</v>
      </c>
      <c r="N333" s="25" t="n">
        <v>2800000</v>
      </c>
      <c r="O333" s="25" t="n">
        <v>7294000</v>
      </c>
      <c r="P333" s="25" t="n">
        <v>5906000</v>
      </c>
      <c r="Q333" s="45" t="s">
        <v>445</v>
      </c>
      <c r="R333" s="27"/>
      <c r="S333" s="28"/>
    </row>
    <row r="334" s="31" customFormat="true" ht="48" hidden="false" customHeight="true" outlineLevel="0" collapsed="false">
      <c r="A334" s="39"/>
      <c r="B334" s="39"/>
      <c r="C334" s="39"/>
      <c r="D334" s="40"/>
      <c r="E334" s="77" t="s">
        <v>23</v>
      </c>
      <c r="F334" s="41" t="s">
        <v>444</v>
      </c>
      <c r="G334" s="24" t="n">
        <f aca="false">SUM(H334,K334,N334,O334,P334)</f>
        <v>16000000</v>
      </c>
      <c r="H334" s="25" t="n">
        <v>0</v>
      </c>
      <c r="I334" s="25" t="n">
        <v>0</v>
      </c>
      <c r="J334" s="25" t="n">
        <f aca="false">H334-I334</f>
        <v>0</v>
      </c>
      <c r="K334" s="25" t="n">
        <v>0</v>
      </c>
      <c r="L334" s="25" t="n">
        <v>0</v>
      </c>
      <c r="M334" s="25" t="n">
        <f aca="false">K334-L334</f>
        <v>0</v>
      </c>
      <c r="N334" s="25" t="n">
        <v>2800000</v>
      </c>
      <c r="O334" s="25" t="n">
        <v>7294000</v>
      </c>
      <c r="P334" s="25" t="n">
        <v>5906000</v>
      </c>
      <c r="Q334" s="45"/>
      <c r="R334" s="27"/>
      <c r="S334" s="30"/>
    </row>
    <row r="335" s="29" customFormat="true" ht="42.75" hidden="false" customHeight="true" outlineLevel="0" collapsed="false">
      <c r="A335" s="39"/>
      <c r="B335" s="39"/>
      <c r="C335" s="39"/>
      <c r="D335" s="40"/>
      <c r="E335" s="22" t="s">
        <v>24</v>
      </c>
      <c r="F335" s="41"/>
      <c r="G335" s="25" t="n">
        <f aca="false">G334-G333</f>
        <v>0</v>
      </c>
      <c r="H335" s="25" t="n">
        <f aca="false">H334-H333</f>
        <v>0</v>
      </c>
      <c r="I335" s="25" t="n">
        <f aca="false">I334-I333</f>
        <v>0</v>
      </c>
      <c r="J335" s="25" t="n">
        <f aca="false">J334-J333</f>
        <v>0</v>
      </c>
      <c r="K335" s="25" t="n">
        <f aca="false">K334-K333</f>
        <v>0</v>
      </c>
      <c r="L335" s="25" t="n">
        <f aca="false">L334-L333</f>
        <v>0</v>
      </c>
      <c r="M335" s="25" t="n">
        <f aca="false">M334-M333</f>
        <v>0</v>
      </c>
      <c r="N335" s="25" t="n">
        <f aca="false">N334-N333</f>
        <v>0</v>
      </c>
      <c r="O335" s="25" t="n">
        <f aca="false">O334-O333</f>
        <v>0</v>
      </c>
      <c r="P335" s="25" t="n">
        <f aca="false">P334-P333</f>
        <v>0</v>
      </c>
      <c r="Q335" s="45"/>
      <c r="R335" s="27"/>
      <c r="S335" s="28"/>
    </row>
    <row r="336" s="29" customFormat="true" ht="48" hidden="false" customHeight="true" outlineLevel="0" collapsed="false">
      <c r="A336" s="39" t="s">
        <v>431</v>
      </c>
      <c r="B336" s="39" t="s">
        <v>432</v>
      </c>
      <c r="C336" s="39" t="s">
        <v>446</v>
      </c>
      <c r="D336" s="40" t="s">
        <v>434</v>
      </c>
      <c r="E336" s="22" t="s">
        <v>21</v>
      </c>
      <c r="F336" s="41" t="s">
        <v>447</v>
      </c>
      <c r="G336" s="24" t="n">
        <f aca="false">SUM(H336,K336,N336,O336,P336)</f>
        <v>15000000</v>
      </c>
      <c r="H336" s="25" t="n">
        <v>0</v>
      </c>
      <c r="I336" s="25" t="n">
        <v>0</v>
      </c>
      <c r="J336" s="25" t="n">
        <f aca="false">H336-I336</f>
        <v>0</v>
      </c>
      <c r="K336" s="25" t="n">
        <v>0</v>
      </c>
      <c r="L336" s="25" t="n">
        <v>0</v>
      </c>
      <c r="M336" s="25" t="n">
        <f aca="false">K336-L336</f>
        <v>0</v>
      </c>
      <c r="N336" s="25" t="n">
        <v>2800000</v>
      </c>
      <c r="O336" s="25" t="n">
        <v>7756000</v>
      </c>
      <c r="P336" s="25" t="n">
        <v>4444000</v>
      </c>
      <c r="Q336" s="45" t="s">
        <v>445</v>
      </c>
      <c r="R336" s="27"/>
      <c r="S336" s="28"/>
    </row>
    <row r="337" s="31" customFormat="true" ht="48" hidden="false" customHeight="true" outlineLevel="0" collapsed="false">
      <c r="A337" s="39"/>
      <c r="B337" s="39"/>
      <c r="C337" s="39"/>
      <c r="D337" s="40"/>
      <c r="E337" s="77" t="s">
        <v>23</v>
      </c>
      <c r="F337" s="41" t="s">
        <v>447</v>
      </c>
      <c r="G337" s="24" t="n">
        <f aca="false">SUM(H337,K337,N337,O337,P337)</f>
        <v>15000000</v>
      </c>
      <c r="H337" s="25" t="n">
        <v>0</v>
      </c>
      <c r="I337" s="25" t="n">
        <v>0</v>
      </c>
      <c r="J337" s="25" t="n">
        <f aca="false">H337-I337</f>
        <v>0</v>
      </c>
      <c r="K337" s="25" t="n">
        <v>0</v>
      </c>
      <c r="L337" s="25" t="n">
        <v>0</v>
      </c>
      <c r="M337" s="25" t="n">
        <f aca="false">K337-L337</f>
        <v>0</v>
      </c>
      <c r="N337" s="25" t="n">
        <v>2800000</v>
      </c>
      <c r="O337" s="25" t="n">
        <v>7756000</v>
      </c>
      <c r="P337" s="25" t="n">
        <v>4444000</v>
      </c>
      <c r="Q337" s="45"/>
      <c r="R337" s="27"/>
      <c r="S337" s="30"/>
    </row>
    <row r="338" s="29" customFormat="true" ht="41.25" hidden="false" customHeight="true" outlineLevel="0" collapsed="false">
      <c r="A338" s="39"/>
      <c r="B338" s="39"/>
      <c r="C338" s="39"/>
      <c r="D338" s="40"/>
      <c r="E338" s="22" t="s">
        <v>24</v>
      </c>
      <c r="F338" s="41"/>
      <c r="G338" s="25" t="n">
        <f aca="false">G337-G336</f>
        <v>0</v>
      </c>
      <c r="H338" s="25" t="n">
        <f aca="false">H337-H336</f>
        <v>0</v>
      </c>
      <c r="I338" s="25" t="n">
        <f aca="false">I337-I336</f>
        <v>0</v>
      </c>
      <c r="J338" s="25" t="n">
        <f aca="false">J337-J336</f>
        <v>0</v>
      </c>
      <c r="K338" s="25" t="n">
        <f aca="false">K337-K336</f>
        <v>0</v>
      </c>
      <c r="L338" s="25" t="n">
        <f aca="false">L337-L336</f>
        <v>0</v>
      </c>
      <c r="M338" s="25" t="n">
        <f aca="false">M337-M336</f>
        <v>0</v>
      </c>
      <c r="N338" s="25" t="n">
        <f aca="false">N337-N336</f>
        <v>0</v>
      </c>
      <c r="O338" s="25" t="n">
        <f aca="false">O337-O336</f>
        <v>0</v>
      </c>
      <c r="P338" s="25" t="n">
        <f aca="false">P337-P336</f>
        <v>0</v>
      </c>
      <c r="Q338" s="45"/>
      <c r="R338" s="27"/>
      <c r="S338" s="28"/>
    </row>
    <row r="339" s="29" customFormat="true" ht="45" hidden="false" customHeight="true" outlineLevel="0" collapsed="false">
      <c r="A339" s="39" t="s">
        <v>431</v>
      </c>
      <c r="B339" s="39" t="s">
        <v>448</v>
      </c>
      <c r="C339" s="39" t="s">
        <v>449</v>
      </c>
      <c r="D339" s="40" t="s">
        <v>434</v>
      </c>
      <c r="E339" s="22" t="s">
        <v>21</v>
      </c>
      <c r="F339" s="41" t="s">
        <v>450</v>
      </c>
      <c r="G339" s="24" t="n">
        <f aca="false">SUM(H339,K339,N339,O339,P339)</f>
        <v>620150</v>
      </c>
      <c r="H339" s="25" t="n">
        <v>0</v>
      </c>
      <c r="I339" s="25" t="n">
        <v>0</v>
      </c>
      <c r="J339" s="25" t="n">
        <f aca="false">H339-I339</f>
        <v>0</v>
      </c>
      <c r="K339" s="25" t="n">
        <v>620150</v>
      </c>
      <c r="L339" s="25" t="n">
        <v>124958</v>
      </c>
      <c r="M339" s="25" t="n">
        <f aca="false">K339-L339</f>
        <v>495192</v>
      </c>
      <c r="N339" s="25" t="n">
        <v>0</v>
      </c>
      <c r="O339" s="25" t="n">
        <v>0</v>
      </c>
      <c r="P339" s="25" t="n">
        <v>0</v>
      </c>
      <c r="Q339" s="45" t="s">
        <v>30</v>
      </c>
      <c r="R339" s="27"/>
      <c r="S339" s="28"/>
    </row>
    <row r="340" s="31" customFormat="true" ht="45" hidden="false" customHeight="true" outlineLevel="0" collapsed="false">
      <c r="A340" s="39"/>
      <c r="B340" s="39"/>
      <c r="C340" s="39"/>
      <c r="D340" s="40"/>
      <c r="E340" s="77" t="s">
        <v>23</v>
      </c>
      <c r="F340" s="41" t="s">
        <v>450</v>
      </c>
      <c r="G340" s="24" t="n">
        <f aca="false">SUM(H340,K340,N340,O340,P340)</f>
        <v>620150</v>
      </c>
      <c r="H340" s="25" t="n">
        <v>0</v>
      </c>
      <c r="I340" s="25" t="n">
        <v>0</v>
      </c>
      <c r="J340" s="25" t="n">
        <f aca="false">H340-I340</f>
        <v>0</v>
      </c>
      <c r="K340" s="25" t="n">
        <v>620150</v>
      </c>
      <c r="L340" s="25" t="n">
        <v>525244</v>
      </c>
      <c r="M340" s="25" t="n">
        <f aca="false">K340-L340</f>
        <v>94906</v>
      </c>
      <c r="N340" s="25" t="n">
        <v>0</v>
      </c>
      <c r="O340" s="25" t="n">
        <v>0</v>
      </c>
      <c r="P340" s="25" t="n">
        <v>0</v>
      </c>
      <c r="Q340" s="45"/>
      <c r="R340" s="27"/>
      <c r="S340" s="30"/>
    </row>
    <row r="341" s="29" customFormat="true" ht="45" hidden="false" customHeight="true" outlineLevel="0" collapsed="false">
      <c r="A341" s="39"/>
      <c r="B341" s="39"/>
      <c r="C341" s="39"/>
      <c r="D341" s="40"/>
      <c r="E341" s="22" t="s">
        <v>24</v>
      </c>
      <c r="F341" s="41"/>
      <c r="G341" s="25" t="n">
        <f aca="false">G340-G339</f>
        <v>0</v>
      </c>
      <c r="H341" s="25" t="n">
        <f aca="false">H340-H339</f>
        <v>0</v>
      </c>
      <c r="I341" s="25" t="n">
        <f aca="false">I340-I339</f>
        <v>0</v>
      </c>
      <c r="J341" s="25" t="n">
        <f aca="false">J340-J339</f>
        <v>0</v>
      </c>
      <c r="K341" s="25" t="n">
        <f aca="false">K340-K339</f>
        <v>0</v>
      </c>
      <c r="L341" s="25" t="n">
        <f aca="false">L340-L339</f>
        <v>400286</v>
      </c>
      <c r="M341" s="25" t="n">
        <f aca="false">M340-M339</f>
        <v>-400286</v>
      </c>
      <c r="N341" s="25" t="n">
        <f aca="false">N340-N339</f>
        <v>0</v>
      </c>
      <c r="O341" s="25" t="n">
        <f aca="false">O340-O339</f>
        <v>0</v>
      </c>
      <c r="P341" s="25" t="n">
        <f aca="false">P340-P339</f>
        <v>0</v>
      </c>
      <c r="Q341" s="45"/>
      <c r="R341" s="27"/>
      <c r="S341" s="28"/>
    </row>
    <row r="342" s="29" customFormat="true" ht="44.25" hidden="false" customHeight="true" outlineLevel="0" collapsed="false">
      <c r="A342" s="19" t="s">
        <v>431</v>
      </c>
      <c r="B342" s="19" t="s">
        <v>448</v>
      </c>
      <c r="C342" s="65" t="s">
        <v>451</v>
      </c>
      <c r="D342" s="65" t="s">
        <v>434</v>
      </c>
      <c r="E342" s="49" t="s">
        <v>21</v>
      </c>
      <c r="F342" s="23" t="s">
        <v>452</v>
      </c>
      <c r="G342" s="24" t="n">
        <f aca="false">SUM(H342,K342,N342,O342,P342)</f>
        <v>6632000</v>
      </c>
      <c r="H342" s="25" t="n">
        <v>3816000</v>
      </c>
      <c r="I342" s="25" t="n">
        <v>3816000</v>
      </c>
      <c r="J342" s="25" t="n">
        <f aca="false">H342-I342</f>
        <v>0</v>
      </c>
      <c r="K342" s="25" t="n">
        <v>1000000</v>
      </c>
      <c r="L342" s="25" t="n">
        <v>859361</v>
      </c>
      <c r="M342" s="25" t="n">
        <f aca="false">K342-L342</f>
        <v>140639</v>
      </c>
      <c r="N342" s="25" t="n">
        <v>1816000</v>
      </c>
      <c r="O342" s="25" t="n">
        <v>0</v>
      </c>
      <c r="P342" s="25" t="n">
        <v>0</v>
      </c>
      <c r="Q342" s="48" t="s">
        <v>453</v>
      </c>
      <c r="R342" s="27"/>
      <c r="S342" s="28"/>
    </row>
    <row r="343" s="31" customFormat="true" ht="44.25" hidden="false" customHeight="true" outlineLevel="0" collapsed="false">
      <c r="A343" s="19"/>
      <c r="B343" s="19"/>
      <c r="C343" s="65"/>
      <c r="D343" s="65"/>
      <c r="E343" s="49" t="s">
        <v>23</v>
      </c>
      <c r="F343" s="23" t="s">
        <v>452</v>
      </c>
      <c r="G343" s="24" t="n">
        <f aca="false">SUM(H343,K343,N343,O343,P343)</f>
        <v>6632000</v>
      </c>
      <c r="H343" s="25" t="n">
        <v>3816000</v>
      </c>
      <c r="I343" s="25" t="n">
        <v>3816000</v>
      </c>
      <c r="J343" s="25" t="n">
        <f aca="false">H343-I343</f>
        <v>0</v>
      </c>
      <c r="K343" s="25" t="n">
        <v>1000000</v>
      </c>
      <c r="L343" s="25" t="n">
        <v>955157</v>
      </c>
      <c r="M343" s="25" t="n">
        <f aca="false">K343-L343</f>
        <v>44843</v>
      </c>
      <c r="N343" s="25" t="n">
        <v>1816000</v>
      </c>
      <c r="O343" s="25" t="n">
        <v>0</v>
      </c>
      <c r="P343" s="25" t="n">
        <v>0</v>
      </c>
      <c r="Q343" s="48"/>
      <c r="R343" s="27"/>
      <c r="S343" s="30"/>
    </row>
    <row r="344" s="29" customFormat="true" ht="44.25" hidden="false" customHeight="true" outlineLevel="0" collapsed="false">
      <c r="A344" s="19"/>
      <c r="B344" s="19"/>
      <c r="C344" s="65"/>
      <c r="D344" s="65"/>
      <c r="E344" s="49" t="s">
        <v>24</v>
      </c>
      <c r="F344" s="23"/>
      <c r="G344" s="25" t="n">
        <f aca="false">G343-G342</f>
        <v>0</v>
      </c>
      <c r="H344" s="25" t="n">
        <f aca="false">H343-H342</f>
        <v>0</v>
      </c>
      <c r="I344" s="25" t="n">
        <f aca="false">I343-I342</f>
        <v>0</v>
      </c>
      <c r="J344" s="25" t="n">
        <f aca="false">J343-J342</f>
        <v>0</v>
      </c>
      <c r="K344" s="25" t="n">
        <f aca="false">K343-K342</f>
        <v>0</v>
      </c>
      <c r="L344" s="25" t="n">
        <f aca="false">L343-L342</f>
        <v>95796</v>
      </c>
      <c r="M344" s="25" t="n">
        <f aca="false">M343-M342</f>
        <v>-95796</v>
      </c>
      <c r="N344" s="25" t="n">
        <f aca="false">N343-N342</f>
        <v>0</v>
      </c>
      <c r="O344" s="25" t="n">
        <f aca="false">O343-O342</f>
        <v>0</v>
      </c>
      <c r="P344" s="25" t="n">
        <f aca="false">P343-P342</f>
        <v>0</v>
      </c>
      <c r="Q344" s="48"/>
      <c r="R344" s="27"/>
      <c r="S344" s="28"/>
    </row>
    <row r="345" s="29" customFormat="true" ht="44.25" hidden="false" customHeight="true" outlineLevel="0" collapsed="false">
      <c r="A345" s="19" t="s">
        <v>431</v>
      </c>
      <c r="B345" s="19" t="s">
        <v>448</v>
      </c>
      <c r="C345" s="65" t="s">
        <v>454</v>
      </c>
      <c r="D345" s="65" t="s">
        <v>434</v>
      </c>
      <c r="E345" s="49" t="s">
        <v>21</v>
      </c>
      <c r="F345" s="23" t="s">
        <v>455</v>
      </c>
      <c r="G345" s="24" t="n">
        <f aca="false">SUM(H345,K345,N345,O345,P345)</f>
        <v>2600000</v>
      </c>
      <c r="H345" s="25" t="n">
        <v>1360000</v>
      </c>
      <c r="I345" s="25" t="n">
        <v>1360000</v>
      </c>
      <c r="J345" s="25" t="n">
        <f aca="false">H345-I345</f>
        <v>0</v>
      </c>
      <c r="K345" s="25" t="n">
        <v>1240000</v>
      </c>
      <c r="L345" s="25" t="n">
        <v>990622</v>
      </c>
      <c r="M345" s="25" t="n">
        <f aca="false">K345-L345</f>
        <v>249378</v>
      </c>
      <c r="N345" s="25" t="n">
        <v>0</v>
      </c>
      <c r="O345" s="25" t="n">
        <v>0</v>
      </c>
      <c r="P345" s="25" t="n">
        <v>0</v>
      </c>
      <c r="Q345" s="45" t="s">
        <v>30</v>
      </c>
      <c r="R345" s="27"/>
      <c r="S345" s="28"/>
    </row>
    <row r="346" s="31" customFormat="true" ht="44.25" hidden="false" customHeight="true" outlineLevel="0" collapsed="false">
      <c r="A346" s="19"/>
      <c r="B346" s="19"/>
      <c r="C346" s="65"/>
      <c r="D346" s="65"/>
      <c r="E346" s="49" t="s">
        <v>23</v>
      </c>
      <c r="F346" s="23" t="s">
        <v>455</v>
      </c>
      <c r="G346" s="24" t="n">
        <f aca="false">SUM(H346,K346,N346,O346,P346)</f>
        <v>2600000</v>
      </c>
      <c r="H346" s="25" t="n">
        <v>1360000</v>
      </c>
      <c r="I346" s="25" t="n">
        <v>1360000</v>
      </c>
      <c r="J346" s="25" t="n">
        <f aca="false">H346-I346</f>
        <v>0</v>
      </c>
      <c r="K346" s="25" t="n">
        <v>1240000</v>
      </c>
      <c r="L346" s="25" t="n">
        <v>1209546</v>
      </c>
      <c r="M346" s="25" t="n">
        <f aca="false">K346-L346</f>
        <v>30454</v>
      </c>
      <c r="N346" s="25" t="n">
        <v>0</v>
      </c>
      <c r="O346" s="25" t="n">
        <v>0</v>
      </c>
      <c r="P346" s="25" t="n">
        <v>0</v>
      </c>
      <c r="Q346" s="45"/>
      <c r="R346" s="27"/>
      <c r="S346" s="30"/>
    </row>
    <row r="347" s="29" customFormat="true" ht="44.25" hidden="false" customHeight="true" outlineLevel="0" collapsed="false">
      <c r="A347" s="19"/>
      <c r="B347" s="19"/>
      <c r="C347" s="65"/>
      <c r="D347" s="65"/>
      <c r="E347" s="49" t="s">
        <v>24</v>
      </c>
      <c r="F347" s="23"/>
      <c r="G347" s="25" t="n">
        <f aca="false">G346-G345</f>
        <v>0</v>
      </c>
      <c r="H347" s="25" t="n">
        <f aca="false">H346-H345</f>
        <v>0</v>
      </c>
      <c r="I347" s="25" t="n">
        <f aca="false">I346-I345</f>
        <v>0</v>
      </c>
      <c r="J347" s="25" t="n">
        <f aca="false">J346-J345</f>
        <v>0</v>
      </c>
      <c r="K347" s="25" t="n">
        <f aca="false">K346-K345</f>
        <v>0</v>
      </c>
      <c r="L347" s="25" t="n">
        <f aca="false">L346-L345</f>
        <v>218924</v>
      </c>
      <c r="M347" s="25" t="n">
        <f aca="false">M346-M345</f>
        <v>-218924</v>
      </c>
      <c r="N347" s="25" t="n">
        <f aca="false">N346-N345</f>
        <v>0</v>
      </c>
      <c r="O347" s="25" t="n">
        <f aca="false">O346-O345</f>
        <v>0</v>
      </c>
      <c r="P347" s="25" t="n">
        <f aca="false">P346-P345</f>
        <v>0</v>
      </c>
      <c r="Q347" s="45"/>
      <c r="R347" s="27"/>
      <c r="S347" s="28"/>
    </row>
    <row r="348" s="29" customFormat="true" ht="44.25" hidden="false" customHeight="true" outlineLevel="0" collapsed="false">
      <c r="A348" s="19" t="s">
        <v>431</v>
      </c>
      <c r="B348" s="19" t="s">
        <v>448</v>
      </c>
      <c r="C348" s="19" t="s">
        <v>456</v>
      </c>
      <c r="D348" s="34" t="s">
        <v>434</v>
      </c>
      <c r="E348" s="49" t="s">
        <v>21</v>
      </c>
      <c r="F348" s="23" t="s">
        <v>457</v>
      </c>
      <c r="G348" s="24" t="n">
        <f aca="false">SUM(H348,K348,N348,O348,P348)</f>
        <v>2400000</v>
      </c>
      <c r="H348" s="25" t="n">
        <v>510000</v>
      </c>
      <c r="I348" s="25" t="n">
        <v>510000</v>
      </c>
      <c r="J348" s="25" t="n">
        <f aca="false">H348-I348</f>
        <v>0</v>
      </c>
      <c r="K348" s="25" t="n">
        <v>950000</v>
      </c>
      <c r="L348" s="25" t="n">
        <v>944898</v>
      </c>
      <c r="M348" s="25" t="n">
        <f aca="false">K348-L348</f>
        <v>5102</v>
      </c>
      <c r="N348" s="25" t="n">
        <v>940000</v>
      </c>
      <c r="O348" s="25"/>
      <c r="P348" s="25" t="n">
        <v>0</v>
      </c>
      <c r="Q348" s="26" t="s">
        <v>458</v>
      </c>
      <c r="R348" s="51"/>
      <c r="S348" s="28"/>
    </row>
    <row r="349" s="31" customFormat="true" ht="44.25" hidden="false" customHeight="true" outlineLevel="0" collapsed="false">
      <c r="A349" s="19"/>
      <c r="B349" s="19"/>
      <c r="C349" s="19"/>
      <c r="D349" s="34"/>
      <c r="E349" s="49" t="s">
        <v>23</v>
      </c>
      <c r="F349" s="23" t="s">
        <v>457</v>
      </c>
      <c r="G349" s="24" t="n">
        <f aca="false">SUM(H349,K349,N349,O349,P349)</f>
        <v>2400000</v>
      </c>
      <c r="H349" s="25" t="n">
        <v>510000</v>
      </c>
      <c r="I349" s="25" t="n">
        <v>510000</v>
      </c>
      <c r="J349" s="25" t="n">
        <f aca="false">H349-I349</f>
        <v>0</v>
      </c>
      <c r="K349" s="25" t="n">
        <v>950000</v>
      </c>
      <c r="L349" s="25" t="n">
        <v>944898</v>
      </c>
      <c r="M349" s="25" t="n">
        <f aca="false">K349-L349</f>
        <v>5102</v>
      </c>
      <c r="N349" s="25" t="n">
        <v>940000</v>
      </c>
      <c r="O349" s="25"/>
      <c r="P349" s="25" t="n">
        <v>0</v>
      </c>
      <c r="Q349" s="26"/>
      <c r="R349" s="29"/>
      <c r="S349" s="30"/>
    </row>
    <row r="350" s="29" customFormat="true" ht="44.25" hidden="false" customHeight="true" outlineLevel="0" collapsed="false">
      <c r="A350" s="19"/>
      <c r="B350" s="19"/>
      <c r="C350" s="19"/>
      <c r="D350" s="34"/>
      <c r="E350" s="49" t="s">
        <v>24</v>
      </c>
      <c r="F350" s="23"/>
      <c r="G350" s="25" t="n">
        <f aca="false">G349-G348</f>
        <v>0</v>
      </c>
      <c r="H350" s="25" t="n">
        <f aca="false">H349-H348</f>
        <v>0</v>
      </c>
      <c r="I350" s="25" t="n">
        <f aca="false">I349-I348</f>
        <v>0</v>
      </c>
      <c r="J350" s="25" t="n">
        <f aca="false">J349-J348</f>
        <v>0</v>
      </c>
      <c r="K350" s="25" t="n">
        <f aca="false">K349-K348</f>
        <v>0</v>
      </c>
      <c r="L350" s="25" t="n">
        <f aca="false">L349-L348</f>
        <v>0</v>
      </c>
      <c r="M350" s="25" t="n">
        <f aca="false">M349-M348</f>
        <v>0</v>
      </c>
      <c r="N350" s="25" t="n">
        <f aca="false">N349-N348</f>
        <v>0</v>
      </c>
      <c r="O350" s="25" t="n">
        <f aca="false">O349-O348</f>
        <v>0</v>
      </c>
      <c r="P350" s="25" t="n">
        <f aca="false">P349-P348</f>
        <v>0</v>
      </c>
      <c r="Q350" s="26"/>
      <c r="R350" s="51"/>
      <c r="S350" s="28"/>
    </row>
    <row r="351" s="29" customFormat="true" ht="46.5" hidden="false" customHeight="true" outlineLevel="0" collapsed="false">
      <c r="A351" s="19" t="s">
        <v>431</v>
      </c>
      <c r="B351" s="19" t="s">
        <v>448</v>
      </c>
      <c r="C351" s="19" t="s">
        <v>459</v>
      </c>
      <c r="D351" s="34" t="s">
        <v>434</v>
      </c>
      <c r="E351" s="49" t="s">
        <v>21</v>
      </c>
      <c r="F351" s="23" t="s">
        <v>460</v>
      </c>
      <c r="G351" s="24" t="n">
        <f aca="false">SUM(H351,K351,N351,O351,P351)</f>
        <v>6000000</v>
      </c>
      <c r="H351" s="25" t="n">
        <v>0</v>
      </c>
      <c r="I351" s="25" t="n">
        <v>0</v>
      </c>
      <c r="J351" s="25" t="n">
        <f aca="false">H351-I351</f>
        <v>0</v>
      </c>
      <c r="K351" s="25" t="n">
        <v>150000</v>
      </c>
      <c r="L351" s="25" t="n">
        <v>110256</v>
      </c>
      <c r="M351" s="25" t="n">
        <f aca="false">K351-L351</f>
        <v>39744</v>
      </c>
      <c r="N351" s="25" t="n">
        <v>2260000</v>
      </c>
      <c r="O351" s="25" t="n">
        <v>1800000</v>
      </c>
      <c r="P351" s="25" t="n">
        <v>1790000</v>
      </c>
      <c r="Q351" s="45" t="s">
        <v>461</v>
      </c>
      <c r="R351" s="27"/>
      <c r="S351" s="28"/>
    </row>
    <row r="352" s="31" customFormat="true" ht="46.5" hidden="false" customHeight="true" outlineLevel="0" collapsed="false">
      <c r="A352" s="19"/>
      <c r="B352" s="19"/>
      <c r="C352" s="19"/>
      <c r="D352" s="34"/>
      <c r="E352" s="49" t="s">
        <v>23</v>
      </c>
      <c r="F352" s="23" t="s">
        <v>460</v>
      </c>
      <c r="G352" s="24" t="n">
        <f aca="false">SUM(H352,K352,N352,O352,P352)</f>
        <v>6000000</v>
      </c>
      <c r="H352" s="25" t="n">
        <v>0</v>
      </c>
      <c r="I352" s="25" t="n">
        <v>0</v>
      </c>
      <c r="J352" s="25" t="n">
        <f aca="false">H352-I352</f>
        <v>0</v>
      </c>
      <c r="K352" s="25" t="n">
        <v>150000</v>
      </c>
      <c r="L352" s="25" t="n">
        <v>110256</v>
      </c>
      <c r="M352" s="25" t="n">
        <f aca="false">K352-L352</f>
        <v>39744</v>
      </c>
      <c r="N352" s="25" t="n">
        <v>2260000</v>
      </c>
      <c r="O352" s="25" t="n">
        <v>1800000</v>
      </c>
      <c r="P352" s="25" t="n">
        <v>1790000</v>
      </c>
      <c r="Q352" s="45"/>
      <c r="R352" s="27"/>
      <c r="S352" s="30"/>
    </row>
    <row r="353" s="29" customFormat="true" ht="44.25" hidden="false" customHeight="true" outlineLevel="0" collapsed="false">
      <c r="A353" s="19"/>
      <c r="B353" s="19"/>
      <c r="C353" s="19"/>
      <c r="D353" s="34"/>
      <c r="E353" s="49" t="s">
        <v>24</v>
      </c>
      <c r="F353" s="23"/>
      <c r="G353" s="25" t="n">
        <f aca="false">G352-G351</f>
        <v>0</v>
      </c>
      <c r="H353" s="25" t="n">
        <f aca="false">H352-H351</f>
        <v>0</v>
      </c>
      <c r="I353" s="25" t="n">
        <f aca="false">I352-I351</f>
        <v>0</v>
      </c>
      <c r="J353" s="25" t="n">
        <f aca="false">J352-J351</f>
        <v>0</v>
      </c>
      <c r="K353" s="25" t="n">
        <f aca="false">K352-K351</f>
        <v>0</v>
      </c>
      <c r="L353" s="25" t="n">
        <f aca="false">L352-L351</f>
        <v>0</v>
      </c>
      <c r="M353" s="25" t="n">
        <f aca="false">M352-M351</f>
        <v>0</v>
      </c>
      <c r="N353" s="25" t="n">
        <f aca="false">N352-N351</f>
        <v>0</v>
      </c>
      <c r="O353" s="25" t="n">
        <f aca="false">O352-O351</f>
        <v>0</v>
      </c>
      <c r="P353" s="25" t="n">
        <f aca="false">P352-P351</f>
        <v>0</v>
      </c>
      <c r="Q353" s="45"/>
      <c r="R353" s="27"/>
      <c r="S353" s="28"/>
    </row>
    <row r="354" s="29" customFormat="true" ht="54.75" hidden="false" customHeight="true" outlineLevel="0" collapsed="false">
      <c r="A354" s="19" t="s">
        <v>431</v>
      </c>
      <c r="B354" s="19" t="s">
        <v>448</v>
      </c>
      <c r="C354" s="19" t="s">
        <v>462</v>
      </c>
      <c r="D354" s="34" t="s">
        <v>434</v>
      </c>
      <c r="E354" s="49" t="s">
        <v>21</v>
      </c>
      <c r="F354" s="23" t="s">
        <v>463</v>
      </c>
      <c r="G354" s="24" t="n">
        <f aca="false">SUM(H354,K354,N354,O354,P354)</f>
        <v>4100000</v>
      </c>
      <c r="H354" s="25" t="n">
        <v>0</v>
      </c>
      <c r="I354" s="25" t="n">
        <v>0</v>
      </c>
      <c r="J354" s="25" t="n">
        <f aca="false">H354-I354</f>
        <v>0</v>
      </c>
      <c r="K354" s="25" t="n">
        <v>0</v>
      </c>
      <c r="L354" s="25" t="n">
        <v>0</v>
      </c>
      <c r="M354" s="25" t="n">
        <f aca="false">K354-L354</f>
        <v>0</v>
      </c>
      <c r="N354" s="25" t="n">
        <v>360000</v>
      </c>
      <c r="O354" s="25" t="n">
        <v>2000000</v>
      </c>
      <c r="P354" s="25" t="n">
        <v>1740000</v>
      </c>
      <c r="Q354" s="26" t="s">
        <v>464</v>
      </c>
      <c r="R354" s="27"/>
      <c r="S354" s="28"/>
    </row>
    <row r="355" s="31" customFormat="true" ht="54.75" hidden="false" customHeight="true" outlineLevel="0" collapsed="false">
      <c r="A355" s="19"/>
      <c r="B355" s="19"/>
      <c r="C355" s="19"/>
      <c r="D355" s="34"/>
      <c r="E355" s="49" t="s">
        <v>23</v>
      </c>
      <c r="F355" s="23" t="s">
        <v>465</v>
      </c>
      <c r="G355" s="24" t="n">
        <f aca="false">SUM(H355,K355,N355,O355,P355)</f>
        <v>4100000</v>
      </c>
      <c r="H355" s="25" t="n">
        <v>0</v>
      </c>
      <c r="I355" s="25" t="n">
        <v>0</v>
      </c>
      <c r="J355" s="25" t="n">
        <f aca="false">H355-I355</f>
        <v>0</v>
      </c>
      <c r="K355" s="25" t="n">
        <v>0</v>
      </c>
      <c r="L355" s="25" t="n">
        <v>0</v>
      </c>
      <c r="M355" s="25" t="n">
        <f aca="false">K355-L355</f>
        <v>0</v>
      </c>
      <c r="N355" s="25" t="n">
        <v>360000</v>
      </c>
      <c r="O355" s="25" t="n">
        <v>2000000</v>
      </c>
      <c r="P355" s="25" t="n">
        <v>1740000</v>
      </c>
      <c r="Q355" s="26"/>
      <c r="R355" s="27"/>
      <c r="S355" s="30"/>
    </row>
    <row r="356" s="29" customFormat="true" ht="54.75" hidden="false" customHeight="true" outlineLevel="0" collapsed="false">
      <c r="A356" s="19"/>
      <c r="B356" s="19"/>
      <c r="C356" s="19"/>
      <c r="D356" s="34"/>
      <c r="E356" s="49" t="s">
        <v>24</v>
      </c>
      <c r="F356" s="23"/>
      <c r="G356" s="25" t="n">
        <f aca="false">G355-G354</f>
        <v>0</v>
      </c>
      <c r="H356" s="25" t="n">
        <f aca="false">H355-H354</f>
        <v>0</v>
      </c>
      <c r="I356" s="25" t="n">
        <f aca="false">I355-I354</f>
        <v>0</v>
      </c>
      <c r="J356" s="25" t="n">
        <f aca="false">J355-J354</f>
        <v>0</v>
      </c>
      <c r="K356" s="25" t="n">
        <f aca="false">K355-K354</f>
        <v>0</v>
      </c>
      <c r="L356" s="25" t="n">
        <f aca="false">L355-L354</f>
        <v>0</v>
      </c>
      <c r="M356" s="25" t="n">
        <f aca="false">M355-M354</f>
        <v>0</v>
      </c>
      <c r="N356" s="25" t="n">
        <f aca="false">N355-N354</f>
        <v>0</v>
      </c>
      <c r="O356" s="25" t="n">
        <f aca="false">O355-O354</f>
        <v>0</v>
      </c>
      <c r="P356" s="25" t="n">
        <f aca="false">P355-P354</f>
        <v>0</v>
      </c>
      <c r="Q356" s="26"/>
      <c r="R356" s="27"/>
      <c r="S356" s="28"/>
    </row>
    <row r="357" s="29" customFormat="true" ht="54.75" hidden="false" customHeight="true" outlineLevel="0" collapsed="false">
      <c r="A357" s="19" t="s">
        <v>431</v>
      </c>
      <c r="B357" s="19" t="s">
        <v>448</v>
      </c>
      <c r="C357" s="19" t="s">
        <v>466</v>
      </c>
      <c r="D357" s="34" t="s">
        <v>434</v>
      </c>
      <c r="E357" s="49" t="s">
        <v>21</v>
      </c>
      <c r="F357" s="23" t="s">
        <v>467</v>
      </c>
      <c r="G357" s="24" t="n">
        <f aca="false">SUM(H357,K357,N357,O357,P357)</f>
        <v>5000000</v>
      </c>
      <c r="H357" s="25" t="n">
        <v>0</v>
      </c>
      <c r="I357" s="25" t="n">
        <v>0</v>
      </c>
      <c r="J357" s="25" t="n">
        <f aca="false">H357-I357</f>
        <v>0</v>
      </c>
      <c r="K357" s="25" t="n">
        <v>0</v>
      </c>
      <c r="L357" s="25" t="n">
        <v>0</v>
      </c>
      <c r="M357" s="25" t="n">
        <f aca="false">K357-L357</f>
        <v>0</v>
      </c>
      <c r="N357" s="25" t="n">
        <v>360000</v>
      </c>
      <c r="O357" s="25" t="n">
        <v>2400000</v>
      </c>
      <c r="P357" s="25" t="n">
        <v>2240000</v>
      </c>
      <c r="Q357" s="26" t="s">
        <v>468</v>
      </c>
      <c r="R357" s="27"/>
      <c r="S357" s="28"/>
    </row>
    <row r="358" s="31" customFormat="true" ht="54.75" hidden="false" customHeight="true" outlineLevel="0" collapsed="false">
      <c r="A358" s="19"/>
      <c r="B358" s="19"/>
      <c r="C358" s="19"/>
      <c r="D358" s="34"/>
      <c r="E358" s="49" t="s">
        <v>23</v>
      </c>
      <c r="F358" s="23" t="s">
        <v>469</v>
      </c>
      <c r="G358" s="24" t="n">
        <f aca="false">SUM(H358,K358,N358,O358,P358)</f>
        <v>5000000</v>
      </c>
      <c r="H358" s="25" t="n">
        <v>0</v>
      </c>
      <c r="I358" s="25" t="n">
        <v>0</v>
      </c>
      <c r="J358" s="25" t="n">
        <f aca="false">H358-I358</f>
        <v>0</v>
      </c>
      <c r="K358" s="25" t="n">
        <v>0</v>
      </c>
      <c r="L358" s="25" t="n">
        <v>0</v>
      </c>
      <c r="M358" s="25" t="n">
        <f aca="false">K358-L358</f>
        <v>0</v>
      </c>
      <c r="N358" s="25" t="n">
        <v>360000</v>
      </c>
      <c r="O358" s="25" t="n">
        <v>2400000</v>
      </c>
      <c r="P358" s="25" t="n">
        <v>2240000</v>
      </c>
      <c r="Q358" s="26"/>
      <c r="R358" s="27"/>
      <c r="S358" s="30"/>
    </row>
    <row r="359" s="29" customFormat="true" ht="54.75" hidden="false" customHeight="true" outlineLevel="0" collapsed="false">
      <c r="A359" s="19"/>
      <c r="B359" s="19"/>
      <c r="C359" s="19"/>
      <c r="D359" s="34"/>
      <c r="E359" s="49" t="s">
        <v>24</v>
      </c>
      <c r="F359" s="23"/>
      <c r="G359" s="25" t="n">
        <f aca="false">G358-G357</f>
        <v>0</v>
      </c>
      <c r="H359" s="25" t="n">
        <f aca="false">H358-H357</f>
        <v>0</v>
      </c>
      <c r="I359" s="25" t="n">
        <f aca="false">I358-I357</f>
        <v>0</v>
      </c>
      <c r="J359" s="25" t="n">
        <f aca="false">J358-J357</f>
        <v>0</v>
      </c>
      <c r="K359" s="25" t="n">
        <f aca="false">K358-K357</f>
        <v>0</v>
      </c>
      <c r="L359" s="25" t="n">
        <f aca="false">L358-L357</f>
        <v>0</v>
      </c>
      <c r="M359" s="25" t="n">
        <f aca="false">M358-M357</f>
        <v>0</v>
      </c>
      <c r="N359" s="25" t="n">
        <f aca="false">N358-N357</f>
        <v>0</v>
      </c>
      <c r="O359" s="25" t="n">
        <f aca="false">O358-O357</f>
        <v>0</v>
      </c>
      <c r="P359" s="25" t="n">
        <f aca="false">P358-P357</f>
        <v>0</v>
      </c>
      <c r="Q359" s="26"/>
      <c r="R359" s="27"/>
      <c r="S359" s="28"/>
    </row>
    <row r="360" s="29" customFormat="true" ht="54.75" hidden="false" customHeight="true" outlineLevel="0" collapsed="false">
      <c r="A360" s="19" t="s">
        <v>431</v>
      </c>
      <c r="B360" s="19" t="s">
        <v>448</v>
      </c>
      <c r="C360" s="19" t="s">
        <v>470</v>
      </c>
      <c r="D360" s="34" t="s">
        <v>434</v>
      </c>
      <c r="E360" s="49" t="s">
        <v>21</v>
      </c>
      <c r="F360" s="23" t="s">
        <v>471</v>
      </c>
      <c r="G360" s="24" t="n">
        <f aca="false">SUM(H360,K360,N360,O360,P360)</f>
        <v>2500000</v>
      </c>
      <c r="H360" s="25" t="n">
        <v>0</v>
      </c>
      <c r="I360" s="25" t="n">
        <v>0</v>
      </c>
      <c r="J360" s="25" t="n">
        <f aca="false">H360-I360</f>
        <v>0</v>
      </c>
      <c r="K360" s="25" t="n">
        <v>200000</v>
      </c>
      <c r="L360" s="25" t="n">
        <v>100222</v>
      </c>
      <c r="M360" s="25" t="n">
        <f aca="false">K360-L360</f>
        <v>99778</v>
      </c>
      <c r="N360" s="25" t="n">
        <v>1000000</v>
      </c>
      <c r="O360" s="25" t="n">
        <v>1300000</v>
      </c>
      <c r="P360" s="25" t="n">
        <v>0</v>
      </c>
      <c r="Q360" s="45" t="s">
        <v>472</v>
      </c>
      <c r="R360" s="27"/>
      <c r="S360" s="28"/>
    </row>
    <row r="361" s="31" customFormat="true" ht="54.75" hidden="false" customHeight="true" outlineLevel="0" collapsed="false">
      <c r="A361" s="19"/>
      <c r="B361" s="19"/>
      <c r="C361" s="19"/>
      <c r="D361" s="34"/>
      <c r="E361" s="49" t="s">
        <v>23</v>
      </c>
      <c r="F361" s="23" t="s">
        <v>471</v>
      </c>
      <c r="G361" s="24" t="n">
        <f aca="false">SUM(H361,K361,N361,O361,P361)</f>
        <v>3290000</v>
      </c>
      <c r="H361" s="25" t="n">
        <v>0</v>
      </c>
      <c r="I361" s="25" t="n">
        <v>0</v>
      </c>
      <c r="J361" s="25" t="n">
        <f aca="false">H361-I361</f>
        <v>0</v>
      </c>
      <c r="K361" s="25" t="n">
        <v>200000</v>
      </c>
      <c r="L361" s="25" t="n">
        <v>100222</v>
      </c>
      <c r="M361" s="25" t="n">
        <f aca="false">K361-L361</f>
        <v>99778</v>
      </c>
      <c r="N361" s="25" t="n">
        <v>2200000</v>
      </c>
      <c r="O361" s="25" t="n">
        <v>890000</v>
      </c>
      <c r="P361" s="25" t="n">
        <v>0</v>
      </c>
      <c r="Q361" s="45"/>
      <c r="R361" s="27"/>
      <c r="S361" s="30"/>
    </row>
    <row r="362" s="29" customFormat="true" ht="54.75" hidden="false" customHeight="true" outlineLevel="0" collapsed="false">
      <c r="A362" s="19"/>
      <c r="B362" s="19"/>
      <c r="C362" s="19"/>
      <c r="D362" s="34"/>
      <c r="E362" s="49" t="s">
        <v>24</v>
      </c>
      <c r="F362" s="23"/>
      <c r="G362" s="25" t="n">
        <f aca="false">G361-G360</f>
        <v>790000</v>
      </c>
      <c r="H362" s="25" t="n">
        <f aca="false">H361-H360</f>
        <v>0</v>
      </c>
      <c r="I362" s="25" t="n">
        <f aca="false">I361-I360</f>
        <v>0</v>
      </c>
      <c r="J362" s="25" t="n">
        <f aca="false">J361-J360</f>
        <v>0</v>
      </c>
      <c r="K362" s="25" t="n">
        <f aca="false">K361-K360</f>
        <v>0</v>
      </c>
      <c r="L362" s="25" t="n">
        <f aca="false">L361-L360</f>
        <v>0</v>
      </c>
      <c r="M362" s="25" t="n">
        <f aca="false">M361-M360</f>
        <v>0</v>
      </c>
      <c r="N362" s="25" t="n">
        <f aca="false">N361-N360</f>
        <v>1200000</v>
      </c>
      <c r="O362" s="25" t="n">
        <f aca="false">O361-O360</f>
        <v>-410000</v>
      </c>
      <c r="P362" s="25" t="n">
        <f aca="false">P361-P360</f>
        <v>0</v>
      </c>
      <c r="Q362" s="45"/>
      <c r="R362" s="27"/>
      <c r="S362" s="28"/>
    </row>
    <row r="363" s="29" customFormat="true" ht="54.75" hidden="false" customHeight="true" outlineLevel="0" collapsed="false">
      <c r="A363" s="19" t="s">
        <v>473</v>
      </c>
      <c r="B363" s="19" t="s">
        <v>474</v>
      </c>
      <c r="C363" s="19" t="s">
        <v>475</v>
      </c>
      <c r="D363" s="34" t="s">
        <v>476</v>
      </c>
      <c r="E363" s="49" t="s">
        <v>21</v>
      </c>
      <c r="F363" s="23"/>
      <c r="G363" s="24"/>
      <c r="H363" s="25"/>
      <c r="I363" s="25"/>
      <c r="J363" s="25" t="n">
        <f aca="false">H363-I363</f>
        <v>0</v>
      </c>
      <c r="K363" s="25"/>
      <c r="L363" s="25"/>
      <c r="M363" s="25" t="n">
        <f aca="false">K363-L363</f>
        <v>0</v>
      </c>
      <c r="N363" s="25"/>
      <c r="O363" s="25"/>
      <c r="P363" s="25"/>
      <c r="Q363" s="26" t="s">
        <v>152</v>
      </c>
      <c r="R363" s="27"/>
      <c r="S363" s="28"/>
    </row>
    <row r="364" s="31" customFormat="true" ht="54.75" hidden="false" customHeight="true" outlineLevel="0" collapsed="false">
      <c r="A364" s="19"/>
      <c r="B364" s="19"/>
      <c r="C364" s="19"/>
      <c r="D364" s="34"/>
      <c r="E364" s="49" t="s">
        <v>23</v>
      </c>
      <c r="F364" s="23" t="s">
        <v>477</v>
      </c>
      <c r="G364" s="24" t="n">
        <f aca="false">SUM(H364,K364,N364,O364,P364)</f>
        <v>40796878</v>
      </c>
      <c r="H364" s="25" t="n">
        <v>0</v>
      </c>
      <c r="I364" s="25" t="n">
        <v>0</v>
      </c>
      <c r="J364" s="25" t="n">
        <f aca="false">H364-I364</f>
        <v>0</v>
      </c>
      <c r="K364" s="25" t="n">
        <v>0</v>
      </c>
      <c r="L364" s="25" t="n">
        <v>0</v>
      </c>
      <c r="M364" s="25" t="n">
        <f aca="false">K364-L364</f>
        <v>0</v>
      </c>
      <c r="N364" s="25" t="n">
        <v>6466667</v>
      </c>
      <c r="O364" s="25" t="n">
        <v>21125549</v>
      </c>
      <c r="P364" s="25" t="n">
        <v>13204662</v>
      </c>
      <c r="Q364" s="26"/>
      <c r="R364" s="27"/>
      <c r="S364" s="30"/>
    </row>
    <row r="365" s="29" customFormat="true" ht="54.75" hidden="false" customHeight="true" outlineLevel="0" collapsed="false">
      <c r="A365" s="19"/>
      <c r="B365" s="19"/>
      <c r="C365" s="19"/>
      <c r="D365" s="34"/>
      <c r="E365" s="49" t="s">
        <v>24</v>
      </c>
      <c r="F365" s="32"/>
      <c r="G365" s="25" t="n">
        <f aca="false">G364-G363</f>
        <v>40796878</v>
      </c>
      <c r="H365" s="25" t="n">
        <f aca="false">H364-H363</f>
        <v>0</v>
      </c>
      <c r="I365" s="25" t="n">
        <f aca="false">I364-I363</f>
        <v>0</v>
      </c>
      <c r="J365" s="25" t="n">
        <f aca="false">J364-J363</f>
        <v>0</v>
      </c>
      <c r="K365" s="25" t="n">
        <f aca="false">K364-K363</f>
        <v>0</v>
      </c>
      <c r="L365" s="25" t="n">
        <f aca="false">L364-L363</f>
        <v>0</v>
      </c>
      <c r="M365" s="25" t="n">
        <f aca="false">M364-M363</f>
        <v>0</v>
      </c>
      <c r="N365" s="25" t="n">
        <f aca="false">N364-N363</f>
        <v>6466667</v>
      </c>
      <c r="O365" s="25" t="n">
        <f aca="false">O364-O363</f>
        <v>21125549</v>
      </c>
      <c r="P365" s="25" t="n">
        <f aca="false">P364-P363</f>
        <v>13204662</v>
      </c>
      <c r="Q365" s="26"/>
      <c r="R365" s="27"/>
      <c r="S365" s="28"/>
    </row>
    <row r="366" s="29" customFormat="true" ht="80.25" hidden="false" customHeight="true" outlineLevel="0" collapsed="false">
      <c r="A366" s="19" t="s">
        <v>478</v>
      </c>
      <c r="B366" s="19" t="s">
        <v>479</v>
      </c>
      <c r="C366" s="19" t="s">
        <v>480</v>
      </c>
      <c r="D366" s="34" t="s">
        <v>481</v>
      </c>
      <c r="E366" s="49" t="s">
        <v>21</v>
      </c>
      <c r="F366" s="23" t="s">
        <v>482</v>
      </c>
      <c r="G366" s="24" t="n">
        <f aca="false">SUM(H366,K366,N366,O366,P366)</f>
        <v>4694000</v>
      </c>
      <c r="H366" s="25" t="n">
        <v>0</v>
      </c>
      <c r="I366" s="25" t="n">
        <v>0</v>
      </c>
      <c r="J366" s="25" t="n">
        <f aca="false">H366-I366</f>
        <v>0</v>
      </c>
      <c r="K366" s="25" t="n">
        <v>2500000</v>
      </c>
      <c r="L366" s="25" t="n">
        <v>391512</v>
      </c>
      <c r="M366" s="25" t="n">
        <f aca="false">K366-L366</f>
        <v>2108488</v>
      </c>
      <c r="N366" s="25" t="n">
        <v>2194000</v>
      </c>
      <c r="O366" s="25" t="n">
        <v>0</v>
      </c>
      <c r="P366" s="25" t="n">
        <v>0</v>
      </c>
      <c r="Q366" s="47" t="s">
        <v>483</v>
      </c>
      <c r="R366" s="27"/>
      <c r="S366" s="28"/>
    </row>
    <row r="367" s="31" customFormat="true" ht="80.25" hidden="false" customHeight="true" outlineLevel="0" collapsed="false">
      <c r="A367" s="19"/>
      <c r="B367" s="19"/>
      <c r="C367" s="19"/>
      <c r="D367" s="34"/>
      <c r="E367" s="49" t="s">
        <v>23</v>
      </c>
      <c r="F367" s="23" t="s">
        <v>482</v>
      </c>
      <c r="G367" s="24" t="n">
        <f aca="false">SUM(H367,K367,N367,O367,P367)</f>
        <v>5080000</v>
      </c>
      <c r="H367" s="25" t="n">
        <v>0</v>
      </c>
      <c r="I367" s="25" t="n">
        <v>0</v>
      </c>
      <c r="J367" s="25" t="n">
        <f aca="false">H367-I367</f>
        <v>0</v>
      </c>
      <c r="K367" s="25" t="n">
        <v>2500000</v>
      </c>
      <c r="L367" s="25" t="n">
        <v>391512</v>
      </c>
      <c r="M367" s="25" t="n">
        <f aca="false">K367-L367</f>
        <v>2108488</v>
      </c>
      <c r="N367" s="25" t="n">
        <v>2580000</v>
      </c>
      <c r="O367" s="25" t="n">
        <v>0</v>
      </c>
      <c r="P367" s="25" t="n">
        <v>0</v>
      </c>
      <c r="Q367" s="47"/>
      <c r="R367" s="27"/>
      <c r="S367" s="30"/>
    </row>
    <row r="368" s="29" customFormat="true" ht="38.25" hidden="false" customHeight="true" outlineLevel="0" collapsed="false">
      <c r="A368" s="19"/>
      <c r="B368" s="19"/>
      <c r="C368" s="19"/>
      <c r="D368" s="34"/>
      <c r="E368" s="49" t="s">
        <v>24</v>
      </c>
      <c r="F368" s="32"/>
      <c r="G368" s="25" t="n">
        <f aca="false">G367-G366</f>
        <v>386000</v>
      </c>
      <c r="H368" s="25" t="n">
        <f aca="false">H367-H366</f>
        <v>0</v>
      </c>
      <c r="I368" s="25" t="n">
        <f aca="false">I367-I366</f>
        <v>0</v>
      </c>
      <c r="J368" s="25" t="n">
        <f aca="false">J367-J366</f>
        <v>0</v>
      </c>
      <c r="K368" s="25" t="n">
        <f aca="false">K367-K366</f>
        <v>0</v>
      </c>
      <c r="L368" s="25" t="n">
        <f aca="false">L367-L366</f>
        <v>0</v>
      </c>
      <c r="M368" s="25" t="n">
        <f aca="false">M367-M366</f>
        <v>0</v>
      </c>
      <c r="N368" s="25" t="n">
        <f aca="false">N367-N366</f>
        <v>386000</v>
      </c>
      <c r="O368" s="25" t="n">
        <f aca="false">O367-O366</f>
        <v>0</v>
      </c>
      <c r="P368" s="25" t="n">
        <f aca="false">P367-P366</f>
        <v>0</v>
      </c>
      <c r="Q368" s="47"/>
      <c r="R368" s="27"/>
      <c r="S368" s="28"/>
    </row>
    <row r="369" s="29" customFormat="true" ht="52.5" hidden="false" customHeight="true" outlineLevel="0" collapsed="false">
      <c r="A369" s="19" t="s">
        <v>478</v>
      </c>
      <c r="B369" s="19" t="s">
        <v>479</v>
      </c>
      <c r="C369" s="19" t="s">
        <v>484</v>
      </c>
      <c r="D369" s="34" t="s">
        <v>481</v>
      </c>
      <c r="E369" s="38" t="s">
        <v>21</v>
      </c>
      <c r="F369" s="23" t="s">
        <v>485</v>
      </c>
      <c r="G369" s="24" t="n">
        <f aca="false">SUM(H369,K369,N369,O369,P369)</f>
        <v>1261920</v>
      </c>
      <c r="H369" s="25" t="n">
        <v>0</v>
      </c>
      <c r="I369" s="25" t="n">
        <v>0</v>
      </c>
      <c r="J369" s="25" t="n">
        <f aca="false">H369-I369</f>
        <v>0</v>
      </c>
      <c r="K369" s="25" t="n">
        <v>1261920</v>
      </c>
      <c r="L369" s="25" t="n">
        <v>497464</v>
      </c>
      <c r="M369" s="25" t="n">
        <f aca="false">K369-L369</f>
        <v>764456</v>
      </c>
      <c r="N369" s="25" t="n">
        <v>0</v>
      </c>
      <c r="O369" s="25" t="n">
        <v>0</v>
      </c>
      <c r="P369" s="25" t="n">
        <v>0</v>
      </c>
      <c r="Q369" s="26" t="s">
        <v>30</v>
      </c>
      <c r="R369" s="27"/>
      <c r="S369" s="28"/>
    </row>
    <row r="370" s="31" customFormat="true" ht="52.5" hidden="false" customHeight="true" outlineLevel="0" collapsed="false">
      <c r="A370" s="19"/>
      <c r="B370" s="19"/>
      <c r="C370" s="19"/>
      <c r="D370" s="34"/>
      <c r="E370" s="38" t="s">
        <v>23</v>
      </c>
      <c r="F370" s="23" t="s">
        <v>485</v>
      </c>
      <c r="G370" s="24" t="n">
        <f aca="false">SUM(H370,K370,N370,O370,P370)</f>
        <v>1261920</v>
      </c>
      <c r="H370" s="25" t="n">
        <v>0</v>
      </c>
      <c r="I370" s="25" t="n">
        <v>0</v>
      </c>
      <c r="J370" s="25" t="n">
        <f aca="false">H370-I370</f>
        <v>0</v>
      </c>
      <c r="K370" s="25" t="n">
        <v>1261920</v>
      </c>
      <c r="L370" s="25" t="n">
        <v>1064706</v>
      </c>
      <c r="M370" s="25" t="n">
        <f aca="false">K370-L370</f>
        <v>197214</v>
      </c>
      <c r="N370" s="25" t="n">
        <v>0</v>
      </c>
      <c r="O370" s="25" t="n">
        <v>0</v>
      </c>
      <c r="P370" s="25" t="n">
        <v>0</v>
      </c>
      <c r="Q370" s="26"/>
      <c r="R370" s="27"/>
      <c r="S370" s="30"/>
    </row>
    <row r="371" s="29" customFormat="true" ht="36" hidden="false" customHeight="true" outlineLevel="0" collapsed="false">
      <c r="A371" s="19"/>
      <c r="B371" s="19"/>
      <c r="C371" s="19"/>
      <c r="D371" s="34"/>
      <c r="E371" s="38" t="s">
        <v>24</v>
      </c>
      <c r="F371" s="23"/>
      <c r="G371" s="25" t="n">
        <f aca="false">G370-G369</f>
        <v>0</v>
      </c>
      <c r="H371" s="25" t="n">
        <f aca="false">H370-H369</f>
        <v>0</v>
      </c>
      <c r="I371" s="25" t="n">
        <f aca="false">I370-I369</f>
        <v>0</v>
      </c>
      <c r="J371" s="25" t="n">
        <f aca="false">J370-J369</f>
        <v>0</v>
      </c>
      <c r="K371" s="25" t="n">
        <f aca="false">K370-K369</f>
        <v>0</v>
      </c>
      <c r="L371" s="25" t="n">
        <f aca="false">L370-L369</f>
        <v>567242</v>
      </c>
      <c r="M371" s="25" t="n">
        <f aca="false">M370-M369</f>
        <v>-567242</v>
      </c>
      <c r="N371" s="25" t="n">
        <f aca="false">N370-N369</f>
        <v>0</v>
      </c>
      <c r="O371" s="25" t="n">
        <f aca="false">O370-O369</f>
        <v>0</v>
      </c>
      <c r="P371" s="25" t="n">
        <f aca="false">P370-P369</f>
        <v>0</v>
      </c>
      <c r="Q371" s="26"/>
      <c r="R371" s="27"/>
      <c r="S371" s="28"/>
    </row>
    <row r="372" s="29" customFormat="true" ht="80.25" hidden="false" customHeight="true" outlineLevel="0" collapsed="false">
      <c r="A372" s="19" t="s">
        <v>486</v>
      </c>
      <c r="B372" s="19" t="s">
        <v>487</v>
      </c>
      <c r="C372" s="19" t="s">
        <v>488</v>
      </c>
      <c r="D372" s="34" t="s">
        <v>489</v>
      </c>
      <c r="E372" s="38" t="s">
        <v>21</v>
      </c>
      <c r="F372" s="23" t="s">
        <v>490</v>
      </c>
      <c r="G372" s="24" t="n">
        <f aca="false">SUM(H372,K372,N372,O372,P372)</f>
        <v>1300000</v>
      </c>
      <c r="H372" s="25" t="n">
        <v>450000</v>
      </c>
      <c r="I372" s="25" t="n">
        <v>450000</v>
      </c>
      <c r="J372" s="25" t="n">
        <f aca="false">H372-I372</f>
        <v>0</v>
      </c>
      <c r="K372" s="25" t="n">
        <v>400000</v>
      </c>
      <c r="L372" s="25" t="n">
        <v>400000</v>
      </c>
      <c r="M372" s="25" t="n">
        <f aca="false">K372-L372</f>
        <v>0</v>
      </c>
      <c r="N372" s="25" t="n">
        <v>450000</v>
      </c>
      <c r="O372" s="25" t="n">
        <v>0</v>
      </c>
      <c r="P372" s="25" t="n">
        <v>0</v>
      </c>
      <c r="Q372" s="26" t="s">
        <v>491</v>
      </c>
      <c r="R372" s="51"/>
      <c r="S372" s="28"/>
    </row>
    <row r="373" s="31" customFormat="true" ht="80.25" hidden="false" customHeight="true" outlineLevel="0" collapsed="false">
      <c r="A373" s="19"/>
      <c r="B373" s="19"/>
      <c r="C373" s="19"/>
      <c r="D373" s="34"/>
      <c r="E373" s="38" t="s">
        <v>23</v>
      </c>
      <c r="F373" s="23" t="s">
        <v>490</v>
      </c>
      <c r="G373" s="24" t="n">
        <f aca="false">SUM(H373,K373,N373,O373,P373)</f>
        <v>1300000</v>
      </c>
      <c r="H373" s="25" t="n">
        <v>450000</v>
      </c>
      <c r="I373" s="25" t="n">
        <v>450000</v>
      </c>
      <c r="J373" s="25" t="n">
        <f aca="false">H373-I373</f>
        <v>0</v>
      </c>
      <c r="K373" s="25" t="n">
        <v>400000</v>
      </c>
      <c r="L373" s="25" t="n">
        <v>400000</v>
      </c>
      <c r="M373" s="25" t="n">
        <f aca="false">K373-L373</f>
        <v>0</v>
      </c>
      <c r="N373" s="25" t="n">
        <v>450000</v>
      </c>
      <c r="O373" s="25" t="n">
        <v>0</v>
      </c>
      <c r="P373" s="25" t="n">
        <v>0</v>
      </c>
      <c r="Q373" s="26"/>
      <c r="R373" s="51"/>
      <c r="S373" s="30"/>
    </row>
    <row r="374" s="29" customFormat="true" ht="42.75" hidden="false" customHeight="true" outlineLevel="0" collapsed="false">
      <c r="A374" s="19"/>
      <c r="B374" s="19"/>
      <c r="C374" s="19"/>
      <c r="D374" s="34"/>
      <c r="E374" s="38" t="s">
        <v>24</v>
      </c>
      <c r="F374" s="23"/>
      <c r="G374" s="25" t="n">
        <f aca="false">G373-G372</f>
        <v>0</v>
      </c>
      <c r="H374" s="25" t="n">
        <f aca="false">H373-H372</f>
        <v>0</v>
      </c>
      <c r="I374" s="25" t="n">
        <f aca="false">I373-I372</f>
        <v>0</v>
      </c>
      <c r="J374" s="25" t="n">
        <f aca="false">J373-J372</f>
        <v>0</v>
      </c>
      <c r="K374" s="25" t="n">
        <f aca="false">K373-K372</f>
        <v>0</v>
      </c>
      <c r="L374" s="25" t="n">
        <f aca="false">L373-L372</f>
        <v>0</v>
      </c>
      <c r="M374" s="25" t="n">
        <f aca="false">M373-M372</f>
        <v>0</v>
      </c>
      <c r="N374" s="25" t="n">
        <f aca="false">N373-N372</f>
        <v>0</v>
      </c>
      <c r="O374" s="25" t="n">
        <f aca="false">O373-O372</f>
        <v>0</v>
      </c>
      <c r="P374" s="25" t="n">
        <f aca="false">P373-P372</f>
        <v>0</v>
      </c>
      <c r="Q374" s="26"/>
      <c r="R374" s="51"/>
      <c r="S374" s="28"/>
    </row>
    <row r="375" s="29" customFormat="true" ht="53.25" hidden="false" customHeight="true" outlineLevel="0" collapsed="false">
      <c r="A375" s="19" t="s">
        <v>492</v>
      </c>
      <c r="B375" s="19" t="s">
        <v>493</v>
      </c>
      <c r="C375" s="19" t="s">
        <v>494</v>
      </c>
      <c r="D375" s="34" t="s">
        <v>489</v>
      </c>
      <c r="E375" s="38" t="s">
        <v>21</v>
      </c>
      <c r="F375" s="23" t="s">
        <v>495</v>
      </c>
      <c r="G375" s="24" t="n">
        <v>11000000</v>
      </c>
      <c r="H375" s="25" t="n">
        <v>3515000</v>
      </c>
      <c r="I375" s="25" t="n">
        <v>2391352</v>
      </c>
      <c r="J375" s="25" t="n">
        <f aca="false">H375-I375</f>
        <v>1123648</v>
      </c>
      <c r="K375" s="25" t="n">
        <v>4491000</v>
      </c>
      <c r="L375" s="25" t="n">
        <v>134059</v>
      </c>
      <c r="M375" s="25" t="n">
        <f aca="false">K375-L375</f>
        <v>4356941</v>
      </c>
      <c r="N375" s="25" t="n">
        <v>1450602</v>
      </c>
      <c r="O375" s="25" t="n">
        <v>1301684</v>
      </c>
      <c r="P375" s="25" t="n">
        <v>0</v>
      </c>
      <c r="Q375" s="26" t="s">
        <v>496</v>
      </c>
      <c r="R375" s="27"/>
      <c r="S375" s="28"/>
    </row>
    <row r="376" s="31" customFormat="true" ht="53.25" hidden="false" customHeight="true" outlineLevel="0" collapsed="false">
      <c r="A376" s="19"/>
      <c r="B376" s="19"/>
      <c r="C376" s="19"/>
      <c r="D376" s="34"/>
      <c r="E376" s="38" t="s">
        <v>23</v>
      </c>
      <c r="F376" s="23" t="s">
        <v>495</v>
      </c>
      <c r="G376" s="24" t="n">
        <v>11000000</v>
      </c>
      <c r="H376" s="25" t="n">
        <v>3515000</v>
      </c>
      <c r="I376" s="25" t="n">
        <v>3494400</v>
      </c>
      <c r="J376" s="25" t="n">
        <f aca="false">H376-I376</f>
        <v>20600</v>
      </c>
      <c r="K376" s="25" t="n">
        <v>4491000</v>
      </c>
      <c r="L376" s="25" t="n">
        <v>633665</v>
      </c>
      <c r="M376" s="25" t="n">
        <f aca="false">K376-L376</f>
        <v>3857335</v>
      </c>
      <c r="N376" s="25" t="n">
        <v>1450602</v>
      </c>
      <c r="O376" s="25" t="n">
        <v>1301684</v>
      </c>
      <c r="P376" s="25" t="n">
        <v>0</v>
      </c>
      <c r="Q376" s="26"/>
      <c r="R376" s="27"/>
      <c r="S376" s="30"/>
    </row>
    <row r="377" s="29" customFormat="true" ht="48.75" hidden="false" customHeight="true" outlineLevel="0" collapsed="false">
      <c r="A377" s="19"/>
      <c r="B377" s="19"/>
      <c r="C377" s="19"/>
      <c r="D377" s="34"/>
      <c r="E377" s="38" t="s">
        <v>24</v>
      </c>
      <c r="F377" s="23"/>
      <c r="G377" s="25" t="n">
        <f aca="false">G376-G375</f>
        <v>0</v>
      </c>
      <c r="H377" s="25" t="n">
        <f aca="false">H376-H375</f>
        <v>0</v>
      </c>
      <c r="I377" s="25" t="n">
        <f aca="false">I376-I375</f>
        <v>1103048</v>
      </c>
      <c r="J377" s="25" t="n">
        <f aca="false">J376-J375</f>
        <v>-1103048</v>
      </c>
      <c r="K377" s="25" t="n">
        <f aca="false">K376-K375</f>
        <v>0</v>
      </c>
      <c r="L377" s="25" t="n">
        <f aca="false">L376-L375</f>
        <v>499606</v>
      </c>
      <c r="M377" s="25" t="n">
        <f aca="false">M376-M375</f>
        <v>-499606</v>
      </c>
      <c r="N377" s="25" t="n">
        <f aca="false">N376-N375</f>
        <v>0</v>
      </c>
      <c r="O377" s="25" t="n">
        <f aca="false">O376-O375</f>
        <v>0</v>
      </c>
      <c r="P377" s="25" t="n">
        <f aca="false">P376-P375</f>
        <v>0</v>
      </c>
      <c r="Q377" s="26"/>
      <c r="R377" s="27"/>
      <c r="S377" s="28"/>
    </row>
    <row r="378" s="29" customFormat="true" ht="55.5" hidden="false" customHeight="true" outlineLevel="0" collapsed="false">
      <c r="A378" s="19" t="s">
        <v>497</v>
      </c>
      <c r="B378" s="19" t="s">
        <v>498</v>
      </c>
      <c r="C378" s="19" t="s">
        <v>499</v>
      </c>
      <c r="D378" s="34" t="s">
        <v>489</v>
      </c>
      <c r="E378" s="38" t="s">
        <v>21</v>
      </c>
      <c r="F378" s="23" t="s">
        <v>500</v>
      </c>
      <c r="G378" s="24" t="n">
        <v>13448000</v>
      </c>
      <c r="H378" s="25" t="n">
        <v>6317000</v>
      </c>
      <c r="I378" s="25" t="n">
        <v>6061720</v>
      </c>
      <c r="J378" s="25" t="n">
        <f aca="false">H378-I378</f>
        <v>255280</v>
      </c>
      <c r="K378" s="25" t="n">
        <v>6781272</v>
      </c>
      <c r="L378" s="25" t="n">
        <v>1510514</v>
      </c>
      <c r="M378" s="25" t="n">
        <f aca="false">K378-L378</f>
        <v>5270758</v>
      </c>
      <c r="N378" s="25" t="n">
        <v>0</v>
      </c>
      <c r="O378" s="25" t="n">
        <v>0</v>
      </c>
      <c r="P378" s="25" t="n">
        <v>0</v>
      </c>
      <c r="Q378" s="26" t="s">
        <v>501</v>
      </c>
      <c r="R378" s="51"/>
      <c r="S378" s="28"/>
    </row>
    <row r="379" s="31" customFormat="true" ht="55.5" hidden="false" customHeight="true" outlineLevel="0" collapsed="false">
      <c r="A379" s="19"/>
      <c r="B379" s="19"/>
      <c r="C379" s="19"/>
      <c r="D379" s="34"/>
      <c r="E379" s="38" t="s">
        <v>23</v>
      </c>
      <c r="F379" s="23" t="s">
        <v>500</v>
      </c>
      <c r="G379" s="24" t="n">
        <v>13448000</v>
      </c>
      <c r="H379" s="25" t="n">
        <v>6317000</v>
      </c>
      <c r="I379" s="25" t="n">
        <v>6266670</v>
      </c>
      <c r="J379" s="25" t="n">
        <f aca="false">H379-I379</f>
        <v>50330</v>
      </c>
      <c r="K379" s="25" t="n">
        <v>6781272</v>
      </c>
      <c r="L379" s="25" t="n">
        <v>4095210</v>
      </c>
      <c r="M379" s="25" t="n">
        <f aca="false">K379-L379</f>
        <v>2686062</v>
      </c>
      <c r="N379" s="25" t="n">
        <v>0</v>
      </c>
      <c r="O379" s="25" t="n">
        <v>0</v>
      </c>
      <c r="P379" s="25" t="n">
        <v>0</v>
      </c>
      <c r="Q379" s="26"/>
      <c r="R379" s="51"/>
      <c r="S379" s="30"/>
    </row>
    <row r="380" s="29" customFormat="true" ht="42" hidden="false" customHeight="true" outlineLevel="0" collapsed="false">
      <c r="A380" s="19"/>
      <c r="B380" s="19"/>
      <c r="C380" s="19"/>
      <c r="D380" s="34"/>
      <c r="E380" s="38" t="s">
        <v>24</v>
      </c>
      <c r="F380" s="23"/>
      <c r="G380" s="25" t="n">
        <f aca="false">G379-G378</f>
        <v>0</v>
      </c>
      <c r="H380" s="25" t="n">
        <f aca="false">H379-H378</f>
        <v>0</v>
      </c>
      <c r="I380" s="25" t="n">
        <f aca="false">I379-I378</f>
        <v>204950</v>
      </c>
      <c r="J380" s="25" t="n">
        <f aca="false">J379-J378</f>
        <v>-204950</v>
      </c>
      <c r="K380" s="25" t="n">
        <f aca="false">K379-K378</f>
        <v>0</v>
      </c>
      <c r="L380" s="25" t="n">
        <f aca="false">L379-L378</f>
        <v>2584696</v>
      </c>
      <c r="M380" s="25" t="n">
        <f aca="false">M379-M378</f>
        <v>-2584696</v>
      </c>
      <c r="N380" s="25" t="n">
        <f aca="false">N379-N378</f>
        <v>0</v>
      </c>
      <c r="O380" s="25" t="n">
        <f aca="false">O379-O378</f>
        <v>0</v>
      </c>
      <c r="P380" s="25" t="n">
        <f aca="false">P379-P378</f>
        <v>0</v>
      </c>
      <c r="Q380" s="26"/>
      <c r="R380" s="51"/>
      <c r="S380" s="28"/>
    </row>
    <row r="381" s="29" customFormat="true" ht="48.75" hidden="false" customHeight="true" outlineLevel="0" collapsed="false">
      <c r="A381" s="60" t="s">
        <v>492</v>
      </c>
      <c r="B381" s="60" t="s">
        <v>493</v>
      </c>
      <c r="C381" s="20" t="s">
        <v>502</v>
      </c>
      <c r="D381" s="34" t="s">
        <v>489</v>
      </c>
      <c r="E381" s="49" t="s">
        <v>21</v>
      </c>
      <c r="F381" s="23" t="s">
        <v>503</v>
      </c>
      <c r="G381" s="24" t="n">
        <v>20450000</v>
      </c>
      <c r="H381" s="25" t="n">
        <v>9820707</v>
      </c>
      <c r="I381" s="25" t="n">
        <v>8217447</v>
      </c>
      <c r="J381" s="25" t="n">
        <f aca="false">H381-I381</f>
        <v>1603260</v>
      </c>
      <c r="K381" s="25" t="n">
        <v>4061000</v>
      </c>
      <c r="L381" s="25" t="n">
        <v>1052486</v>
      </c>
      <c r="M381" s="25" t="n">
        <f aca="false">K381-L381</f>
        <v>3008514</v>
      </c>
      <c r="N381" s="25" t="n">
        <v>3051713</v>
      </c>
      <c r="O381" s="25" t="n">
        <v>3049514</v>
      </c>
      <c r="P381" s="25" t="n">
        <v>0</v>
      </c>
      <c r="Q381" s="26" t="s">
        <v>504</v>
      </c>
      <c r="R381" s="27"/>
      <c r="S381" s="28"/>
    </row>
    <row r="382" s="31" customFormat="true" ht="48.75" hidden="false" customHeight="true" outlineLevel="0" collapsed="false">
      <c r="A382" s="60"/>
      <c r="B382" s="60"/>
      <c r="C382" s="20"/>
      <c r="D382" s="34"/>
      <c r="E382" s="49" t="s">
        <v>23</v>
      </c>
      <c r="F382" s="23" t="s">
        <v>503</v>
      </c>
      <c r="G382" s="24" t="n">
        <v>20450000</v>
      </c>
      <c r="H382" s="25" t="n">
        <v>9820707</v>
      </c>
      <c r="I382" s="25" t="n">
        <v>9435996</v>
      </c>
      <c r="J382" s="25" t="n">
        <f aca="false">H382-I382</f>
        <v>384711</v>
      </c>
      <c r="K382" s="25" t="n">
        <v>4061000</v>
      </c>
      <c r="L382" s="25" t="n">
        <v>1052486</v>
      </c>
      <c r="M382" s="25" t="n">
        <f aca="false">K382-L382</f>
        <v>3008514</v>
      </c>
      <c r="N382" s="25" t="n">
        <v>3051713</v>
      </c>
      <c r="O382" s="25" t="n">
        <v>3049514</v>
      </c>
      <c r="P382" s="25" t="n">
        <v>0</v>
      </c>
      <c r="Q382" s="26"/>
      <c r="R382" s="27"/>
      <c r="S382" s="30"/>
    </row>
    <row r="383" s="29" customFormat="true" ht="42" hidden="false" customHeight="true" outlineLevel="0" collapsed="false">
      <c r="A383" s="60"/>
      <c r="B383" s="60"/>
      <c r="C383" s="20"/>
      <c r="D383" s="34"/>
      <c r="E383" s="49" t="s">
        <v>24</v>
      </c>
      <c r="F383" s="32"/>
      <c r="G383" s="25" t="n">
        <f aca="false">G382-G381</f>
        <v>0</v>
      </c>
      <c r="H383" s="25" t="n">
        <f aca="false">H382-H381</f>
        <v>0</v>
      </c>
      <c r="I383" s="25" t="n">
        <f aca="false">I382-I381</f>
        <v>1218549</v>
      </c>
      <c r="J383" s="25" t="n">
        <f aca="false">J382-J381</f>
        <v>-1218549</v>
      </c>
      <c r="K383" s="25" t="n">
        <f aca="false">K382-K381</f>
        <v>0</v>
      </c>
      <c r="L383" s="25" t="n">
        <f aca="false">L382-L381</f>
        <v>0</v>
      </c>
      <c r="M383" s="25" t="n">
        <f aca="false">M382-M381</f>
        <v>0</v>
      </c>
      <c r="N383" s="25" t="n">
        <f aca="false">N382-N381</f>
        <v>0</v>
      </c>
      <c r="O383" s="25" t="n">
        <f aca="false">O382-O381</f>
        <v>0</v>
      </c>
      <c r="P383" s="25" t="n">
        <f aca="false">P382-P381</f>
        <v>0</v>
      </c>
      <c r="Q383" s="26"/>
      <c r="R383" s="27"/>
      <c r="S383" s="28"/>
    </row>
    <row r="384" s="29" customFormat="true" ht="45.75" hidden="false" customHeight="true" outlineLevel="0" collapsed="false">
      <c r="A384" s="19" t="s">
        <v>492</v>
      </c>
      <c r="B384" s="19" t="s">
        <v>493</v>
      </c>
      <c r="C384" s="19" t="s">
        <v>505</v>
      </c>
      <c r="D384" s="34" t="s">
        <v>489</v>
      </c>
      <c r="E384" s="38" t="s">
        <v>21</v>
      </c>
      <c r="F384" s="23" t="s">
        <v>506</v>
      </c>
      <c r="G384" s="24" t="n">
        <v>14513000</v>
      </c>
      <c r="H384" s="25" t="n">
        <v>7149502</v>
      </c>
      <c r="I384" s="25" t="n">
        <v>6822919</v>
      </c>
      <c r="J384" s="25" t="n">
        <f aca="false">H384-I384</f>
        <v>326583</v>
      </c>
      <c r="K384" s="25" t="n">
        <v>6627631</v>
      </c>
      <c r="L384" s="25" t="n">
        <v>2750482</v>
      </c>
      <c r="M384" s="25" t="n">
        <f aca="false">K384-L384</f>
        <v>3877149</v>
      </c>
      <c r="N384" s="25" t="n">
        <v>0</v>
      </c>
      <c r="O384" s="25" t="n">
        <v>0</v>
      </c>
      <c r="P384" s="25" t="n">
        <v>0</v>
      </c>
      <c r="Q384" s="26" t="s">
        <v>507</v>
      </c>
      <c r="R384" s="51"/>
      <c r="S384" s="28"/>
    </row>
    <row r="385" s="31" customFormat="true" ht="45.75" hidden="false" customHeight="true" outlineLevel="0" collapsed="false">
      <c r="A385" s="19"/>
      <c r="B385" s="19"/>
      <c r="C385" s="19"/>
      <c r="D385" s="34"/>
      <c r="E385" s="38" t="s">
        <v>23</v>
      </c>
      <c r="F385" s="23" t="s">
        <v>506</v>
      </c>
      <c r="G385" s="24" t="n">
        <v>14513000</v>
      </c>
      <c r="H385" s="25" t="n">
        <v>7149502</v>
      </c>
      <c r="I385" s="25" t="n">
        <v>6822919</v>
      </c>
      <c r="J385" s="25" t="n">
        <f aca="false">H385-I385</f>
        <v>326583</v>
      </c>
      <c r="K385" s="25" t="n">
        <v>6627631</v>
      </c>
      <c r="L385" s="25" t="n">
        <v>4114936</v>
      </c>
      <c r="M385" s="25" t="n">
        <f aca="false">K385-L385</f>
        <v>2512695</v>
      </c>
      <c r="N385" s="25" t="n">
        <v>0</v>
      </c>
      <c r="O385" s="25" t="n">
        <v>0</v>
      </c>
      <c r="P385" s="25" t="n">
        <v>0</v>
      </c>
      <c r="Q385" s="26"/>
      <c r="R385" s="51"/>
      <c r="S385" s="30"/>
    </row>
    <row r="386" s="29" customFormat="true" ht="42" hidden="false" customHeight="true" outlineLevel="0" collapsed="false">
      <c r="A386" s="19"/>
      <c r="B386" s="19"/>
      <c r="C386" s="19"/>
      <c r="D386" s="34"/>
      <c r="E386" s="38" t="s">
        <v>24</v>
      </c>
      <c r="F386" s="23"/>
      <c r="G386" s="25" t="n">
        <f aca="false">G385-G384</f>
        <v>0</v>
      </c>
      <c r="H386" s="25" t="n">
        <f aca="false">H385-H384</f>
        <v>0</v>
      </c>
      <c r="I386" s="25" t="n">
        <f aca="false">I385-I384</f>
        <v>0</v>
      </c>
      <c r="J386" s="25" t="n">
        <f aca="false">J385-J384</f>
        <v>0</v>
      </c>
      <c r="K386" s="25" t="n">
        <f aca="false">K385-K384</f>
        <v>0</v>
      </c>
      <c r="L386" s="25" t="n">
        <f aca="false">L385-L384</f>
        <v>1364454</v>
      </c>
      <c r="M386" s="25" t="n">
        <f aca="false">M385-M384</f>
        <v>-1364454</v>
      </c>
      <c r="N386" s="25" t="n">
        <f aca="false">N385-N384</f>
        <v>0</v>
      </c>
      <c r="O386" s="25" t="n">
        <f aca="false">O385-O384</f>
        <v>0</v>
      </c>
      <c r="P386" s="25" t="n">
        <f aca="false">P385-P384</f>
        <v>0</v>
      </c>
      <c r="Q386" s="26"/>
      <c r="R386" s="51"/>
      <c r="S386" s="28"/>
    </row>
    <row r="387" s="29" customFormat="true" ht="47.25" hidden="false" customHeight="true" outlineLevel="0" collapsed="false">
      <c r="A387" s="19" t="s">
        <v>497</v>
      </c>
      <c r="B387" s="19" t="s">
        <v>498</v>
      </c>
      <c r="C387" s="20" t="s">
        <v>508</v>
      </c>
      <c r="D387" s="34" t="s">
        <v>489</v>
      </c>
      <c r="E387" s="49" t="s">
        <v>21</v>
      </c>
      <c r="F387" s="23" t="s">
        <v>509</v>
      </c>
      <c r="G387" s="24" t="n">
        <v>14597000</v>
      </c>
      <c r="H387" s="25" t="n">
        <v>7370000</v>
      </c>
      <c r="I387" s="25" t="n">
        <v>6729017</v>
      </c>
      <c r="J387" s="25" t="n">
        <f aca="false">H387-I387</f>
        <v>640983</v>
      </c>
      <c r="K387" s="25" t="n">
        <v>3774000</v>
      </c>
      <c r="L387" s="25" t="n">
        <v>1599908</v>
      </c>
      <c r="M387" s="25" t="n">
        <f aca="false">K387-L387</f>
        <v>2174092</v>
      </c>
      <c r="N387" s="25" t="n">
        <v>1967019</v>
      </c>
      <c r="O387" s="25" t="n">
        <v>1127709</v>
      </c>
      <c r="P387" s="25" t="n">
        <v>0</v>
      </c>
      <c r="Q387" s="26" t="s">
        <v>510</v>
      </c>
      <c r="R387" s="51"/>
      <c r="S387" s="28"/>
    </row>
    <row r="388" s="31" customFormat="true" ht="47.25" hidden="false" customHeight="true" outlineLevel="0" collapsed="false">
      <c r="A388" s="19"/>
      <c r="B388" s="19"/>
      <c r="C388" s="20"/>
      <c r="D388" s="34"/>
      <c r="E388" s="49" t="s">
        <v>23</v>
      </c>
      <c r="F388" s="23" t="s">
        <v>509</v>
      </c>
      <c r="G388" s="24" t="n">
        <v>14597000</v>
      </c>
      <c r="H388" s="25" t="n">
        <v>7370000</v>
      </c>
      <c r="I388" s="25" t="n">
        <v>7349400</v>
      </c>
      <c r="J388" s="25" t="n">
        <f aca="false">H388-I388</f>
        <v>20600</v>
      </c>
      <c r="K388" s="25" t="n">
        <v>3774000</v>
      </c>
      <c r="L388" s="25" t="n">
        <v>2868354</v>
      </c>
      <c r="M388" s="25" t="n">
        <f aca="false">K388-L388</f>
        <v>905646</v>
      </c>
      <c r="N388" s="25" t="n">
        <v>3032519</v>
      </c>
      <c r="O388" s="25" t="n">
        <v>62209</v>
      </c>
      <c r="P388" s="25" t="n">
        <v>0</v>
      </c>
      <c r="Q388" s="26"/>
      <c r="R388" s="51"/>
      <c r="S388" s="30"/>
    </row>
    <row r="389" s="29" customFormat="true" ht="42" hidden="false" customHeight="true" outlineLevel="0" collapsed="false">
      <c r="A389" s="19"/>
      <c r="B389" s="19"/>
      <c r="C389" s="20"/>
      <c r="D389" s="34"/>
      <c r="E389" s="49" t="s">
        <v>24</v>
      </c>
      <c r="F389" s="32"/>
      <c r="G389" s="25" t="n">
        <f aca="false">G388-G387</f>
        <v>0</v>
      </c>
      <c r="H389" s="25" t="n">
        <f aca="false">H388-H387</f>
        <v>0</v>
      </c>
      <c r="I389" s="25" t="n">
        <f aca="false">I388-I387</f>
        <v>620383</v>
      </c>
      <c r="J389" s="25" t="n">
        <f aca="false">J388-J387</f>
        <v>-620383</v>
      </c>
      <c r="K389" s="25" t="n">
        <f aca="false">K388-K387</f>
        <v>0</v>
      </c>
      <c r="L389" s="25" t="n">
        <f aca="false">L388-L387</f>
        <v>1268446</v>
      </c>
      <c r="M389" s="25" t="n">
        <f aca="false">M388-M387</f>
        <v>-1268446</v>
      </c>
      <c r="N389" s="25" t="n">
        <f aca="false">N388-N387</f>
        <v>1065500</v>
      </c>
      <c r="O389" s="25" t="n">
        <f aca="false">O388-O387</f>
        <v>-1065500</v>
      </c>
      <c r="P389" s="25" t="n">
        <f aca="false">P388-P387</f>
        <v>0</v>
      </c>
      <c r="Q389" s="26"/>
      <c r="R389" s="51"/>
      <c r="S389" s="28"/>
    </row>
    <row r="390" s="29" customFormat="true" ht="46.5" hidden="false" customHeight="true" outlineLevel="0" collapsed="false">
      <c r="A390" s="19" t="s">
        <v>492</v>
      </c>
      <c r="B390" s="19" t="s">
        <v>493</v>
      </c>
      <c r="C390" s="19" t="s">
        <v>511</v>
      </c>
      <c r="D390" s="34" t="s">
        <v>489</v>
      </c>
      <c r="E390" s="38" t="s">
        <v>21</v>
      </c>
      <c r="F390" s="41" t="s">
        <v>512</v>
      </c>
      <c r="G390" s="24" t="n">
        <v>3720000</v>
      </c>
      <c r="H390" s="25" t="n">
        <v>738744</v>
      </c>
      <c r="I390" s="25" t="n">
        <v>725000</v>
      </c>
      <c r="J390" s="25" t="n">
        <f aca="false">H390-I390</f>
        <v>13744</v>
      </c>
      <c r="K390" s="25" t="n">
        <v>2872551</v>
      </c>
      <c r="L390" s="25" t="n">
        <v>1204342</v>
      </c>
      <c r="M390" s="25" t="n">
        <f aca="false">K390-L390</f>
        <v>1668209</v>
      </c>
      <c r="N390" s="25" t="n">
        <v>0</v>
      </c>
      <c r="O390" s="25" t="n">
        <v>0</v>
      </c>
      <c r="P390" s="25" t="n">
        <v>0</v>
      </c>
      <c r="Q390" s="26" t="s">
        <v>513</v>
      </c>
      <c r="R390" s="51"/>
      <c r="S390" s="28"/>
    </row>
    <row r="391" s="31" customFormat="true" ht="46.5" hidden="false" customHeight="true" outlineLevel="0" collapsed="false">
      <c r="A391" s="19"/>
      <c r="B391" s="19"/>
      <c r="C391" s="19"/>
      <c r="D391" s="34"/>
      <c r="E391" s="38" t="s">
        <v>23</v>
      </c>
      <c r="F391" s="41" t="s">
        <v>512</v>
      </c>
      <c r="G391" s="24" t="n">
        <v>3720000</v>
      </c>
      <c r="H391" s="25" t="n">
        <v>738744</v>
      </c>
      <c r="I391" s="25" t="n">
        <v>738744</v>
      </c>
      <c r="J391" s="25" t="n">
        <f aca="false">H391-I391</f>
        <v>0</v>
      </c>
      <c r="K391" s="25" t="n">
        <v>2872551</v>
      </c>
      <c r="L391" s="25" t="n">
        <v>1596090</v>
      </c>
      <c r="M391" s="25" t="n">
        <f aca="false">K391-L391</f>
        <v>1276461</v>
      </c>
      <c r="N391" s="25" t="n">
        <v>0</v>
      </c>
      <c r="O391" s="25" t="n">
        <v>0</v>
      </c>
      <c r="P391" s="25" t="n">
        <v>0</v>
      </c>
      <c r="Q391" s="26"/>
      <c r="R391" s="51"/>
      <c r="S391" s="30"/>
    </row>
    <row r="392" s="29" customFormat="true" ht="42" hidden="false" customHeight="true" outlineLevel="0" collapsed="false">
      <c r="A392" s="19"/>
      <c r="B392" s="19"/>
      <c r="C392" s="19"/>
      <c r="D392" s="34"/>
      <c r="E392" s="38" t="s">
        <v>24</v>
      </c>
      <c r="F392" s="23"/>
      <c r="G392" s="25" t="n">
        <f aca="false">G391-G390</f>
        <v>0</v>
      </c>
      <c r="H392" s="25" t="n">
        <f aca="false">H391-H390</f>
        <v>0</v>
      </c>
      <c r="I392" s="25" t="n">
        <f aca="false">I391-I390</f>
        <v>13744</v>
      </c>
      <c r="J392" s="25" t="n">
        <f aca="false">J391-J390</f>
        <v>-13744</v>
      </c>
      <c r="K392" s="25" t="n">
        <f aca="false">K391-K390</f>
        <v>0</v>
      </c>
      <c r="L392" s="25" t="n">
        <f aca="false">L391-L390</f>
        <v>391748</v>
      </c>
      <c r="M392" s="25" t="n">
        <f aca="false">M391-M390</f>
        <v>-391748</v>
      </c>
      <c r="N392" s="25" t="n">
        <f aca="false">N391-N390</f>
        <v>0</v>
      </c>
      <c r="O392" s="25" t="n">
        <f aca="false">O391-O390</f>
        <v>0</v>
      </c>
      <c r="P392" s="25" t="n">
        <f aca="false">P391-P390</f>
        <v>0</v>
      </c>
      <c r="Q392" s="26"/>
      <c r="R392" s="51"/>
      <c r="S392" s="28"/>
    </row>
    <row r="393" s="29" customFormat="true" ht="45" hidden="false" customHeight="true" outlineLevel="0" collapsed="false">
      <c r="A393" s="19" t="s">
        <v>492</v>
      </c>
      <c r="B393" s="19" t="s">
        <v>493</v>
      </c>
      <c r="C393" s="19" t="s">
        <v>514</v>
      </c>
      <c r="D393" s="34" t="s">
        <v>489</v>
      </c>
      <c r="E393" s="49" t="s">
        <v>21</v>
      </c>
      <c r="F393" s="41" t="s">
        <v>515</v>
      </c>
      <c r="G393" s="24" t="n">
        <v>8618000</v>
      </c>
      <c r="H393" s="25" t="n">
        <v>154562</v>
      </c>
      <c r="I393" s="25" t="n">
        <v>154562</v>
      </c>
      <c r="J393" s="25" t="n">
        <f aca="false">H393-I393</f>
        <v>0</v>
      </c>
      <c r="K393" s="25" t="n">
        <v>1000000</v>
      </c>
      <c r="L393" s="25" t="n">
        <v>849376</v>
      </c>
      <c r="M393" s="25" t="n">
        <f aca="false">K393-L393</f>
        <v>150624</v>
      </c>
      <c r="N393" s="25" t="n">
        <v>4572000</v>
      </c>
      <c r="O393" s="25" t="n">
        <v>2782510</v>
      </c>
      <c r="P393" s="25" t="n">
        <v>0</v>
      </c>
      <c r="Q393" s="26" t="s">
        <v>516</v>
      </c>
      <c r="R393" s="51"/>
      <c r="S393" s="28"/>
    </row>
    <row r="394" s="31" customFormat="true" ht="45" hidden="false" customHeight="true" outlineLevel="0" collapsed="false">
      <c r="A394" s="19"/>
      <c r="B394" s="19"/>
      <c r="C394" s="19"/>
      <c r="D394" s="34"/>
      <c r="E394" s="49" t="s">
        <v>23</v>
      </c>
      <c r="F394" s="41" t="s">
        <v>515</v>
      </c>
      <c r="G394" s="24" t="n">
        <v>8618000</v>
      </c>
      <c r="H394" s="25" t="n">
        <v>154562</v>
      </c>
      <c r="I394" s="25" t="n">
        <v>154562</v>
      </c>
      <c r="J394" s="25" t="n">
        <f aca="false">H394-I394</f>
        <v>0</v>
      </c>
      <c r="K394" s="25" t="n">
        <v>1000000</v>
      </c>
      <c r="L394" s="25" t="n">
        <v>955663</v>
      </c>
      <c r="M394" s="25" t="n">
        <f aca="false">K394-L394</f>
        <v>44337</v>
      </c>
      <c r="N394" s="25" t="n">
        <v>4572000</v>
      </c>
      <c r="O394" s="25" t="n">
        <v>2782510</v>
      </c>
      <c r="P394" s="25" t="n">
        <v>0</v>
      </c>
      <c r="Q394" s="26"/>
      <c r="R394" s="51"/>
      <c r="S394" s="30"/>
    </row>
    <row r="395" s="29" customFormat="true" ht="45" hidden="false" customHeight="true" outlineLevel="0" collapsed="false">
      <c r="A395" s="19"/>
      <c r="B395" s="19"/>
      <c r="C395" s="19"/>
      <c r="D395" s="34"/>
      <c r="E395" s="49" t="s">
        <v>24</v>
      </c>
      <c r="F395" s="32"/>
      <c r="G395" s="25" t="n">
        <f aca="false">G394-G393</f>
        <v>0</v>
      </c>
      <c r="H395" s="25" t="n">
        <f aca="false">H394-H393</f>
        <v>0</v>
      </c>
      <c r="I395" s="25" t="n">
        <f aca="false">I394-I393</f>
        <v>0</v>
      </c>
      <c r="J395" s="25" t="n">
        <f aca="false">J394-J393</f>
        <v>0</v>
      </c>
      <c r="K395" s="25" t="n">
        <f aca="false">K394-K393</f>
        <v>0</v>
      </c>
      <c r="L395" s="25" t="n">
        <f aca="false">L394-L393</f>
        <v>106287</v>
      </c>
      <c r="M395" s="25" t="n">
        <f aca="false">M394-M393</f>
        <v>-106287</v>
      </c>
      <c r="N395" s="25" t="n">
        <f aca="false">N394-N393</f>
        <v>0</v>
      </c>
      <c r="O395" s="25" t="n">
        <f aca="false">O394-O393</f>
        <v>0</v>
      </c>
      <c r="P395" s="25" t="n">
        <f aca="false">P394-P393</f>
        <v>0</v>
      </c>
      <c r="Q395" s="26"/>
      <c r="R395" s="51"/>
      <c r="S395" s="28"/>
    </row>
    <row r="396" s="29" customFormat="true" ht="44.25" hidden="false" customHeight="true" outlineLevel="0" collapsed="false">
      <c r="A396" s="19" t="s">
        <v>492</v>
      </c>
      <c r="B396" s="19" t="s">
        <v>493</v>
      </c>
      <c r="C396" s="93" t="s">
        <v>517</v>
      </c>
      <c r="D396" s="34" t="s">
        <v>489</v>
      </c>
      <c r="E396" s="49" t="s">
        <v>21</v>
      </c>
      <c r="F396" s="23" t="s">
        <v>518</v>
      </c>
      <c r="G396" s="24" t="n">
        <f aca="false">SUM(H396,K396,N396,O396,P396)</f>
        <v>3070000</v>
      </c>
      <c r="H396" s="25" t="n">
        <v>0</v>
      </c>
      <c r="I396" s="25" t="n">
        <v>0</v>
      </c>
      <c r="J396" s="25" t="n">
        <f aca="false">H396-I396</f>
        <v>0</v>
      </c>
      <c r="K396" s="25" t="n">
        <v>128000</v>
      </c>
      <c r="L396" s="25" t="n">
        <v>0</v>
      </c>
      <c r="M396" s="25" t="n">
        <f aca="false">K396-L396</f>
        <v>128000</v>
      </c>
      <c r="N396" s="25" t="n">
        <v>714000</v>
      </c>
      <c r="O396" s="25" t="n">
        <v>2228000</v>
      </c>
      <c r="P396" s="25" t="n">
        <v>0</v>
      </c>
      <c r="Q396" s="26" t="s">
        <v>519</v>
      </c>
      <c r="R396" s="27"/>
      <c r="S396" s="28"/>
    </row>
    <row r="397" s="31" customFormat="true" ht="44.25" hidden="false" customHeight="true" outlineLevel="0" collapsed="false">
      <c r="A397" s="19"/>
      <c r="B397" s="19"/>
      <c r="C397" s="93"/>
      <c r="D397" s="34"/>
      <c r="E397" s="49" t="s">
        <v>23</v>
      </c>
      <c r="F397" s="23" t="s">
        <v>518</v>
      </c>
      <c r="G397" s="24" t="n">
        <f aca="false">SUM(H397,K397,N397,O397,P397)</f>
        <v>3070000</v>
      </c>
      <c r="H397" s="25" t="n">
        <v>0</v>
      </c>
      <c r="I397" s="25" t="n">
        <v>0</v>
      </c>
      <c r="J397" s="25" t="n">
        <f aca="false">H397-I397</f>
        <v>0</v>
      </c>
      <c r="K397" s="25" t="n">
        <v>128000</v>
      </c>
      <c r="L397" s="25" t="n">
        <v>71819</v>
      </c>
      <c r="M397" s="25" t="n">
        <f aca="false">K397-L397</f>
        <v>56181</v>
      </c>
      <c r="N397" s="25" t="n">
        <v>714000</v>
      </c>
      <c r="O397" s="25" t="n">
        <v>2228000</v>
      </c>
      <c r="P397" s="25" t="n">
        <v>0</v>
      </c>
      <c r="Q397" s="26"/>
      <c r="R397" s="27"/>
      <c r="S397" s="30"/>
    </row>
    <row r="398" s="29" customFormat="true" ht="44.25" hidden="false" customHeight="true" outlineLevel="0" collapsed="false">
      <c r="A398" s="19"/>
      <c r="B398" s="19"/>
      <c r="C398" s="93"/>
      <c r="D398" s="34"/>
      <c r="E398" s="49" t="s">
        <v>24</v>
      </c>
      <c r="F398" s="32"/>
      <c r="G398" s="25" t="n">
        <f aca="false">G397-G396</f>
        <v>0</v>
      </c>
      <c r="H398" s="25" t="n">
        <f aca="false">H397-H396</f>
        <v>0</v>
      </c>
      <c r="I398" s="25" t="n">
        <f aca="false">I397-I396</f>
        <v>0</v>
      </c>
      <c r="J398" s="25" t="n">
        <f aca="false">J397-J396</f>
        <v>0</v>
      </c>
      <c r="K398" s="25" t="n">
        <f aca="false">K397-K396</f>
        <v>0</v>
      </c>
      <c r="L398" s="25" t="n">
        <f aca="false">L397-L396</f>
        <v>71819</v>
      </c>
      <c r="M398" s="25" t="n">
        <f aca="false">M397-M396</f>
        <v>-71819</v>
      </c>
      <c r="N398" s="25" t="n">
        <f aca="false">N397-N396</f>
        <v>0</v>
      </c>
      <c r="O398" s="25" t="n">
        <f aca="false">O397-O396</f>
        <v>0</v>
      </c>
      <c r="P398" s="25" t="n">
        <f aca="false">P397-P396</f>
        <v>0</v>
      </c>
      <c r="Q398" s="26"/>
      <c r="R398" s="27"/>
      <c r="S398" s="28"/>
    </row>
    <row r="399" s="29" customFormat="true" ht="45" hidden="false" customHeight="true" outlineLevel="0" collapsed="false">
      <c r="A399" s="57" t="s">
        <v>492</v>
      </c>
      <c r="B399" s="57" t="s">
        <v>493</v>
      </c>
      <c r="C399" s="33" t="s">
        <v>520</v>
      </c>
      <c r="D399" s="34" t="s">
        <v>489</v>
      </c>
      <c r="E399" s="38" t="s">
        <v>21</v>
      </c>
      <c r="F399" s="23" t="s">
        <v>521</v>
      </c>
      <c r="G399" s="24" t="n">
        <f aca="false">SUM(H399,K399,N399,O399,P399)</f>
        <v>7805000</v>
      </c>
      <c r="H399" s="25" t="n">
        <v>0</v>
      </c>
      <c r="I399" s="25" t="n">
        <v>0</v>
      </c>
      <c r="J399" s="25" t="n">
        <f aca="false">H399-I399</f>
        <v>0</v>
      </c>
      <c r="K399" s="25" t="n">
        <v>356400</v>
      </c>
      <c r="L399" s="25" t="n">
        <v>0</v>
      </c>
      <c r="M399" s="25" t="n">
        <f aca="false">K399-L399</f>
        <v>356400</v>
      </c>
      <c r="N399" s="25" t="n">
        <v>645038</v>
      </c>
      <c r="O399" s="25" t="n">
        <v>6803562</v>
      </c>
      <c r="P399" s="25" t="n">
        <v>0</v>
      </c>
      <c r="Q399" s="26" t="s">
        <v>522</v>
      </c>
      <c r="R399" s="27"/>
      <c r="S399" s="28"/>
    </row>
    <row r="400" s="31" customFormat="true" ht="45" hidden="false" customHeight="true" outlineLevel="0" collapsed="false">
      <c r="A400" s="57"/>
      <c r="B400" s="57"/>
      <c r="C400" s="33"/>
      <c r="D400" s="34"/>
      <c r="E400" s="38" t="s">
        <v>23</v>
      </c>
      <c r="F400" s="23" t="s">
        <v>521</v>
      </c>
      <c r="G400" s="24" t="n">
        <f aca="false">SUM(H400,K400,N400,O400,P400)</f>
        <v>7805000</v>
      </c>
      <c r="H400" s="25" t="n">
        <v>0</v>
      </c>
      <c r="I400" s="25" t="n">
        <v>0</v>
      </c>
      <c r="J400" s="25" t="n">
        <f aca="false">H400-I400</f>
        <v>0</v>
      </c>
      <c r="K400" s="25" t="n">
        <v>356400</v>
      </c>
      <c r="L400" s="25" t="n">
        <v>163371</v>
      </c>
      <c r="M400" s="25" t="n">
        <f aca="false">K400-L400</f>
        <v>193029</v>
      </c>
      <c r="N400" s="25" t="n">
        <v>3655038</v>
      </c>
      <c r="O400" s="25" t="n">
        <v>3793562</v>
      </c>
      <c r="P400" s="25" t="n">
        <v>0</v>
      </c>
      <c r="Q400" s="26"/>
      <c r="R400" s="27"/>
      <c r="S400" s="30"/>
    </row>
    <row r="401" s="29" customFormat="true" ht="39" hidden="false" customHeight="true" outlineLevel="0" collapsed="false">
      <c r="A401" s="57"/>
      <c r="B401" s="57"/>
      <c r="C401" s="33"/>
      <c r="D401" s="34"/>
      <c r="E401" s="38" t="s">
        <v>24</v>
      </c>
      <c r="F401" s="32"/>
      <c r="G401" s="25" t="n">
        <f aca="false">G400-G399</f>
        <v>0</v>
      </c>
      <c r="H401" s="25" t="n">
        <f aca="false">H400-H399</f>
        <v>0</v>
      </c>
      <c r="I401" s="25" t="n">
        <f aca="false">I400-I399</f>
        <v>0</v>
      </c>
      <c r="J401" s="25" t="n">
        <f aca="false">J400-J399</f>
        <v>0</v>
      </c>
      <c r="K401" s="25" t="n">
        <f aca="false">K400-K399</f>
        <v>0</v>
      </c>
      <c r="L401" s="25" t="n">
        <f aca="false">L400-L399</f>
        <v>163371</v>
      </c>
      <c r="M401" s="25" t="n">
        <f aca="false">M400-M399</f>
        <v>-163371</v>
      </c>
      <c r="N401" s="25" t="n">
        <f aca="false">N400-N399</f>
        <v>3010000</v>
      </c>
      <c r="O401" s="25" t="n">
        <f aca="false">O400-O399</f>
        <v>-3010000</v>
      </c>
      <c r="P401" s="25" t="n">
        <f aca="false">P400-P399</f>
        <v>0</v>
      </c>
      <c r="Q401" s="26"/>
      <c r="R401" s="27"/>
      <c r="S401" s="28"/>
    </row>
    <row r="402" s="29" customFormat="true" ht="54" hidden="false" customHeight="true" outlineLevel="0" collapsed="false">
      <c r="A402" s="19" t="s">
        <v>492</v>
      </c>
      <c r="B402" s="19" t="s">
        <v>493</v>
      </c>
      <c r="C402" s="19" t="s">
        <v>523</v>
      </c>
      <c r="D402" s="34" t="s">
        <v>489</v>
      </c>
      <c r="E402" s="49" t="s">
        <v>21</v>
      </c>
      <c r="F402" s="23" t="s">
        <v>524</v>
      </c>
      <c r="G402" s="24" t="n">
        <v>3886000</v>
      </c>
      <c r="H402" s="25" t="n">
        <v>0</v>
      </c>
      <c r="I402" s="25" t="n">
        <v>0</v>
      </c>
      <c r="J402" s="25" t="n">
        <f aca="false">H402-I402</f>
        <v>0</v>
      </c>
      <c r="K402" s="25" t="n">
        <v>429000</v>
      </c>
      <c r="L402" s="25" t="n">
        <v>364199</v>
      </c>
      <c r="M402" s="25" t="n">
        <f aca="false">K402-L402</f>
        <v>64801</v>
      </c>
      <c r="N402" s="25" t="n">
        <v>1618430</v>
      </c>
      <c r="O402" s="25" t="n">
        <v>1708643</v>
      </c>
      <c r="P402" s="25" t="n">
        <v>0</v>
      </c>
      <c r="Q402" s="26" t="s">
        <v>525</v>
      </c>
      <c r="R402" s="27"/>
      <c r="S402" s="28"/>
    </row>
    <row r="403" s="31" customFormat="true" ht="54" hidden="false" customHeight="true" outlineLevel="0" collapsed="false">
      <c r="A403" s="19"/>
      <c r="B403" s="19"/>
      <c r="C403" s="19"/>
      <c r="D403" s="34"/>
      <c r="E403" s="49" t="s">
        <v>23</v>
      </c>
      <c r="F403" s="23" t="s">
        <v>524</v>
      </c>
      <c r="G403" s="24" t="n">
        <v>3886000</v>
      </c>
      <c r="H403" s="25" t="n">
        <v>0</v>
      </c>
      <c r="I403" s="25" t="n">
        <v>0</v>
      </c>
      <c r="J403" s="25" t="n">
        <f aca="false">H403-I403</f>
        <v>0</v>
      </c>
      <c r="K403" s="25" t="n">
        <v>429000</v>
      </c>
      <c r="L403" s="25" t="n">
        <v>429000</v>
      </c>
      <c r="M403" s="25" t="n">
        <f aca="false">K403-L403</f>
        <v>0</v>
      </c>
      <c r="N403" s="25" t="n">
        <v>1618430</v>
      </c>
      <c r="O403" s="25" t="n">
        <v>1708643</v>
      </c>
      <c r="P403" s="25" t="n">
        <v>0</v>
      </c>
      <c r="Q403" s="26"/>
      <c r="R403" s="27"/>
      <c r="S403" s="30"/>
    </row>
    <row r="404" s="29" customFormat="true" ht="40.5" hidden="false" customHeight="true" outlineLevel="0" collapsed="false">
      <c r="A404" s="19"/>
      <c r="B404" s="19"/>
      <c r="C404" s="19"/>
      <c r="D404" s="34"/>
      <c r="E404" s="49" t="s">
        <v>24</v>
      </c>
      <c r="F404" s="32"/>
      <c r="G404" s="25" t="n">
        <f aca="false">G403-G402</f>
        <v>0</v>
      </c>
      <c r="H404" s="25" t="n">
        <f aca="false">H403-H402</f>
        <v>0</v>
      </c>
      <c r="I404" s="25" t="n">
        <f aca="false">I403-I402</f>
        <v>0</v>
      </c>
      <c r="J404" s="25" t="n">
        <f aca="false">J403-J402</f>
        <v>0</v>
      </c>
      <c r="K404" s="25" t="n">
        <f aca="false">K403-K402</f>
        <v>0</v>
      </c>
      <c r="L404" s="25" t="n">
        <f aca="false">L403-L402</f>
        <v>64801</v>
      </c>
      <c r="M404" s="25" t="n">
        <f aca="false">M403-M402</f>
        <v>-64801</v>
      </c>
      <c r="N404" s="25" t="n">
        <f aca="false">N403-N402</f>
        <v>0</v>
      </c>
      <c r="O404" s="25" t="n">
        <f aca="false">O403-O402</f>
        <v>0</v>
      </c>
      <c r="P404" s="25" t="n">
        <f aca="false">P403-P402</f>
        <v>0</v>
      </c>
      <c r="Q404" s="26"/>
      <c r="R404" s="27"/>
      <c r="S404" s="28"/>
    </row>
    <row r="405" s="29" customFormat="true" ht="47.25" hidden="false" customHeight="true" outlineLevel="0" collapsed="false">
      <c r="A405" s="19" t="s">
        <v>492</v>
      </c>
      <c r="B405" s="19" t="s">
        <v>493</v>
      </c>
      <c r="C405" s="19" t="s">
        <v>526</v>
      </c>
      <c r="D405" s="34" t="s">
        <v>489</v>
      </c>
      <c r="E405" s="49" t="s">
        <v>21</v>
      </c>
      <c r="F405" s="23" t="s">
        <v>527</v>
      </c>
      <c r="G405" s="24" t="n">
        <f aca="false">SUM(H405,K405,N405,O405,P405)</f>
        <v>2627000</v>
      </c>
      <c r="H405" s="25" t="n">
        <v>425966</v>
      </c>
      <c r="I405" s="25" t="n">
        <v>80907</v>
      </c>
      <c r="J405" s="25" t="n">
        <f aca="false">H405-I405</f>
        <v>345059</v>
      </c>
      <c r="K405" s="25" t="n">
        <v>967000</v>
      </c>
      <c r="L405" s="25" t="n">
        <v>68400</v>
      </c>
      <c r="M405" s="25" t="n">
        <f aca="false">K405-L405</f>
        <v>898600</v>
      </c>
      <c r="N405" s="25" t="n">
        <v>321000</v>
      </c>
      <c r="O405" s="25" t="n">
        <v>913034</v>
      </c>
      <c r="P405" s="25" t="n">
        <v>0</v>
      </c>
      <c r="Q405" s="26" t="s">
        <v>528</v>
      </c>
      <c r="R405" s="51"/>
      <c r="S405" s="28"/>
    </row>
    <row r="406" s="31" customFormat="true" ht="47.25" hidden="false" customHeight="true" outlineLevel="0" collapsed="false">
      <c r="A406" s="19"/>
      <c r="B406" s="19"/>
      <c r="C406" s="19"/>
      <c r="D406" s="34"/>
      <c r="E406" s="49" t="s">
        <v>23</v>
      </c>
      <c r="F406" s="23" t="s">
        <v>527</v>
      </c>
      <c r="G406" s="24" t="n">
        <f aca="false">SUM(H406,K406,N406,O406,P406)</f>
        <v>2627000</v>
      </c>
      <c r="H406" s="25" t="n">
        <v>425966</v>
      </c>
      <c r="I406" s="25" t="n">
        <v>425966</v>
      </c>
      <c r="J406" s="25" t="n">
        <f aca="false">H406-I406</f>
        <v>0</v>
      </c>
      <c r="K406" s="25" t="n">
        <v>967000</v>
      </c>
      <c r="L406" s="25" t="n">
        <v>344747</v>
      </c>
      <c r="M406" s="25" t="n">
        <f aca="false">K406-L406</f>
        <v>622253</v>
      </c>
      <c r="N406" s="25" t="n">
        <v>321000</v>
      </c>
      <c r="O406" s="25" t="n">
        <v>913034</v>
      </c>
      <c r="P406" s="25" t="n">
        <v>0</v>
      </c>
      <c r="Q406" s="26"/>
      <c r="R406" s="51"/>
      <c r="S406" s="30"/>
    </row>
    <row r="407" s="29" customFormat="true" ht="42" hidden="false" customHeight="true" outlineLevel="0" collapsed="false">
      <c r="A407" s="19"/>
      <c r="B407" s="19"/>
      <c r="C407" s="19"/>
      <c r="D407" s="34"/>
      <c r="E407" s="49" t="s">
        <v>24</v>
      </c>
      <c r="F407" s="32"/>
      <c r="G407" s="25" t="n">
        <f aca="false">G406-G405</f>
        <v>0</v>
      </c>
      <c r="H407" s="25" t="n">
        <f aca="false">H406-H405</f>
        <v>0</v>
      </c>
      <c r="I407" s="25" t="n">
        <f aca="false">I406-I405</f>
        <v>345059</v>
      </c>
      <c r="J407" s="25" t="n">
        <f aca="false">J406-J405</f>
        <v>-345059</v>
      </c>
      <c r="K407" s="25" t="n">
        <f aca="false">K406-K405</f>
        <v>0</v>
      </c>
      <c r="L407" s="25" t="n">
        <f aca="false">L406-L405</f>
        <v>276347</v>
      </c>
      <c r="M407" s="25" t="n">
        <f aca="false">M406-M405</f>
        <v>-276347</v>
      </c>
      <c r="N407" s="25" t="n">
        <f aca="false">N406-N405</f>
        <v>0</v>
      </c>
      <c r="O407" s="25" t="n">
        <f aca="false">O406-O405</f>
        <v>0</v>
      </c>
      <c r="P407" s="25" t="n">
        <f aca="false">P406-P405</f>
        <v>0</v>
      </c>
      <c r="Q407" s="26"/>
      <c r="R407" s="51"/>
      <c r="S407" s="28"/>
    </row>
    <row r="408" s="29" customFormat="true" ht="48" hidden="false" customHeight="true" outlineLevel="0" collapsed="false">
      <c r="A408" s="19" t="s">
        <v>492</v>
      </c>
      <c r="B408" s="19" t="s">
        <v>529</v>
      </c>
      <c r="C408" s="19" t="s">
        <v>530</v>
      </c>
      <c r="D408" s="34" t="s">
        <v>489</v>
      </c>
      <c r="E408" s="38" t="s">
        <v>21</v>
      </c>
      <c r="F408" s="41" t="s">
        <v>531</v>
      </c>
      <c r="G408" s="24" t="n">
        <f aca="false">SUM(H408,K408,N408,O408,P408)</f>
        <v>17811000</v>
      </c>
      <c r="H408" s="25" t="n">
        <v>12211250</v>
      </c>
      <c r="I408" s="25" t="n">
        <v>11787165</v>
      </c>
      <c r="J408" s="25" t="n">
        <f aca="false">H408-I408</f>
        <v>424085</v>
      </c>
      <c r="K408" s="25" t="n">
        <v>3876250</v>
      </c>
      <c r="L408" s="25" t="n">
        <v>2323071</v>
      </c>
      <c r="M408" s="25" t="n">
        <f aca="false">K408-L408</f>
        <v>1553179</v>
      </c>
      <c r="N408" s="25" t="n">
        <v>1723500</v>
      </c>
      <c r="O408" s="25" t="n">
        <v>0</v>
      </c>
      <c r="P408" s="25" t="n">
        <v>0</v>
      </c>
      <c r="Q408" s="26" t="s">
        <v>30</v>
      </c>
      <c r="R408" s="51"/>
      <c r="S408" s="28"/>
    </row>
    <row r="409" s="31" customFormat="true" ht="48" hidden="false" customHeight="true" outlineLevel="0" collapsed="false">
      <c r="A409" s="19"/>
      <c r="B409" s="19"/>
      <c r="C409" s="19"/>
      <c r="D409" s="34"/>
      <c r="E409" s="38" t="s">
        <v>23</v>
      </c>
      <c r="F409" s="41" t="s">
        <v>531</v>
      </c>
      <c r="G409" s="24" t="n">
        <f aca="false">SUM(H409,K409,N409,O409,P409)</f>
        <v>17811000</v>
      </c>
      <c r="H409" s="25" t="n">
        <v>12211250</v>
      </c>
      <c r="I409" s="25" t="n">
        <v>12211250</v>
      </c>
      <c r="J409" s="25" t="n">
        <f aca="false">H409-I409</f>
        <v>0</v>
      </c>
      <c r="K409" s="25" t="n">
        <v>3876250</v>
      </c>
      <c r="L409" s="25" t="n">
        <v>3830284</v>
      </c>
      <c r="M409" s="25" t="n">
        <f aca="false">K409-L409</f>
        <v>45966</v>
      </c>
      <c r="N409" s="25" t="n">
        <v>1723500</v>
      </c>
      <c r="O409" s="25" t="n">
        <v>0</v>
      </c>
      <c r="P409" s="25" t="n">
        <v>0</v>
      </c>
      <c r="Q409" s="26"/>
      <c r="R409" s="51"/>
      <c r="S409" s="30"/>
    </row>
    <row r="410" s="29" customFormat="true" ht="39.75" hidden="false" customHeight="true" outlineLevel="0" collapsed="false">
      <c r="A410" s="19"/>
      <c r="B410" s="19"/>
      <c r="C410" s="19"/>
      <c r="D410" s="34"/>
      <c r="E410" s="38" t="s">
        <v>24</v>
      </c>
      <c r="F410" s="23"/>
      <c r="G410" s="25" t="n">
        <f aca="false">G409-G408</f>
        <v>0</v>
      </c>
      <c r="H410" s="25" t="n">
        <f aca="false">H409-H408</f>
        <v>0</v>
      </c>
      <c r="I410" s="25" t="n">
        <f aca="false">I409-I408</f>
        <v>424085</v>
      </c>
      <c r="J410" s="25" t="n">
        <f aca="false">J409-J408</f>
        <v>-424085</v>
      </c>
      <c r="K410" s="25" t="n">
        <f aca="false">K409-K408</f>
        <v>0</v>
      </c>
      <c r="L410" s="25" t="n">
        <f aca="false">L409-L408</f>
        <v>1507213</v>
      </c>
      <c r="M410" s="25" t="n">
        <f aca="false">M409-M408</f>
        <v>-1507213</v>
      </c>
      <c r="N410" s="25" t="n">
        <f aca="false">N409-N408</f>
        <v>0</v>
      </c>
      <c r="O410" s="25" t="n">
        <f aca="false">O409-O408</f>
        <v>0</v>
      </c>
      <c r="P410" s="25" t="n">
        <f aca="false">P409-P408</f>
        <v>0</v>
      </c>
      <c r="Q410" s="26"/>
      <c r="R410" s="51"/>
      <c r="S410" s="28"/>
    </row>
    <row r="411" s="29" customFormat="true" ht="51" hidden="false" customHeight="true" outlineLevel="0" collapsed="false">
      <c r="A411" s="19" t="s">
        <v>492</v>
      </c>
      <c r="B411" s="19" t="s">
        <v>493</v>
      </c>
      <c r="C411" s="33" t="s">
        <v>532</v>
      </c>
      <c r="D411" s="34" t="s">
        <v>489</v>
      </c>
      <c r="E411" s="38" t="s">
        <v>21</v>
      </c>
      <c r="F411" s="23" t="s">
        <v>533</v>
      </c>
      <c r="G411" s="24" t="n">
        <f aca="false">SUM(H411,K411,N411,O411,P411)</f>
        <v>5250000</v>
      </c>
      <c r="H411" s="25" t="n">
        <v>0</v>
      </c>
      <c r="I411" s="25" t="n">
        <v>0</v>
      </c>
      <c r="J411" s="25" t="n">
        <f aca="false">H411-I411</f>
        <v>0</v>
      </c>
      <c r="K411" s="25" t="n">
        <v>0</v>
      </c>
      <c r="L411" s="25" t="n">
        <v>0</v>
      </c>
      <c r="M411" s="25" t="n">
        <f aca="false">K411-L411</f>
        <v>0</v>
      </c>
      <c r="N411" s="25" t="n">
        <v>326000</v>
      </c>
      <c r="O411" s="25" t="n">
        <v>2954000</v>
      </c>
      <c r="P411" s="25" t="n">
        <v>1970000</v>
      </c>
      <c r="Q411" s="26" t="s">
        <v>534</v>
      </c>
      <c r="R411" s="51"/>
      <c r="S411" s="28"/>
    </row>
    <row r="412" s="31" customFormat="true" ht="51" hidden="false" customHeight="true" outlineLevel="0" collapsed="false">
      <c r="A412" s="19"/>
      <c r="B412" s="19"/>
      <c r="C412" s="33"/>
      <c r="D412" s="34"/>
      <c r="E412" s="38" t="s">
        <v>23</v>
      </c>
      <c r="F412" s="23" t="s">
        <v>533</v>
      </c>
      <c r="G412" s="24" t="n">
        <f aca="false">SUM(H412,K412,N412,O412,P412)</f>
        <v>5250000</v>
      </c>
      <c r="H412" s="25" t="n">
        <v>0</v>
      </c>
      <c r="I412" s="25" t="n">
        <v>0</v>
      </c>
      <c r="J412" s="25" t="n">
        <f aca="false">H412-I412</f>
        <v>0</v>
      </c>
      <c r="K412" s="25" t="n">
        <v>0</v>
      </c>
      <c r="L412" s="25" t="n">
        <v>0</v>
      </c>
      <c r="M412" s="25" t="n">
        <f aca="false">K412-L412</f>
        <v>0</v>
      </c>
      <c r="N412" s="25" t="n">
        <v>326000</v>
      </c>
      <c r="O412" s="25" t="n">
        <v>2954000</v>
      </c>
      <c r="P412" s="25" t="n">
        <v>1970000</v>
      </c>
      <c r="Q412" s="26"/>
      <c r="R412" s="51"/>
      <c r="S412" s="30"/>
    </row>
    <row r="413" s="29" customFormat="true" ht="40.5" hidden="false" customHeight="true" outlineLevel="0" collapsed="false">
      <c r="A413" s="19"/>
      <c r="B413" s="19"/>
      <c r="C413" s="33"/>
      <c r="D413" s="34"/>
      <c r="E413" s="38" t="s">
        <v>24</v>
      </c>
      <c r="F413" s="23"/>
      <c r="G413" s="25" t="n">
        <f aca="false">G412-G411</f>
        <v>0</v>
      </c>
      <c r="H413" s="25" t="n">
        <f aca="false">H412-H411</f>
        <v>0</v>
      </c>
      <c r="I413" s="25" t="n">
        <f aca="false">I412-I411</f>
        <v>0</v>
      </c>
      <c r="J413" s="25" t="n">
        <f aca="false">J412-J411</f>
        <v>0</v>
      </c>
      <c r="K413" s="25" t="n">
        <f aca="false">K412-K411</f>
        <v>0</v>
      </c>
      <c r="L413" s="25" t="n">
        <f aca="false">L412-L411</f>
        <v>0</v>
      </c>
      <c r="M413" s="25" t="n">
        <f aca="false">M412-M411</f>
        <v>0</v>
      </c>
      <c r="N413" s="25" t="n">
        <f aca="false">N412-N411</f>
        <v>0</v>
      </c>
      <c r="O413" s="25" t="n">
        <f aca="false">O412-O411</f>
        <v>0</v>
      </c>
      <c r="P413" s="25" t="n">
        <f aca="false">P412-P411</f>
        <v>0</v>
      </c>
      <c r="Q413" s="26"/>
      <c r="R413" s="51"/>
      <c r="S413" s="28"/>
    </row>
    <row r="414" s="29" customFormat="true" ht="45" hidden="false" customHeight="true" outlineLevel="0" collapsed="false">
      <c r="A414" s="39" t="s">
        <v>535</v>
      </c>
      <c r="B414" s="39" t="s">
        <v>536</v>
      </c>
      <c r="C414" s="19" t="s">
        <v>537</v>
      </c>
      <c r="D414" s="44" t="s">
        <v>538</v>
      </c>
      <c r="E414" s="38" t="s">
        <v>21</v>
      </c>
      <c r="F414" s="23" t="s">
        <v>539</v>
      </c>
      <c r="G414" s="24" t="n">
        <f aca="false">SUM(H414,K414,N414,O414,P414)</f>
        <v>11300000</v>
      </c>
      <c r="H414" s="25" t="n">
        <v>0</v>
      </c>
      <c r="I414" s="25" t="n">
        <v>0</v>
      </c>
      <c r="J414" s="25" t="n">
        <f aca="false">H414-I414</f>
        <v>0</v>
      </c>
      <c r="K414" s="25" t="n">
        <v>750000</v>
      </c>
      <c r="L414" s="25" t="n">
        <v>532925</v>
      </c>
      <c r="M414" s="25" t="n">
        <f aca="false">K414-L414</f>
        <v>217075</v>
      </c>
      <c r="N414" s="25" t="n">
        <v>6000000</v>
      </c>
      <c r="O414" s="25" t="n">
        <v>4550000</v>
      </c>
      <c r="P414" s="25" t="n">
        <v>0</v>
      </c>
      <c r="Q414" s="72" t="s">
        <v>540</v>
      </c>
      <c r="R414" s="43" t="s">
        <v>419</v>
      </c>
      <c r="S414" s="28"/>
    </row>
    <row r="415" s="31" customFormat="true" ht="45" hidden="false" customHeight="true" outlineLevel="0" collapsed="false">
      <c r="A415" s="39"/>
      <c r="B415" s="39"/>
      <c r="C415" s="19"/>
      <c r="D415" s="44"/>
      <c r="E415" s="38" t="s">
        <v>23</v>
      </c>
      <c r="F415" s="23" t="s">
        <v>539</v>
      </c>
      <c r="G415" s="24" t="n">
        <f aca="false">SUM(H415,K415,N415,O415,P415)</f>
        <v>11300000</v>
      </c>
      <c r="H415" s="25" t="n">
        <v>0</v>
      </c>
      <c r="I415" s="25" t="n">
        <v>0</v>
      </c>
      <c r="J415" s="25" t="n">
        <f aca="false">H415-I415</f>
        <v>0</v>
      </c>
      <c r="K415" s="25" t="n">
        <v>750000</v>
      </c>
      <c r="L415" s="25" t="n">
        <v>596715</v>
      </c>
      <c r="M415" s="25" t="n">
        <f aca="false">K415-L415</f>
        <v>153285</v>
      </c>
      <c r="N415" s="25" t="n">
        <v>6000000</v>
      </c>
      <c r="O415" s="25" t="n">
        <v>4550000</v>
      </c>
      <c r="P415" s="25" t="n">
        <v>0</v>
      </c>
      <c r="Q415" s="72"/>
      <c r="R415" s="43"/>
      <c r="S415" s="30"/>
    </row>
    <row r="416" s="29" customFormat="true" ht="40.5" hidden="false" customHeight="true" outlineLevel="0" collapsed="false">
      <c r="A416" s="39"/>
      <c r="B416" s="39"/>
      <c r="C416" s="19"/>
      <c r="D416" s="44"/>
      <c r="E416" s="38" t="s">
        <v>24</v>
      </c>
      <c r="F416" s="23"/>
      <c r="G416" s="25" t="n">
        <f aca="false">G415-G414</f>
        <v>0</v>
      </c>
      <c r="H416" s="25" t="n">
        <f aca="false">H415-H414</f>
        <v>0</v>
      </c>
      <c r="I416" s="25" t="n">
        <f aca="false">I415-I414</f>
        <v>0</v>
      </c>
      <c r="J416" s="25" t="n">
        <f aca="false">J415-J414</f>
        <v>0</v>
      </c>
      <c r="K416" s="25" t="n">
        <f aca="false">K415-K414</f>
        <v>0</v>
      </c>
      <c r="L416" s="25" t="n">
        <f aca="false">L415-L414</f>
        <v>63790</v>
      </c>
      <c r="M416" s="25" t="n">
        <f aca="false">M415-M414</f>
        <v>-63790</v>
      </c>
      <c r="N416" s="25" t="n">
        <f aca="false">N415-N414</f>
        <v>0</v>
      </c>
      <c r="O416" s="25" t="n">
        <f aca="false">O415-O414</f>
        <v>0</v>
      </c>
      <c r="P416" s="25" t="n">
        <f aca="false">P415-P414</f>
        <v>0</v>
      </c>
      <c r="Q416" s="72"/>
      <c r="R416" s="43"/>
      <c r="S416" s="28"/>
    </row>
    <row r="417" s="29" customFormat="true" ht="38.25" hidden="false" customHeight="true" outlineLevel="0" collapsed="false">
      <c r="A417" s="39" t="s">
        <v>535</v>
      </c>
      <c r="B417" s="39" t="s">
        <v>536</v>
      </c>
      <c r="C417" s="19" t="s">
        <v>541</v>
      </c>
      <c r="D417" s="44" t="s">
        <v>538</v>
      </c>
      <c r="E417" s="38" t="s">
        <v>21</v>
      </c>
      <c r="F417" s="23"/>
      <c r="G417" s="24"/>
      <c r="H417" s="25"/>
      <c r="I417" s="25"/>
      <c r="J417" s="25" t="n">
        <f aca="false">H417-I417</f>
        <v>0</v>
      </c>
      <c r="K417" s="25"/>
      <c r="L417" s="25"/>
      <c r="M417" s="25" t="n">
        <f aca="false">K417-L417</f>
        <v>0</v>
      </c>
      <c r="N417" s="25"/>
      <c r="O417" s="25"/>
      <c r="P417" s="25"/>
      <c r="Q417" s="45" t="s">
        <v>152</v>
      </c>
      <c r="R417" s="94"/>
      <c r="S417" s="28"/>
    </row>
    <row r="418" s="31" customFormat="true" ht="47.25" hidden="false" customHeight="true" outlineLevel="0" collapsed="false">
      <c r="A418" s="39"/>
      <c r="B418" s="39"/>
      <c r="C418" s="19"/>
      <c r="D418" s="44"/>
      <c r="E418" s="38" t="s">
        <v>23</v>
      </c>
      <c r="F418" s="23" t="s">
        <v>542</v>
      </c>
      <c r="G418" s="24" t="n">
        <f aca="false">SUM(H418,K418,N418,O418,P418)</f>
        <v>13300000</v>
      </c>
      <c r="H418" s="25" t="n">
        <v>0</v>
      </c>
      <c r="I418" s="25" t="n">
        <v>0</v>
      </c>
      <c r="J418" s="25" t="n">
        <f aca="false">H418-I418</f>
        <v>0</v>
      </c>
      <c r="K418" s="25" t="n">
        <v>0</v>
      </c>
      <c r="L418" s="25" t="n">
        <v>0</v>
      </c>
      <c r="M418" s="25" t="n">
        <f aca="false">K418-L418</f>
        <v>0</v>
      </c>
      <c r="N418" s="25" t="n">
        <v>700000</v>
      </c>
      <c r="O418" s="25" t="n">
        <v>466000</v>
      </c>
      <c r="P418" s="25" t="n">
        <v>12134000</v>
      </c>
      <c r="Q418" s="45"/>
      <c r="R418" s="94"/>
    </row>
    <row r="419" s="29" customFormat="true" ht="38.25" hidden="false" customHeight="true" outlineLevel="0" collapsed="false">
      <c r="A419" s="39"/>
      <c r="B419" s="39"/>
      <c r="C419" s="19"/>
      <c r="D419" s="44"/>
      <c r="E419" s="38" t="s">
        <v>24</v>
      </c>
      <c r="F419" s="23"/>
      <c r="G419" s="25" t="n">
        <f aca="false">G418-G417</f>
        <v>13300000</v>
      </c>
      <c r="H419" s="25" t="n">
        <f aca="false">H418-H417</f>
        <v>0</v>
      </c>
      <c r="I419" s="25" t="n">
        <f aca="false">I418-I417</f>
        <v>0</v>
      </c>
      <c r="J419" s="25" t="n">
        <f aca="false">J418-J417</f>
        <v>0</v>
      </c>
      <c r="K419" s="25" t="n">
        <f aca="false">K418-K417</f>
        <v>0</v>
      </c>
      <c r="L419" s="25" t="n">
        <f aca="false">L418-L417</f>
        <v>0</v>
      </c>
      <c r="M419" s="25" t="n">
        <f aca="false">M418-M417</f>
        <v>0</v>
      </c>
      <c r="N419" s="25" t="n">
        <f aca="false">N418-N417</f>
        <v>700000</v>
      </c>
      <c r="O419" s="25" t="n">
        <f aca="false">O418-O417</f>
        <v>466000</v>
      </c>
      <c r="P419" s="25" t="n">
        <f aca="false">P418-P417</f>
        <v>12134000</v>
      </c>
      <c r="Q419" s="45"/>
      <c r="R419" s="94"/>
      <c r="S419" s="28"/>
    </row>
    <row r="420" s="29" customFormat="true" ht="62.25" hidden="false" customHeight="true" outlineLevel="0" collapsed="false">
      <c r="A420" s="19" t="s">
        <v>543</v>
      </c>
      <c r="B420" s="19" t="s">
        <v>544</v>
      </c>
      <c r="C420" s="19" t="s">
        <v>545</v>
      </c>
      <c r="D420" s="61" t="s">
        <v>546</v>
      </c>
      <c r="E420" s="38" t="s">
        <v>21</v>
      </c>
      <c r="F420" s="23" t="s">
        <v>547</v>
      </c>
      <c r="G420" s="24" t="n">
        <f aca="false">SUM(H420,K420,N420,O420,P420)</f>
        <v>1200000</v>
      </c>
      <c r="H420" s="25" t="n">
        <v>0</v>
      </c>
      <c r="I420" s="25" t="n">
        <v>0</v>
      </c>
      <c r="J420" s="25" t="n">
        <f aca="false">H420-I420</f>
        <v>0</v>
      </c>
      <c r="K420" s="25" t="n">
        <v>600000</v>
      </c>
      <c r="L420" s="25" t="n">
        <v>0</v>
      </c>
      <c r="M420" s="25" t="n">
        <f aca="false">K420-L420</f>
        <v>600000</v>
      </c>
      <c r="N420" s="25" t="n">
        <v>600000</v>
      </c>
      <c r="O420" s="25" t="n">
        <v>0</v>
      </c>
      <c r="P420" s="25" t="n">
        <v>0</v>
      </c>
      <c r="Q420" s="26" t="s">
        <v>548</v>
      </c>
      <c r="R420" s="94"/>
      <c r="S420" s="28"/>
    </row>
    <row r="421" s="31" customFormat="true" ht="62.25" hidden="false" customHeight="true" outlineLevel="0" collapsed="false">
      <c r="A421" s="19"/>
      <c r="B421" s="19"/>
      <c r="C421" s="19"/>
      <c r="D421" s="61"/>
      <c r="E421" s="38" t="s">
        <v>23</v>
      </c>
      <c r="F421" s="23" t="s">
        <v>547</v>
      </c>
      <c r="G421" s="24" t="n">
        <f aca="false">SUM(H421,K421,N421,O421,P421)</f>
        <v>1200000</v>
      </c>
      <c r="H421" s="25" t="n">
        <v>0</v>
      </c>
      <c r="I421" s="25" t="n">
        <v>0</v>
      </c>
      <c r="J421" s="25" t="n">
        <f aca="false">H421-I421</f>
        <v>0</v>
      </c>
      <c r="K421" s="25" t="n">
        <v>600000</v>
      </c>
      <c r="L421" s="25" t="n">
        <v>467211</v>
      </c>
      <c r="M421" s="25" t="n">
        <f aca="false">K421-L421</f>
        <v>132789</v>
      </c>
      <c r="N421" s="25" t="n">
        <v>600000</v>
      </c>
      <c r="O421" s="25" t="n">
        <v>0</v>
      </c>
      <c r="P421" s="25" t="n">
        <v>0</v>
      </c>
      <c r="Q421" s="26"/>
      <c r="R421" s="94"/>
    </row>
    <row r="422" s="29" customFormat="true" ht="40.5" hidden="false" customHeight="true" outlineLevel="0" collapsed="false">
      <c r="A422" s="19"/>
      <c r="B422" s="19"/>
      <c r="C422" s="19"/>
      <c r="D422" s="61"/>
      <c r="E422" s="38" t="s">
        <v>24</v>
      </c>
      <c r="F422" s="23"/>
      <c r="G422" s="25" t="n">
        <f aca="false">G421-G420</f>
        <v>0</v>
      </c>
      <c r="H422" s="25" t="n">
        <f aca="false">H421-H420</f>
        <v>0</v>
      </c>
      <c r="I422" s="25" t="n">
        <f aca="false">I421-I420</f>
        <v>0</v>
      </c>
      <c r="J422" s="25" t="n">
        <f aca="false">J421-J420</f>
        <v>0</v>
      </c>
      <c r="K422" s="25" t="n">
        <f aca="false">K421-K420</f>
        <v>0</v>
      </c>
      <c r="L422" s="25" t="n">
        <f aca="false">L421-L420</f>
        <v>467211</v>
      </c>
      <c r="M422" s="25" t="n">
        <f aca="false">M421-M420</f>
        <v>-467211</v>
      </c>
      <c r="N422" s="25" t="n">
        <f aca="false">N421-N420</f>
        <v>0</v>
      </c>
      <c r="O422" s="25" t="n">
        <f aca="false">O421-O420</f>
        <v>0</v>
      </c>
      <c r="P422" s="25" t="n">
        <f aca="false">P421-P420</f>
        <v>0</v>
      </c>
      <c r="Q422" s="26"/>
      <c r="R422" s="94"/>
      <c r="S422" s="28"/>
    </row>
    <row r="423" s="29" customFormat="true" ht="45.75" hidden="false" customHeight="true" outlineLevel="0" collapsed="false">
      <c r="A423" s="19" t="s">
        <v>549</v>
      </c>
      <c r="B423" s="19" t="s">
        <v>550</v>
      </c>
      <c r="C423" s="19" t="s">
        <v>551</v>
      </c>
      <c r="D423" s="34" t="s">
        <v>552</v>
      </c>
      <c r="E423" s="38" t="s">
        <v>21</v>
      </c>
      <c r="F423" s="23" t="s">
        <v>553</v>
      </c>
      <c r="G423" s="24" t="n">
        <f aca="false">SUM(H423,K423,N423,O423,P423)</f>
        <v>13383000</v>
      </c>
      <c r="H423" s="25" t="n">
        <v>0</v>
      </c>
      <c r="I423" s="25" t="n">
        <v>0</v>
      </c>
      <c r="J423" s="25" t="n">
        <f aca="false">H423-I423</f>
        <v>0</v>
      </c>
      <c r="K423" s="25" t="n">
        <v>1000000</v>
      </c>
      <c r="L423" s="25" t="n">
        <v>100</v>
      </c>
      <c r="M423" s="25" t="n">
        <f aca="false">K423-L423</f>
        <v>999900</v>
      </c>
      <c r="N423" s="25" t="n">
        <v>4953000</v>
      </c>
      <c r="O423" s="25" t="n">
        <v>7430000</v>
      </c>
      <c r="P423" s="25" t="n">
        <v>0</v>
      </c>
      <c r="Q423" s="26" t="s">
        <v>554</v>
      </c>
      <c r="R423" s="27"/>
      <c r="S423" s="28"/>
    </row>
    <row r="424" s="31" customFormat="true" ht="45.75" hidden="false" customHeight="true" outlineLevel="0" collapsed="false">
      <c r="A424" s="19"/>
      <c r="B424" s="19"/>
      <c r="C424" s="19"/>
      <c r="D424" s="34"/>
      <c r="E424" s="38" t="s">
        <v>23</v>
      </c>
      <c r="F424" s="23" t="s">
        <v>555</v>
      </c>
      <c r="G424" s="24" t="n">
        <f aca="false">SUM(H424,K424,N424,O424,P424)</f>
        <v>14952000</v>
      </c>
      <c r="H424" s="25" t="n">
        <v>0</v>
      </c>
      <c r="I424" s="25" t="n">
        <v>0</v>
      </c>
      <c r="J424" s="25" t="n">
        <f aca="false">H424-I424</f>
        <v>0</v>
      </c>
      <c r="K424" s="25" t="n">
        <v>1000000</v>
      </c>
      <c r="L424" s="25" t="n">
        <v>392400</v>
      </c>
      <c r="M424" s="25" t="n">
        <f aca="false">K424-L424</f>
        <v>607600</v>
      </c>
      <c r="N424" s="25" t="n">
        <v>4953000</v>
      </c>
      <c r="O424" s="25" t="n">
        <v>8999000</v>
      </c>
      <c r="P424" s="25" t="n">
        <v>0</v>
      </c>
      <c r="Q424" s="26"/>
      <c r="R424" s="27"/>
      <c r="S424" s="30"/>
    </row>
    <row r="425" s="29" customFormat="true" ht="30" hidden="false" customHeight="true" outlineLevel="0" collapsed="false">
      <c r="A425" s="19"/>
      <c r="B425" s="19"/>
      <c r="C425" s="19"/>
      <c r="D425" s="34"/>
      <c r="E425" s="38" t="s">
        <v>24</v>
      </c>
      <c r="F425" s="23"/>
      <c r="G425" s="25" t="n">
        <f aca="false">G424-G423</f>
        <v>1569000</v>
      </c>
      <c r="H425" s="25" t="n">
        <f aca="false">H424-H423</f>
        <v>0</v>
      </c>
      <c r="I425" s="25" t="n">
        <f aca="false">I424-I423</f>
        <v>0</v>
      </c>
      <c r="J425" s="25" t="n">
        <f aca="false">J424-J423</f>
        <v>0</v>
      </c>
      <c r="K425" s="25" t="n">
        <f aca="false">K424-K423</f>
        <v>0</v>
      </c>
      <c r="L425" s="25" t="n">
        <f aca="false">L424-L423</f>
        <v>392300</v>
      </c>
      <c r="M425" s="25" t="n">
        <f aca="false">M424-M423</f>
        <v>-392300</v>
      </c>
      <c r="N425" s="25" t="n">
        <f aca="false">N424-N423</f>
        <v>0</v>
      </c>
      <c r="O425" s="25" t="n">
        <f aca="false">O424-O423</f>
        <v>1569000</v>
      </c>
      <c r="P425" s="25" t="n">
        <f aca="false">P424-P423</f>
        <v>0</v>
      </c>
      <c r="Q425" s="26"/>
      <c r="R425" s="27"/>
      <c r="S425" s="28"/>
    </row>
    <row r="426" s="29" customFormat="true" ht="51" hidden="false" customHeight="true" outlineLevel="0" collapsed="false">
      <c r="A426" s="19" t="s">
        <v>549</v>
      </c>
      <c r="B426" s="19" t="s">
        <v>556</v>
      </c>
      <c r="C426" s="19" t="s">
        <v>557</v>
      </c>
      <c r="D426" s="34" t="s">
        <v>552</v>
      </c>
      <c r="E426" s="38" t="s">
        <v>21</v>
      </c>
      <c r="F426" s="23" t="s">
        <v>558</v>
      </c>
      <c r="G426" s="24" t="n">
        <f aca="false">SUM(H426,K426,N426,O426,P426)</f>
        <v>1850000</v>
      </c>
      <c r="H426" s="25" t="n">
        <v>0</v>
      </c>
      <c r="I426" s="25" t="n">
        <v>0</v>
      </c>
      <c r="J426" s="25" t="n">
        <f aca="false">H426-I426</f>
        <v>0</v>
      </c>
      <c r="K426" s="25" t="n">
        <v>0</v>
      </c>
      <c r="L426" s="25" t="n">
        <v>0</v>
      </c>
      <c r="M426" s="25" t="n">
        <f aca="false">K426-L426</f>
        <v>0</v>
      </c>
      <c r="N426" s="25" t="n">
        <v>1604000</v>
      </c>
      <c r="O426" s="25" t="n">
        <v>246000</v>
      </c>
      <c r="P426" s="25" t="n">
        <v>0</v>
      </c>
      <c r="Q426" s="26" t="s">
        <v>559</v>
      </c>
      <c r="R426" s="27"/>
      <c r="S426" s="28"/>
    </row>
    <row r="427" s="31" customFormat="true" ht="51" hidden="false" customHeight="true" outlineLevel="0" collapsed="false">
      <c r="A427" s="19"/>
      <c r="B427" s="19"/>
      <c r="C427" s="19"/>
      <c r="D427" s="34"/>
      <c r="E427" s="38" t="s">
        <v>23</v>
      </c>
      <c r="F427" s="23" t="s">
        <v>558</v>
      </c>
      <c r="G427" s="24" t="n">
        <f aca="false">SUM(H427,K427,N427,O427,P427)</f>
        <v>1850000</v>
      </c>
      <c r="H427" s="25" t="n">
        <v>0</v>
      </c>
      <c r="I427" s="25" t="n">
        <v>0</v>
      </c>
      <c r="J427" s="25" t="n">
        <f aca="false">H427-I427</f>
        <v>0</v>
      </c>
      <c r="K427" s="25" t="n">
        <v>0</v>
      </c>
      <c r="L427" s="25" t="n">
        <v>0</v>
      </c>
      <c r="M427" s="25" t="n">
        <f aca="false">K427-L427</f>
        <v>0</v>
      </c>
      <c r="N427" s="25" t="n">
        <v>1604000</v>
      </c>
      <c r="O427" s="25" t="n">
        <v>246000</v>
      </c>
      <c r="P427" s="25" t="n">
        <v>0</v>
      </c>
      <c r="Q427" s="26"/>
      <c r="R427" s="27"/>
      <c r="S427" s="30"/>
    </row>
    <row r="428" s="29" customFormat="true" ht="30" hidden="false" customHeight="true" outlineLevel="0" collapsed="false">
      <c r="A428" s="19"/>
      <c r="B428" s="19"/>
      <c r="C428" s="19"/>
      <c r="D428" s="34"/>
      <c r="E428" s="38" t="s">
        <v>24</v>
      </c>
      <c r="F428" s="23"/>
      <c r="G428" s="25" t="n">
        <f aca="false">G427-G426</f>
        <v>0</v>
      </c>
      <c r="H428" s="25" t="n">
        <f aca="false">H427-H426</f>
        <v>0</v>
      </c>
      <c r="I428" s="25" t="n">
        <f aca="false">I427-I426</f>
        <v>0</v>
      </c>
      <c r="J428" s="25" t="n">
        <f aca="false">J427-J426</f>
        <v>0</v>
      </c>
      <c r="K428" s="25" t="n">
        <f aca="false">K427-K426</f>
        <v>0</v>
      </c>
      <c r="L428" s="25" t="n">
        <f aca="false">L427-L426</f>
        <v>0</v>
      </c>
      <c r="M428" s="25" t="n">
        <f aca="false">M427-M426</f>
        <v>0</v>
      </c>
      <c r="N428" s="25" t="n">
        <f aca="false">N427-N426</f>
        <v>0</v>
      </c>
      <c r="O428" s="25" t="n">
        <f aca="false">O427-O426</f>
        <v>0</v>
      </c>
      <c r="P428" s="25" t="n">
        <f aca="false">P427-P426</f>
        <v>0</v>
      </c>
      <c r="Q428" s="26"/>
      <c r="R428" s="27"/>
      <c r="S428" s="28"/>
    </row>
    <row r="429" s="29" customFormat="true" ht="30" hidden="false" customHeight="true" outlineLevel="0" collapsed="false">
      <c r="A429" s="57" t="s">
        <v>549</v>
      </c>
      <c r="B429" s="19" t="s">
        <v>556</v>
      </c>
      <c r="C429" s="20" t="s">
        <v>560</v>
      </c>
      <c r="D429" s="34" t="s">
        <v>552</v>
      </c>
      <c r="E429" s="38" t="s">
        <v>21</v>
      </c>
      <c r="F429" s="23"/>
      <c r="G429" s="24"/>
      <c r="H429" s="25"/>
      <c r="I429" s="25"/>
      <c r="J429" s="25" t="n">
        <f aca="false">H429-I429</f>
        <v>0</v>
      </c>
      <c r="K429" s="25"/>
      <c r="L429" s="25"/>
      <c r="M429" s="25" t="n">
        <f aca="false">K429-L429</f>
        <v>0</v>
      </c>
      <c r="N429" s="25"/>
      <c r="O429" s="25"/>
      <c r="P429" s="25"/>
      <c r="Q429" s="26" t="s">
        <v>152</v>
      </c>
      <c r="R429" s="27"/>
      <c r="S429" s="28"/>
    </row>
    <row r="430" s="31" customFormat="true" ht="63.75" hidden="false" customHeight="true" outlineLevel="0" collapsed="false">
      <c r="A430" s="57"/>
      <c r="B430" s="19"/>
      <c r="C430" s="20"/>
      <c r="D430" s="34"/>
      <c r="E430" s="38" t="s">
        <v>23</v>
      </c>
      <c r="F430" s="23" t="s">
        <v>561</v>
      </c>
      <c r="G430" s="24" t="n">
        <f aca="false">SUM(H430,K430,N430,O430,P430)</f>
        <v>2294000</v>
      </c>
      <c r="H430" s="25" t="n">
        <v>0</v>
      </c>
      <c r="I430" s="25" t="n">
        <v>0</v>
      </c>
      <c r="J430" s="25" t="n">
        <f aca="false">H430-I430</f>
        <v>0</v>
      </c>
      <c r="K430" s="25" t="n">
        <v>0</v>
      </c>
      <c r="L430" s="25" t="n">
        <v>0</v>
      </c>
      <c r="M430" s="25" t="n">
        <f aca="false">K430-L430</f>
        <v>0</v>
      </c>
      <c r="N430" s="25" t="n">
        <v>200000</v>
      </c>
      <c r="O430" s="25" t="n">
        <v>2094000</v>
      </c>
      <c r="P430" s="25" t="n">
        <v>0</v>
      </c>
      <c r="Q430" s="26"/>
      <c r="R430" s="27"/>
      <c r="S430" s="30"/>
    </row>
    <row r="431" s="29" customFormat="true" ht="27.75" hidden="false" customHeight="true" outlineLevel="0" collapsed="false">
      <c r="A431" s="57"/>
      <c r="B431" s="19"/>
      <c r="C431" s="20"/>
      <c r="D431" s="34"/>
      <c r="E431" s="38" t="s">
        <v>24</v>
      </c>
      <c r="F431" s="32"/>
      <c r="G431" s="25" t="n">
        <f aca="false">G430-G429</f>
        <v>2294000</v>
      </c>
      <c r="H431" s="25" t="n">
        <f aca="false">H430-H429</f>
        <v>0</v>
      </c>
      <c r="I431" s="25" t="n">
        <f aca="false">I430-I429</f>
        <v>0</v>
      </c>
      <c r="J431" s="25" t="n">
        <f aca="false">J430-J429</f>
        <v>0</v>
      </c>
      <c r="K431" s="25" t="n">
        <f aca="false">K430-K429</f>
        <v>0</v>
      </c>
      <c r="L431" s="25" t="n">
        <f aca="false">L430-L429</f>
        <v>0</v>
      </c>
      <c r="M431" s="25" t="n">
        <f aca="false">M430-M429</f>
        <v>0</v>
      </c>
      <c r="N431" s="25" t="n">
        <f aca="false">N430-N429</f>
        <v>200000</v>
      </c>
      <c r="O431" s="25" t="n">
        <f aca="false">O430-O429</f>
        <v>2094000</v>
      </c>
      <c r="P431" s="25" t="n">
        <f aca="false">P430-P429</f>
        <v>0</v>
      </c>
      <c r="Q431" s="26"/>
      <c r="R431" s="27"/>
      <c r="S431" s="28"/>
    </row>
    <row r="432" s="29" customFormat="true" ht="60.75" hidden="false" customHeight="true" outlineLevel="0" collapsed="false">
      <c r="A432" s="57" t="s">
        <v>549</v>
      </c>
      <c r="B432" s="57" t="s">
        <v>562</v>
      </c>
      <c r="C432" s="33" t="s">
        <v>563</v>
      </c>
      <c r="D432" s="34" t="s">
        <v>552</v>
      </c>
      <c r="E432" s="38" t="s">
        <v>21</v>
      </c>
      <c r="F432" s="23" t="s">
        <v>564</v>
      </c>
      <c r="G432" s="24" t="n">
        <f aca="false">SUM(H432,K432,N432,O432,P432)</f>
        <v>12920000</v>
      </c>
      <c r="H432" s="25" t="n">
        <v>2132000</v>
      </c>
      <c r="I432" s="25" t="n">
        <v>523907</v>
      </c>
      <c r="J432" s="25" t="n">
        <f aca="false">H432-I432</f>
        <v>1608093</v>
      </c>
      <c r="K432" s="25" t="n">
        <v>3480000</v>
      </c>
      <c r="L432" s="25" t="n">
        <v>523902</v>
      </c>
      <c r="M432" s="25" t="n">
        <f aca="false">K432-L432</f>
        <v>2956098</v>
      </c>
      <c r="N432" s="25" t="n">
        <v>5864000</v>
      </c>
      <c r="O432" s="25" t="n">
        <v>1444000</v>
      </c>
      <c r="P432" s="25" t="n">
        <v>0</v>
      </c>
      <c r="Q432" s="26" t="s">
        <v>565</v>
      </c>
      <c r="R432" s="27"/>
      <c r="S432" s="28"/>
    </row>
    <row r="433" s="31" customFormat="true" ht="60.75" hidden="false" customHeight="true" outlineLevel="0" collapsed="false">
      <c r="A433" s="57"/>
      <c r="B433" s="57"/>
      <c r="C433" s="33"/>
      <c r="D433" s="34"/>
      <c r="E433" s="38" t="s">
        <v>23</v>
      </c>
      <c r="F433" s="23" t="s">
        <v>564</v>
      </c>
      <c r="G433" s="24" t="n">
        <f aca="false">SUM(H433,K433,N433,O433,P433)</f>
        <v>12920000</v>
      </c>
      <c r="H433" s="25" t="n">
        <v>2132000</v>
      </c>
      <c r="I433" s="25" t="n">
        <v>2132000</v>
      </c>
      <c r="J433" s="25" t="n">
        <f aca="false">H433-I433</f>
        <v>0</v>
      </c>
      <c r="K433" s="25" t="n">
        <v>3480000</v>
      </c>
      <c r="L433" s="25" t="n">
        <v>3479987</v>
      </c>
      <c r="M433" s="25" t="n">
        <f aca="false">K433-L433</f>
        <v>13</v>
      </c>
      <c r="N433" s="25" t="n">
        <v>5864000</v>
      </c>
      <c r="O433" s="25" t="n">
        <v>1444000</v>
      </c>
      <c r="P433" s="25"/>
      <c r="Q433" s="26"/>
      <c r="R433" s="27"/>
      <c r="S433" s="30"/>
    </row>
    <row r="434" s="29" customFormat="true" ht="27.75" hidden="false" customHeight="true" outlineLevel="0" collapsed="false">
      <c r="A434" s="57"/>
      <c r="B434" s="57"/>
      <c r="C434" s="33"/>
      <c r="D434" s="34"/>
      <c r="E434" s="38" t="s">
        <v>24</v>
      </c>
      <c r="F434" s="32"/>
      <c r="G434" s="25" t="n">
        <f aca="false">G433-G432</f>
        <v>0</v>
      </c>
      <c r="H434" s="25" t="n">
        <f aca="false">H433-H432</f>
        <v>0</v>
      </c>
      <c r="I434" s="25" t="n">
        <f aca="false">I433-I432</f>
        <v>1608093</v>
      </c>
      <c r="J434" s="25" t="n">
        <f aca="false">J433-J432</f>
        <v>-1608093</v>
      </c>
      <c r="K434" s="25" t="n">
        <f aca="false">K433-K432</f>
        <v>0</v>
      </c>
      <c r="L434" s="25" t="n">
        <f aca="false">L433-L432</f>
        <v>2956085</v>
      </c>
      <c r="M434" s="25" t="n">
        <f aca="false">M433-M432</f>
        <v>-2956085</v>
      </c>
      <c r="N434" s="25" t="n">
        <f aca="false">N433-N432</f>
        <v>0</v>
      </c>
      <c r="O434" s="25" t="n">
        <f aca="false">O433-O432</f>
        <v>0</v>
      </c>
      <c r="P434" s="25" t="n">
        <f aca="false">P433-P432</f>
        <v>0</v>
      </c>
      <c r="Q434" s="26"/>
      <c r="R434" s="27"/>
      <c r="S434" s="28"/>
    </row>
    <row r="435" s="29" customFormat="true" ht="49.5" hidden="false" customHeight="true" outlineLevel="0" collapsed="false">
      <c r="A435" s="57" t="s">
        <v>549</v>
      </c>
      <c r="B435" s="57" t="s">
        <v>562</v>
      </c>
      <c r="C435" s="33" t="s">
        <v>566</v>
      </c>
      <c r="D435" s="34" t="s">
        <v>552</v>
      </c>
      <c r="E435" s="38" t="s">
        <v>21</v>
      </c>
      <c r="F435" s="23" t="s">
        <v>567</v>
      </c>
      <c r="G435" s="24" t="n">
        <f aca="false">SUM(H435,K435,N435,O435,P435)</f>
        <v>9308101</v>
      </c>
      <c r="H435" s="25" t="n">
        <v>1303500</v>
      </c>
      <c r="I435" s="25" t="n">
        <v>3514</v>
      </c>
      <c r="J435" s="25" t="n">
        <f aca="false">H435-I435</f>
        <v>1299986</v>
      </c>
      <c r="K435" s="25" t="n">
        <v>6603500</v>
      </c>
      <c r="L435" s="25" t="n">
        <v>5305117</v>
      </c>
      <c r="M435" s="25" t="n">
        <f aca="false">K435-L435</f>
        <v>1298383</v>
      </c>
      <c r="N435" s="25" t="n">
        <v>1379101</v>
      </c>
      <c r="O435" s="25" t="n">
        <v>22000</v>
      </c>
      <c r="P435" s="25" t="n">
        <v>0</v>
      </c>
      <c r="Q435" s="26" t="s">
        <v>568</v>
      </c>
      <c r="R435" s="27"/>
      <c r="S435" s="28"/>
    </row>
    <row r="436" s="31" customFormat="true" ht="49.5" hidden="false" customHeight="true" outlineLevel="0" collapsed="false">
      <c r="A436" s="57"/>
      <c r="B436" s="57"/>
      <c r="C436" s="33"/>
      <c r="D436" s="34"/>
      <c r="E436" s="38" t="s">
        <v>23</v>
      </c>
      <c r="F436" s="23" t="s">
        <v>569</v>
      </c>
      <c r="G436" s="24" t="n">
        <f aca="false">SUM(H436,K436,N436,O436,P436)</f>
        <v>9308101</v>
      </c>
      <c r="H436" s="25" t="n">
        <v>1303500</v>
      </c>
      <c r="I436" s="25" t="n">
        <v>1303432</v>
      </c>
      <c r="J436" s="25" t="n">
        <f aca="false">H436-I436</f>
        <v>68</v>
      </c>
      <c r="K436" s="25" t="n">
        <v>6603500</v>
      </c>
      <c r="L436" s="25" t="n">
        <v>6506891</v>
      </c>
      <c r="M436" s="25" t="n">
        <f aca="false">K436-L436</f>
        <v>96609</v>
      </c>
      <c r="N436" s="25" t="n">
        <v>1379101</v>
      </c>
      <c r="O436" s="25" t="n">
        <v>22000</v>
      </c>
      <c r="P436" s="25" t="n">
        <v>0</v>
      </c>
      <c r="Q436" s="26"/>
      <c r="R436" s="27"/>
      <c r="S436" s="30"/>
    </row>
    <row r="437" s="29" customFormat="true" ht="30" hidden="false" customHeight="true" outlineLevel="0" collapsed="false">
      <c r="A437" s="57"/>
      <c r="B437" s="57"/>
      <c r="C437" s="33"/>
      <c r="D437" s="34"/>
      <c r="E437" s="38" t="s">
        <v>24</v>
      </c>
      <c r="F437" s="32"/>
      <c r="G437" s="25" t="n">
        <f aca="false">G436-G435</f>
        <v>0</v>
      </c>
      <c r="H437" s="25" t="n">
        <f aca="false">H436-H435</f>
        <v>0</v>
      </c>
      <c r="I437" s="25" t="n">
        <f aca="false">I436-I435</f>
        <v>1299918</v>
      </c>
      <c r="J437" s="25" t="n">
        <f aca="false">J436-J435</f>
        <v>-1299918</v>
      </c>
      <c r="K437" s="25" t="n">
        <f aca="false">K436-K435</f>
        <v>0</v>
      </c>
      <c r="L437" s="25" t="n">
        <f aca="false">L436-L435</f>
        <v>1201774</v>
      </c>
      <c r="M437" s="25" t="n">
        <f aca="false">M436-M435</f>
        <v>-1201774</v>
      </c>
      <c r="N437" s="25" t="n">
        <f aca="false">N436-N435</f>
        <v>0</v>
      </c>
      <c r="O437" s="25" t="n">
        <f aca="false">O436-O435</f>
        <v>0</v>
      </c>
      <c r="P437" s="25" t="n">
        <f aca="false">P436-P435</f>
        <v>0</v>
      </c>
      <c r="Q437" s="26"/>
      <c r="R437" s="27"/>
      <c r="S437" s="28"/>
    </row>
    <row r="438" s="29" customFormat="true" ht="59.25" hidden="false" customHeight="true" outlineLevel="0" collapsed="false">
      <c r="A438" s="66" t="s">
        <v>549</v>
      </c>
      <c r="B438" s="60" t="s">
        <v>562</v>
      </c>
      <c r="C438" s="20" t="s">
        <v>570</v>
      </c>
      <c r="D438" s="34" t="s">
        <v>552</v>
      </c>
      <c r="E438" s="49" t="s">
        <v>21</v>
      </c>
      <c r="F438" s="23" t="s">
        <v>571</v>
      </c>
      <c r="G438" s="24" t="n">
        <f aca="false">SUM(H438,K438,N438,O438,P438)</f>
        <v>47337000</v>
      </c>
      <c r="H438" s="25" t="n">
        <v>9412073</v>
      </c>
      <c r="I438" s="25" t="n">
        <v>9412073</v>
      </c>
      <c r="J438" s="25" t="n">
        <f aca="false">H438-I438</f>
        <v>0</v>
      </c>
      <c r="K438" s="25" t="n">
        <v>19810418</v>
      </c>
      <c r="L438" s="25" t="n">
        <v>19810418</v>
      </c>
      <c r="M438" s="25" t="n">
        <f aca="false">K438-L438</f>
        <v>0</v>
      </c>
      <c r="N438" s="25" t="n">
        <v>5855509</v>
      </c>
      <c r="O438" s="25" t="n">
        <v>12259000</v>
      </c>
      <c r="P438" s="25" t="n">
        <v>0</v>
      </c>
      <c r="Q438" s="26" t="s">
        <v>572</v>
      </c>
      <c r="R438" s="51"/>
      <c r="S438" s="28"/>
    </row>
    <row r="439" s="31" customFormat="true" ht="63.75" hidden="false" customHeight="true" outlineLevel="0" collapsed="false">
      <c r="A439" s="66"/>
      <c r="B439" s="66"/>
      <c r="C439" s="20"/>
      <c r="D439" s="34"/>
      <c r="E439" s="49" t="s">
        <v>23</v>
      </c>
      <c r="F439" s="23" t="s">
        <v>571</v>
      </c>
      <c r="G439" s="24" t="n">
        <f aca="false">SUM(H439,K439,N439,O439,P439)</f>
        <v>47337000</v>
      </c>
      <c r="H439" s="25" t="n">
        <v>9412073</v>
      </c>
      <c r="I439" s="25" t="n">
        <v>9412073</v>
      </c>
      <c r="J439" s="25" t="n">
        <f aca="false">H439-I439</f>
        <v>0</v>
      </c>
      <c r="K439" s="25" t="n">
        <v>19810418</v>
      </c>
      <c r="L439" s="25" t="n">
        <v>19810418</v>
      </c>
      <c r="M439" s="25" t="n">
        <f aca="false">K439-L439</f>
        <v>0</v>
      </c>
      <c r="N439" s="25" t="n">
        <v>5855509</v>
      </c>
      <c r="O439" s="25" t="n">
        <v>12259000</v>
      </c>
      <c r="P439" s="25" t="n">
        <v>0</v>
      </c>
      <c r="Q439" s="26"/>
      <c r="R439" s="51"/>
      <c r="S439" s="30"/>
    </row>
    <row r="440" s="29" customFormat="true" ht="46.5" hidden="false" customHeight="true" outlineLevel="0" collapsed="false">
      <c r="A440" s="66"/>
      <c r="B440" s="66"/>
      <c r="C440" s="20"/>
      <c r="D440" s="34"/>
      <c r="E440" s="49" t="s">
        <v>24</v>
      </c>
      <c r="F440" s="32"/>
      <c r="G440" s="25" t="n">
        <f aca="false">G439-G438</f>
        <v>0</v>
      </c>
      <c r="H440" s="25" t="n">
        <f aca="false">H439-H438</f>
        <v>0</v>
      </c>
      <c r="I440" s="25" t="n">
        <f aca="false">I439-I438</f>
        <v>0</v>
      </c>
      <c r="J440" s="25" t="n">
        <f aca="false">J439-J438</f>
        <v>0</v>
      </c>
      <c r="K440" s="25" t="n">
        <f aca="false">K439-K438</f>
        <v>0</v>
      </c>
      <c r="L440" s="25" t="n">
        <f aca="false">L439-L438</f>
        <v>0</v>
      </c>
      <c r="M440" s="25" t="n">
        <f aca="false">M439-M438</f>
        <v>0</v>
      </c>
      <c r="N440" s="25" t="n">
        <f aca="false">N439-N438</f>
        <v>0</v>
      </c>
      <c r="O440" s="25" t="n">
        <f aca="false">O439-O438</f>
        <v>0</v>
      </c>
      <c r="P440" s="25" t="n">
        <f aca="false">P439-P438</f>
        <v>0</v>
      </c>
      <c r="Q440" s="26"/>
      <c r="R440" s="51"/>
      <c r="S440" s="28"/>
    </row>
    <row r="441" s="29" customFormat="true" ht="60" hidden="false" customHeight="true" outlineLevel="0" collapsed="false">
      <c r="A441" s="66" t="s">
        <v>549</v>
      </c>
      <c r="B441" s="60" t="s">
        <v>562</v>
      </c>
      <c r="C441" s="65" t="s">
        <v>573</v>
      </c>
      <c r="D441" s="95" t="s">
        <v>552</v>
      </c>
      <c r="E441" s="38" t="s">
        <v>21</v>
      </c>
      <c r="F441" s="23" t="s">
        <v>574</v>
      </c>
      <c r="G441" s="24" t="n">
        <f aca="false">SUM(H441,K441,N441,O441,P441)</f>
        <v>19278000</v>
      </c>
      <c r="H441" s="25" t="n">
        <v>1540000</v>
      </c>
      <c r="I441" s="25" t="n">
        <v>1540000</v>
      </c>
      <c r="J441" s="25" t="n">
        <f aca="false">H441-I441</f>
        <v>0</v>
      </c>
      <c r="K441" s="25" t="n">
        <v>1600000</v>
      </c>
      <c r="L441" s="25" t="n">
        <v>812540</v>
      </c>
      <c r="M441" s="25" t="n">
        <f aca="false">K441-L441</f>
        <v>787460</v>
      </c>
      <c r="N441" s="25" t="n">
        <v>8142000</v>
      </c>
      <c r="O441" s="25" t="n">
        <v>7996000</v>
      </c>
      <c r="P441" s="25" t="n">
        <v>0</v>
      </c>
      <c r="Q441" s="26" t="s">
        <v>575</v>
      </c>
      <c r="R441" s="27"/>
      <c r="S441" s="28"/>
    </row>
    <row r="442" s="31" customFormat="true" ht="60" hidden="false" customHeight="true" outlineLevel="0" collapsed="false">
      <c r="A442" s="66"/>
      <c r="B442" s="66"/>
      <c r="C442" s="65"/>
      <c r="D442" s="95"/>
      <c r="E442" s="38" t="s">
        <v>23</v>
      </c>
      <c r="F442" s="23" t="s">
        <v>574</v>
      </c>
      <c r="G442" s="24" t="n">
        <f aca="false">SUM(H442,K442,N442,O442,P442)</f>
        <v>19278000</v>
      </c>
      <c r="H442" s="25" t="n">
        <v>1540000</v>
      </c>
      <c r="I442" s="25" t="n">
        <v>1540000</v>
      </c>
      <c r="J442" s="25" t="n">
        <f aca="false">H442-I442</f>
        <v>0</v>
      </c>
      <c r="K442" s="25" t="n">
        <v>1600000</v>
      </c>
      <c r="L442" s="25" t="n">
        <v>812540</v>
      </c>
      <c r="M442" s="25" t="n">
        <f aca="false">K442-L442</f>
        <v>787460</v>
      </c>
      <c r="N442" s="25" t="n">
        <v>8142000</v>
      </c>
      <c r="O442" s="25" t="n">
        <v>7996000</v>
      </c>
      <c r="P442" s="25" t="n">
        <v>0</v>
      </c>
      <c r="Q442" s="26"/>
      <c r="R442" s="27"/>
      <c r="S442" s="30"/>
    </row>
    <row r="443" s="29" customFormat="true" ht="46.5" hidden="false" customHeight="true" outlineLevel="0" collapsed="false">
      <c r="A443" s="66"/>
      <c r="B443" s="66"/>
      <c r="C443" s="65"/>
      <c r="D443" s="95"/>
      <c r="E443" s="38" t="s">
        <v>24</v>
      </c>
      <c r="F443" s="32"/>
      <c r="G443" s="25" t="n">
        <f aca="false">G442-G441</f>
        <v>0</v>
      </c>
      <c r="H443" s="25" t="n">
        <f aca="false">H442-H441</f>
        <v>0</v>
      </c>
      <c r="I443" s="25" t="n">
        <f aca="false">I442-I441</f>
        <v>0</v>
      </c>
      <c r="J443" s="25" t="n">
        <f aca="false">J442-J441</f>
        <v>0</v>
      </c>
      <c r="K443" s="25" t="n">
        <f aca="false">K442-K441</f>
        <v>0</v>
      </c>
      <c r="L443" s="25" t="n">
        <f aca="false">L442-L441</f>
        <v>0</v>
      </c>
      <c r="M443" s="25" t="n">
        <f aca="false">M442-M441</f>
        <v>0</v>
      </c>
      <c r="N443" s="25" t="n">
        <f aca="false">N442-N441</f>
        <v>0</v>
      </c>
      <c r="O443" s="25" t="n">
        <f aca="false">O442-O441</f>
        <v>0</v>
      </c>
      <c r="P443" s="25" t="n">
        <f aca="false">P442-P441</f>
        <v>0</v>
      </c>
      <c r="Q443" s="26"/>
      <c r="R443" s="27"/>
      <c r="S443" s="28"/>
    </row>
    <row r="444" s="29" customFormat="true" ht="50.25" hidden="false" customHeight="true" outlineLevel="0" collapsed="false">
      <c r="A444" s="57" t="s">
        <v>549</v>
      </c>
      <c r="B444" s="57" t="s">
        <v>562</v>
      </c>
      <c r="C444" s="33" t="s">
        <v>576</v>
      </c>
      <c r="D444" s="34" t="s">
        <v>552</v>
      </c>
      <c r="E444" s="38" t="s">
        <v>21</v>
      </c>
      <c r="F444" s="23" t="s">
        <v>577</v>
      </c>
      <c r="G444" s="24" t="n">
        <f aca="false">SUM(H444,K444,N444,O444,P444)</f>
        <v>3477000</v>
      </c>
      <c r="H444" s="25" t="n">
        <v>2000000</v>
      </c>
      <c r="I444" s="25" t="n">
        <v>1416971</v>
      </c>
      <c r="J444" s="25" t="n">
        <f aca="false">H444-I444</f>
        <v>583029</v>
      </c>
      <c r="K444" s="25" t="n">
        <v>1000000</v>
      </c>
      <c r="L444" s="25" t="n">
        <v>6000</v>
      </c>
      <c r="M444" s="25" t="n">
        <f aca="false">K444-L444</f>
        <v>994000</v>
      </c>
      <c r="N444" s="25" t="n">
        <v>477000</v>
      </c>
      <c r="O444" s="25" t="n">
        <v>0</v>
      </c>
      <c r="P444" s="25" t="n">
        <v>0</v>
      </c>
      <c r="Q444" s="26" t="s">
        <v>578</v>
      </c>
      <c r="R444" s="51"/>
      <c r="S444" s="28"/>
    </row>
    <row r="445" s="31" customFormat="true" ht="50.25" hidden="false" customHeight="true" outlineLevel="0" collapsed="false">
      <c r="A445" s="57"/>
      <c r="B445" s="57"/>
      <c r="C445" s="33"/>
      <c r="D445" s="34"/>
      <c r="E445" s="38" t="s">
        <v>23</v>
      </c>
      <c r="F445" s="23" t="s">
        <v>577</v>
      </c>
      <c r="G445" s="24" t="n">
        <f aca="false">SUM(H445,K445,N445,O445,P445)</f>
        <v>3477000</v>
      </c>
      <c r="H445" s="25" t="n">
        <v>2000000</v>
      </c>
      <c r="I445" s="25" t="n">
        <v>1462285</v>
      </c>
      <c r="J445" s="25" t="n">
        <f aca="false">H445-I445</f>
        <v>537715</v>
      </c>
      <c r="K445" s="25" t="n">
        <v>1000000</v>
      </c>
      <c r="L445" s="25" t="n">
        <v>6000</v>
      </c>
      <c r="M445" s="25" t="n">
        <f aca="false">K445-L445</f>
        <v>994000</v>
      </c>
      <c r="N445" s="25" t="n">
        <v>477000</v>
      </c>
      <c r="O445" s="25" t="n">
        <v>0</v>
      </c>
      <c r="P445" s="25" t="n">
        <v>0</v>
      </c>
      <c r="Q445" s="26"/>
      <c r="R445" s="51"/>
      <c r="S445" s="30"/>
    </row>
    <row r="446" s="29" customFormat="true" ht="50.25" hidden="false" customHeight="true" outlineLevel="0" collapsed="false">
      <c r="A446" s="57"/>
      <c r="B446" s="57"/>
      <c r="C446" s="33"/>
      <c r="D446" s="34"/>
      <c r="E446" s="38" t="s">
        <v>24</v>
      </c>
      <c r="F446" s="32"/>
      <c r="G446" s="25" t="n">
        <f aca="false">G445-G444</f>
        <v>0</v>
      </c>
      <c r="H446" s="25" t="n">
        <f aca="false">H445-H444</f>
        <v>0</v>
      </c>
      <c r="I446" s="25" t="n">
        <f aca="false">I445-I444</f>
        <v>45314</v>
      </c>
      <c r="J446" s="25" t="n">
        <f aca="false">J445-J444</f>
        <v>-45314</v>
      </c>
      <c r="K446" s="25" t="n">
        <f aca="false">K445-K444</f>
        <v>0</v>
      </c>
      <c r="L446" s="25" t="n">
        <f aca="false">L445-L444</f>
        <v>0</v>
      </c>
      <c r="M446" s="25" t="n">
        <f aca="false">M445-M444</f>
        <v>0</v>
      </c>
      <c r="N446" s="25" t="n">
        <f aca="false">N445-N444</f>
        <v>0</v>
      </c>
      <c r="O446" s="25" t="n">
        <f aca="false">O445-O444</f>
        <v>0</v>
      </c>
      <c r="P446" s="25" t="n">
        <f aca="false">P445-P444</f>
        <v>0</v>
      </c>
      <c r="Q446" s="26"/>
      <c r="R446" s="51"/>
      <c r="S446" s="28"/>
    </row>
    <row r="447" s="29" customFormat="true" ht="71.25" hidden="false" customHeight="true" outlineLevel="0" collapsed="false">
      <c r="A447" s="66" t="s">
        <v>549</v>
      </c>
      <c r="B447" s="60" t="s">
        <v>562</v>
      </c>
      <c r="C447" s="20" t="s">
        <v>579</v>
      </c>
      <c r="D447" s="34" t="s">
        <v>552</v>
      </c>
      <c r="E447" s="49" t="s">
        <v>21</v>
      </c>
      <c r="F447" s="23" t="s">
        <v>580</v>
      </c>
      <c r="G447" s="24" t="n">
        <f aca="false">SUM(H447,K447,N447,O447,P447)</f>
        <v>20729000</v>
      </c>
      <c r="H447" s="25" t="n">
        <v>0</v>
      </c>
      <c r="I447" s="25" t="n">
        <v>0</v>
      </c>
      <c r="J447" s="25" t="n">
        <f aca="false">H447-I447</f>
        <v>0</v>
      </c>
      <c r="K447" s="25" t="n">
        <v>714000</v>
      </c>
      <c r="L447" s="25" t="n">
        <v>0</v>
      </c>
      <c r="M447" s="25" t="n">
        <f aca="false">K447-L447</f>
        <v>714000</v>
      </c>
      <c r="N447" s="25" t="n">
        <v>455000</v>
      </c>
      <c r="O447" s="25" t="n">
        <v>1000000</v>
      </c>
      <c r="P447" s="25" t="n">
        <v>18560000</v>
      </c>
      <c r="Q447" s="26" t="s">
        <v>581</v>
      </c>
      <c r="R447" s="27"/>
      <c r="S447" s="28"/>
    </row>
    <row r="448" s="31" customFormat="true" ht="71.25" hidden="false" customHeight="true" outlineLevel="0" collapsed="false">
      <c r="A448" s="66"/>
      <c r="B448" s="66"/>
      <c r="C448" s="20"/>
      <c r="D448" s="34"/>
      <c r="E448" s="49" t="s">
        <v>23</v>
      </c>
      <c r="F448" s="23" t="s">
        <v>580</v>
      </c>
      <c r="G448" s="24" t="n">
        <f aca="false">SUM(H448,K448,N448,O448,P448)</f>
        <v>20729000</v>
      </c>
      <c r="H448" s="25" t="n">
        <v>0</v>
      </c>
      <c r="I448" s="25" t="n">
        <v>0</v>
      </c>
      <c r="J448" s="25" t="n">
        <f aca="false">H448-I448</f>
        <v>0</v>
      </c>
      <c r="K448" s="25" t="n">
        <v>714000</v>
      </c>
      <c r="L448" s="25" t="n">
        <v>160300</v>
      </c>
      <c r="M448" s="25" t="n">
        <f aca="false">K448-L448</f>
        <v>553700</v>
      </c>
      <c r="N448" s="25" t="n">
        <v>455000</v>
      </c>
      <c r="O448" s="25" t="n">
        <v>1000000</v>
      </c>
      <c r="P448" s="25" t="n">
        <v>18560000</v>
      </c>
      <c r="Q448" s="26"/>
      <c r="R448" s="27"/>
      <c r="S448" s="30"/>
    </row>
    <row r="449" s="29" customFormat="true" ht="48.75" hidden="false" customHeight="true" outlineLevel="0" collapsed="false">
      <c r="A449" s="66"/>
      <c r="B449" s="66"/>
      <c r="C449" s="20"/>
      <c r="D449" s="34"/>
      <c r="E449" s="49" t="s">
        <v>24</v>
      </c>
      <c r="F449" s="32"/>
      <c r="G449" s="25" t="n">
        <f aca="false">G448-G447</f>
        <v>0</v>
      </c>
      <c r="H449" s="25" t="n">
        <f aca="false">H448-H447</f>
        <v>0</v>
      </c>
      <c r="I449" s="25" t="n">
        <f aca="false">I448-I447</f>
        <v>0</v>
      </c>
      <c r="J449" s="25" t="n">
        <f aca="false">J448-J447</f>
        <v>0</v>
      </c>
      <c r="K449" s="25" t="n">
        <f aca="false">K448-K447</f>
        <v>0</v>
      </c>
      <c r="L449" s="25" t="n">
        <f aca="false">L448-L447</f>
        <v>160300</v>
      </c>
      <c r="M449" s="25" t="n">
        <f aca="false">M448-M447</f>
        <v>-160300</v>
      </c>
      <c r="N449" s="25" t="n">
        <f aca="false">N448-N447</f>
        <v>0</v>
      </c>
      <c r="O449" s="25" t="n">
        <f aca="false">O448-O447</f>
        <v>0</v>
      </c>
      <c r="P449" s="25" t="n">
        <f aca="false">P448-P447</f>
        <v>0</v>
      </c>
      <c r="Q449" s="26"/>
      <c r="R449" s="27"/>
      <c r="S449" s="28"/>
    </row>
    <row r="450" s="29" customFormat="true" ht="58.5" hidden="false" customHeight="true" outlineLevel="0" collapsed="false">
      <c r="A450" s="19" t="s">
        <v>549</v>
      </c>
      <c r="B450" s="19" t="s">
        <v>582</v>
      </c>
      <c r="C450" s="19" t="s">
        <v>583</v>
      </c>
      <c r="D450" s="34" t="s">
        <v>552</v>
      </c>
      <c r="E450" s="38" t="s">
        <v>21</v>
      </c>
      <c r="F450" s="23" t="s">
        <v>584</v>
      </c>
      <c r="G450" s="24" t="n">
        <f aca="false">SUM(H450,K450,N450,O450,P450)</f>
        <v>19600000</v>
      </c>
      <c r="H450" s="25" t="n">
        <v>0</v>
      </c>
      <c r="I450" s="25" t="n">
        <v>0</v>
      </c>
      <c r="J450" s="25" t="n">
        <f aca="false">H450-I450</f>
        <v>0</v>
      </c>
      <c r="K450" s="25" t="n">
        <v>0</v>
      </c>
      <c r="L450" s="25" t="n">
        <v>0</v>
      </c>
      <c r="M450" s="25" t="n">
        <f aca="false">K450-L450</f>
        <v>0</v>
      </c>
      <c r="N450" s="25" t="n">
        <v>650000</v>
      </c>
      <c r="O450" s="25" t="n">
        <v>5000000</v>
      </c>
      <c r="P450" s="25" t="n">
        <v>13950000</v>
      </c>
      <c r="Q450" s="48" t="s">
        <v>585</v>
      </c>
      <c r="R450" s="27"/>
      <c r="S450" s="28"/>
    </row>
    <row r="451" s="31" customFormat="true" ht="58.5" hidden="false" customHeight="true" outlineLevel="0" collapsed="false">
      <c r="A451" s="19"/>
      <c r="B451" s="19"/>
      <c r="C451" s="19"/>
      <c r="D451" s="34"/>
      <c r="E451" s="38" t="s">
        <v>23</v>
      </c>
      <c r="F451" s="23" t="s">
        <v>586</v>
      </c>
      <c r="G451" s="24" t="n">
        <f aca="false">SUM(H451,K451,N451,O451,P451)</f>
        <v>19600000</v>
      </c>
      <c r="H451" s="25" t="n">
        <v>0</v>
      </c>
      <c r="I451" s="25" t="n">
        <v>0</v>
      </c>
      <c r="J451" s="25" t="n">
        <f aca="false">H451-I451</f>
        <v>0</v>
      </c>
      <c r="K451" s="25" t="n">
        <v>0</v>
      </c>
      <c r="L451" s="25" t="n">
        <v>0</v>
      </c>
      <c r="M451" s="25" t="n">
        <f aca="false">K451-L451</f>
        <v>0</v>
      </c>
      <c r="N451" s="25" t="n">
        <v>650000</v>
      </c>
      <c r="O451" s="25" t="n">
        <v>5000000</v>
      </c>
      <c r="P451" s="25" t="n">
        <v>13950000</v>
      </c>
      <c r="Q451" s="48"/>
      <c r="R451" s="27"/>
      <c r="S451" s="30"/>
    </row>
    <row r="452" s="29" customFormat="true" ht="42.75" hidden="false" customHeight="true" outlineLevel="0" collapsed="false">
      <c r="A452" s="19"/>
      <c r="B452" s="19"/>
      <c r="C452" s="19"/>
      <c r="D452" s="34"/>
      <c r="E452" s="38" t="s">
        <v>24</v>
      </c>
      <c r="F452" s="23"/>
      <c r="G452" s="25" t="n">
        <f aca="false">G451-G450</f>
        <v>0</v>
      </c>
      <c r="H452" s="25" t="n">
        <f aca="false">H451-H450</f>
        <v>0</v>
      </c>
      <c r="I452" s="25" t="n">
        <f aca="false">I451-I450</f>
        <v>0</v>
      </c>
      <c r="J452" s="25" t="n">
        <f aca="false">J451-J450</f>
        <v>0</v>
      </c>
      <c r="K452" s="25" t="n">
        <f aca="false">K451-K450</f>
        <v>0</v>
      </c>
      <c r="L452" s="25" t="n">
        <f aca="false">L451-L450</f>
        <v>0</v>
      </c>
      <c r="M452" s="25" t="n">
        <f aca="false">M451-M450</f>
        <v>0</v>
      </c>
      <c r="N452" s="25" t="n">
        <f aca="false">N451-N450</f>
        <v>0</v>
      </c>
      <c r="O452" s="25" t="n">
        <f aca="false">O451-O450</f>
        <v>0</v>
      </c>
      <c r="P452" s="25" t="n">
        <f aca="false">P451-P450</f>
        <v>0</v>
      </c>
      <c r="Q452" s="48"/>
      <c r="R452" s="27"/>
      <c r="S452" s="28"/>
    </row>
    <row r="453" s="29" customFormat="true" ht="51" hidden="false" customHeight="true" outlineLevel="0" collapsed="false">
      <c r="A453" s="19" t="s">
        <v>587</v>
      </c>
      <c r="B453" s="19" t="s">
        <v>588</v>
      </c>
      <c r="C453" s="19" t="s">
        <v>589</v>
      </c>
      <c r="D453" s="61" t="s">
        <v>590</v>
      </c>
      <c r="E453" s="38" t="s">
        <v>21</v>
      </c>
      <c r="F453" s="23" t="s">
        <v>591</v>
      </c>
      <c r="G453" s="24" t="n">
        <f aca="false">SUM(H453,K453,N453,O453,P453)</f>
        <v>11339264</v>
      </c>
      <c r="H453" s="25" t="n">
        <v>11339264</v>
      </c>
      <c r="I453" s="25" t="n">
        <v>9150356</v>
      </c>
      <c r="J453" s="25" t="n">
        <f aca="false">H453-I453</f>
        <v>2188908</v>
      </c>
      <c r="K453" s="25" t="n">
        <v>0</v>
      </c>
      <c r="L453" s="25" t="n">
        <v>0</v>
      </c>
      <c r="M453" s="25" t="n">
        <f aca="false">K453-L453</f>
        <v>0</v>
      </c>
      <c r="N453" s="25" t="n">
        <v>0</v>
      </c>
      <c r="O453" s="25" t="n">
        <v>0</v>
      </c>
      <c r="P453" s="25" t="n">
        <v>0</v>
      </c>
      <c r="Q453" s="26" t="s">
        <v>592</v>
      </c>
      <c r="R453" s="27"/>
      <c r="S453" s="28"/>
    </row>
    <row r="454" s="31" customFormat="true" ht="51" hidden="false" customHeight="true" outlineLevel="0" collapsed="false">
      <c r="A454" s="19"/>
      <c r="B454" s="19"/>
      <c r="C454" s="19"/>
      <c r="D454" s="61"/>
      <c r="E454" s="38" t="s">
        <v>23</v>
      </c>
      <c r="F454" s="23" t="s">
        <v>591</v>
      </c>
      <c r="G454" s="24" t="n">
        <f aca="false">SUM(H454,K454,N454,O454,P454)</f>
        <v>11339264</v>
      </c>
      <c r="H454" s="25" t="n">
        <v>11339264</v>
      </c>
      <c r="I454" s="25" t="n">
        <v>9913051</v>
      </c>
      <c r="J454" s="25" t="n">
        <f aca="false">H454-I454</f>
        <v>1426213</v>
      </c>
      <c r="K454" s="25" t="n">
        <v>0</v>
      </c>
      <c r="L454" s="25" t="n">
        <v>0</v>
      </c>
      <c r="M454" s="25" t="n">
        <f aca="false">K454-L454</f>
        <v>0</v>
      </c>
      <c r="N454" s="25" t="n">
        <v>0</v>
      </c>
      <c r="O454" s="25" t="n">
        <v>0</v>
      </c>
      <c r="P454" s="25" t="n">
        <v>0</v>
      </c>
      <c r="Q454" s="26"/>
      <c r="R454" s="27"/>
      <c r="S454" s="30"/>
    </row>
    <row r="455" s="29" customFormat="true" ht="47.25" hidden="false" customHeight="true" outlineLevel="0" collapsed="false">
      <c r="A455" s="19"/>
      <c r="B455" s="19"/>
      <c r="C455" s="19"/>
      <c r="D455" s="61"/>
      <c r="E455" s="38" t="s">
        <v>24</v>
      </c>
      <c r="F455" s="23"/>
      <c r="G455" s="25" t="n">
        <f aca="false">G454-G453</f>
        <v>0</v>
      </c>
      <c r="H455" s="25" t="n">
        <f aca="false">H454-H453</f>
        <v>0</v>
      </c>
      <c r="I455" s="25" t="n">
        <f aca="false">I454-I453</f>
        <v>762695</v>
      </c>
      <c r="J455" s="25" t="n">
        <f aca="false">J454-J453</f>
        <v>-762695</v>
      </c>
      <c r="K455" s="25" t="n">
        <f aca="false">K454-K453</f>
        <v>0</v>
      </c>
      <c r="L455" s="25" t="n">
        <f aca="false">L454-L453</f>
        <v>0</v>
      </c>
      <c r="M455" s="25" t="n">
        <f aca="false">M454-M453</f>
        <v>0</v>
      </c>
      <c r="N455" s="25" t="n">
        <f aca="false">N454-N453</f>
        <v>0</v>
      </c>
      <c r="O455" s="25" t="n">
        <f aca="false">O454-O453</f>
        <v>0</v>
      </c>
      <c r="P455" s="25" t="n">
        <f aca="false">P454-P453</f>
        <v>0</v>
      </c>
      <c r="Q455" s="26"/>
      <c r="R455" s="27"/>
      <c r="S455" s="28"/>
    </row>
    <row r="456" s="29" customFormat="true" ht="54.75" hidden="false" customHeight="true" outlineLevel="0" collapsed="false">
      <c r="A456" s="19" t="s">
        <v>587</v>
      </c>
      <c r="B456" s="19" t="s">
        <v>588</v>
      </c>
      <c r="C456" s="19" t="s">
        <v>593</v>
      </c>
      <c r="D456" s="61" t="s">
        <v>590</v>
      </c>
      <c r="E456" s="38" t="s">
        <v>21</v>
      </c>
      <c r="F456" s="23" t="s">
        <v>594</v>
      </c>
      <c r="G456" s="24" t="n">
        <f aca="false">SUM(H456,K456,N456,O456,P456)</f>
        <v>11920000</v>
      </c>
      <c r="H456" s="25" t="n">
        <v>10018030</v>
      </c>
      <c r="I456" s="25" t="n">
        <v>3502958</v>
      </c>
      <c r="J456" s="25" t="n">
        <f aca="false">H456-I456</f>
        <v>6515072</v>
      </c>
      <c r="K456" s="25" t="n">
        <v>1142000</v>
      </c>
      <c r="L456" s="25" t="n">
        <v>0</v>
      </c>
      <c r="M456" s="25" t="n">
        <f aca="false">K456-L456</f>
        <v>1142000</v>
      </c>
      <c r="N456" s="25" t="n">
        <v>360000</v>
      </c>
      <c r="O456" s="25" t="n">
        <v>399970</v>
      </c>
      <c r="P456" s="25" t="n">
        <v>0</v>
      </c>
      <c r="Q456" s="26" t="s">
        <v>595</v>
      </c>
      <c r="R456" s="51"/>
      <c r="S456" s="28"/>
    </row>
    <row r="457" s="31" customFormat="true" ht="54.75" hidden="false" customHeight="true" outlineLevel="0" collapsed="false">
      <c r="A457" s="19"/>
      <c r="B457" s="19"/>
      <c r="C457" s="19"/>
      <c r="D457" s="61"/>
      <c r="E457" s="38" t="s">
        <v>23</v>
      </c>
      <c r="F457" s="23" t="s">
        <v>594</v>
      </c>
      <c r="G457" s="24" t="n">
        <f aca="false">SUM(H457,K457,N457,O457,P457)</f>
        <v>11920000</v>
      </c>
      <c r="H457" s="25" t="n">
        <v>10018030</v>
      </c>
      <c r="I457" s="25" t="n">
        <v>6209232</v>
      </c>
      <c r="J457" s="25" t="n">
        <f aca="false">H457-I457</f>
        <v>3808798</v>
      </c>
      <c r="K457" s="25" t="n">
        <v>1142000</v>
      </c>
      <c r="L457" s="25" t="n">
        <v>200906</v>
      </c>
      <c r="M457" s="25" t="n">
        <f aca="false">K457-L457</f>
        <v>941094</v>
      </c>
      <c r="N457" s="25" t="n">
        <v>360000</v>
      </c>
      <c r="O457" s="25" t="n">
        <v>399970</v>
      </c>
      <c r="P457" s="25" t="n">
        <v>0</v>
      </c>
      <c r="Q457" s="26"/>
      <c r="R457" s="51"/>
      <c r="S457" s="30"/>
    </row>
    <row r="458" s="29" customFormat="true" ht="47.25" hidden="false" customHeight="true" outlineLevel="0" collapsed="false">
      <c r="A458" s="19"/>
      <c r="B458" s="19"/>
      <c r="C458" s="19"/>
      <c r="D458" s="61"/>
      <c r="E458" s="38" t="s">
        <v>24</v>
      </c>
      <c r="F458" s="23"/>
      <c r="G458" s="25" t="n">
        <f aca="false">G457-G456</f>
        <v>0</v>
      </c>
      <c r="H458" s="25" t="n">
        <f aca="false">H457-H456</f>
        <v>0</v>
      </c>
      <c r="I458" s="25" t="n">
        <f aca="false">I457-I456</f>
        <v>2706274</v>
      </c>
      <c r="J458" s="25" t="n">
        <f aca="false">J457-J456</f>
        <v>-2706274</v>
      </c>
      <c r="K458" s="25" t="n">
        <f aca="false">K457-K456</f>
        <v>0</v>
      </c>
      <c r="L458" s="25" t="n">
        <f aca="false">L457-L456</f>
        <v>200906</v>
      </c>
      <c r="M458" s="25" t="n">
        <f aca="false">M457-M456</f>
        <v>-200906</v>
      </c>
      <c r="N458" s="25" t="n">
        <f aca="false">N457-N456</f>
        <v>0</v>
      </c>
      <c r="O458" s="25" t="n">
        <f aca="false">O457-O456</f>
        <v>0</v>
      </c>
      <c r="P458" s="25" t="n">
        <f aca="false">P457-P456</f>
        <v>0</v>
      </c>
      <c r="Q458" s="26"/>
      <c r="R458" s="51"/>
      <c r="S458" s="28"/>
    </row>
    <row r="459" s="29" customFormat="true" ht="70.5" hidden="false" customHeight="true" outlineLevel="0" collapsed="false">
      <c r="A459" s="19" t="s">
        <v>587</v>
      </c>
      <c r="B459" s="19" t="s">
        <v>588</v>
      </c>
      <c r="C459" s="19" t="s">
        <v>596</v>
      </c>
      <c r="D459" s="61" t="s">
        <v>590</v>
      </c>
      <c r="E459" s="38" t="s">
        <v>21</v>
      </c>
      <c r="F459" s="23" t="s">
        <v>597</v>
      </c>
      <c r="G459" s="24" t="n">
        <f aca="false">SUM(H459,K459,N459,O459,P459)</f>
        <v>6000000</v>
      </c>
      <c r="H459" s="25" t="n">
        <v>0</v>
      </c>
      <c r="I459" s="25" t="n">
        <v>0</v>
      </c>
      <c r="J459" s="25" t="n">
        <f aca="false">H459-I459</f>
        <v>0</v>
      </c>
      <c r="K459" s="25" t="n">
        <v>122000</v>
      </c>
      <c r="L459" s="25" t="n">
        <v>80600</v>
      </c>
      <c r="M459" s="25" t="n">
        <f aca="false">K459-L459</f>
        <v>41400</v>
      </c>
      <c r="N459" s="25" t="n">
        <v>1658000</v>
      </c>
      <c r="O459" s="25" t="n">
        <v>4220000</v>
      </c>
      <c r="P459" s="25" t="n">
        <v>0</v>
      </c>
      <c r="Q459" s="26" t="s">
        <v>598</v>
      </c>
      <c r="R459" s="96"/>
      <c r="S459" s="28"/>
    </row>
    <row r="460" s="31" customFormat="true" ht="70.5" hidden="false" customHeight="true" outlineLevel="0" collapsed="false">
      <c r="A460" s="19"/>
      <c r="B460" s="19"/>
      <c r="C460" s="19"/>
      <c r="D460" s="61"/>
      <c r="E460" s="38" t="s">
        <v>23</v>
      </c>
      <c r="F460" s="23" t="s">
        <v>599</v>
      </c>
      <c r="G460" s="24" t="n">
        <f aca="false">SUM(H460,K460,N460,O460,P460)</f>
        <v>6000000</v>
      </c>
      <c r="H460" s="24" t="n">
        <v>0</v>
      </c>
      <c r="I460" s="24" t="n">
        <v>0</v>
      </c>
      <c r="J460" s="25" t="n">
        <f aca="false">H460-I460</f>
        <v>0</v>
      </c>
      <c r="K460" s="24" t="n">
        <v>122000</v>
      </c>
      <c r="L460" s="24" t="n">
        <v>80600</v>
      </c>
      <c r="M460" s="25" t="n">
        <f aca="false">K460-L460</f>
        <v>41400</v>
      </c>
      <c r="N460" s="25" t="n">
        <v>1658000</v>
      </c>
      <c r="O460" s="25" t="n">
        <v>4220000</v>
      </c>
      <c r="P460" s="25" t="n">
        <v>0</v>
      </c>
      <c r="Q460" s="26"/>
      <c r="R460" s="51"/>
      <c r="S460" s="30"/>
    </row>
    <row r="461" s="29" customFormat="true" ht="42.75" hidden="false" customHeight="true" outlineLevel="0" collapsed="false">
      <c r="A461" s="19"/>
      <c r="B461" s="19"/>
      <c r="C461" s="19"/>
      <c r="D461" s="61"/>
      <c r="E461" s="38" t="s">
        <v>24</v>
      </c>
      <c r="F461" s="23"/>
      <c r="G461" s="25" t="n">
        <f aca="false">G460-G459</f>
        <v>0</v>
      </c>
      <c r="H461" s="25" t="n">
        <f aca="false">H460-H459</f>
        <v>0</v>
      </c>
      <c r="I461" s="25" t="n">
        <f aca="false">I460-I459</f>
        <v>0</v>
      </c>
      <c r="J461" s="25" t="n">
        <f aca="false">J460-J459</f>
        <v>0</v>
      </c>
      <c r="K461" s="25" t="n">
        <f aca="false">K460-K459</f>
        <v>0</v>
      </c>
      <c r="L461" s="25" t="n">
        <f aca="false">L460-L459</f>
        <v>0</v>
      </c>
      <c r="M461" s="25" t="n">
        <f aca="false">M460-M459</f>
        <v>0</v>
      </c>
      <c r="N461" s="25" t="n">
        <f aca="false">N460-N459</f>
        <v>0</v>
      </c>
      <c r="O461" s="25" t="n">
        <f aca="false">O460-O459</f>
        <v>0</v>
      </c>
      <c r="P461" s="25" t="n">
        <f aca="false">P460-P459</f>
        <v>0</v>
      </c>
      <c r="Q461" s="26"/>
      <c r="R461" s="51"/>
      <c r="S461" s="28"/>
    </row>
    <row r="462" s="29" customFormat="true" ht="67.5" hidden="false" customHeight="true" outlineLevel="0" collapsed="false">
      <c r="A462" s="19" t="s">
        <v>600</v>
      </c>
      <c r="B462" s="19" t="s">
        <v>601</v>
      </c>
      <c r="C462" s="19" t="s">
        <v>602</v>
      </c>
      <c r="D462" s="34" t="s">
        <v>590</v>
      </c>
      <c r="E462" s="38" t="s">
        <v>21</v>
      </c>
      <c r="F462" s="23" t="s">
        <v>603</v>
      </c>
      <c r="G462" s="24" t="n">
        <f aca="false">SUM(H462,K462,N462,O462,P462)</f>
        <v>86200000</v>
      </c>
      <c r="H462" s="25" t="n">
        <v>25000000</v>
      </c>
      <c r="I462" s="25" t="n">
        <v>12535854</v>
      </c>
      <c r="J462" s="25" t="n">
        <f aca="false">H462-I462</f>
        <v>12464146</v>
      </c>
      <c r="K462" s="25" t="n">
        <v>15000000</v>
      </c>
      <c r="L462" s="25" t="n">
        <v>3953117</v>
      </c>
      <c r="M462" s="25" t="n">
        <f aca="false">K462-L462</f>
        <v>11046883</v>
      </c>
      <c r="N462" s="25" t="n">
        <v>10000000</v>
      </c>
      <c r="O462" s="25" t="n">
        <v>36200000</v>
      </c>
      <c r="P462" s="25" t="n">
        <v>0</v>
      </c>
      <c r="Q462" s="26" t="s">
        <v>604</v>
      </c>
      <c r="R462" s="27"/>
      <c r="S462" s="28"/>
    </row>
    <row r="463" s="31" customFormat="true" ht="67.5" hidden="false" customHeight="true" outlineLevel="0" collapsed="false">
      <c r="A463" s="19"/>
      <c r="B463" s="19"/>
      <c r="C463" s="19"/>
      <c r="D463" s="34"/>
      <c r="E463" s="38" t="s">
        <v>23</v>
      </c>
      <c r="F463" s="23" t="s">
        <v>603</v>
      </c>
      <c r="G463" s="24" t="n">
        <f aca="false">SUM(H463,K463,N463,O463,P463)</f>
        <v>68900000</v>
      </c>
      <c r="H463" s="25" t="n">
        <v>25000000</v>
      </c>
      <c r="I463" s="25" t="n">
        <v>12558804</v>
      </c>
      <c r="J463" s="25" t="n">
        <f aca="false">H463-I463</f>
        <v>12441196</v>
      </c>
      <c r="K463" s="25" t="n">
        <v>15000000</v>
      </c>
      <c r="L463" s="25" t="n">
        <v>6305550</v>
      </c>
      <c r="M463" s="25" t="n">
        <f aca="false">K463-L463</f>
        <v>8694450</v>
      </c>
      <c r="N463" s="25" t="n">
        <v>10000000</v>
      </c>
      <c r="O463" s="25" t="n">
        <v>18900000</v>
      </c>
      <c r="P463" s="25" t="n">
        <v>0</v>
      </c>
      <c r="Q463" s="26"/>
      <c r="R463" s="27"/>
      <c r="S463" s="30"/>
    </row>
    <row r="464" s="29" customFormat="true" ht="42.75" hidden="false" customHeight="true" outlineLevel="0" collapsed="false">
      <c r="A464" s="19"/>
      <c r="B464" s="19"/>
      <c r="C464" s="19"/>
      <c r="D464" s="34"/>
      <c r="E464" s="38" t="s">
        <v>24</v>
      </c>
      <c r="F464" s="23"/>
      <c r="G464" s="25" t="n">
        <f aca="false">G463-G462</f>
        <v>-17300000</v>
      </c>
      <c r="H464" s="25" t="n">
        <f aca="false">H463-H462</f>
        <v>0</v>
      </c>
      <c r="I464" s="25" t="n">
        <f aca="false">I463-I462</f>
        <v>22950</v>
      </c>
      <c r="J464" s="25" t="n">
        <f aca="false">J463-J462</f>
        <v>-22950</v>
      </c>
      <c r="K464" s="25" t="n">
        <f aca="false">K463-K462</f>
        <v>0</v>
      </c>
      <c r="L464" s="25" t="n">
        <f aca="false">L463-L462</f>
        <v>2352433</v>
      </c>
      <c r="M464" s="25" t="n">
        <f aca="false">M463-M462</f>
        <v>-2352433</v>
      </c>
      <c r="N464" s="25" t="n">
        <f aca="false">N463-N462</f>
        <v>0</v>
      </c>
      <c r="O464" s="25" t="n">
        <f aca="false">O463-O462</f>
        <v>-17300000</v>
      </c>
      <c r="P464" s="25" t="n">
        <f aca="false">P463-P462</f>
        <v>0</v>
      </c>
      <c r="Q464" s="26"/>
      <c r="R464" s="27"/>
      <c r="S464" s="28"/>
    </row>
    <row r="465" s="29" customFormat="true" ht="57.75" hidden="false" customHeight="true" outlineLevel="0" collapsed="false">
      <c r="A465" s="60" t="s">
        <v>605</v>
      </c>
      <c r="B465" s="60" t="s">
        <v>606</v>
      </c>
      <c r="C465" s="20" t="s">
        <v>607</v>
      </c>
      <c r="D465" s="34" t="s">
        <v>590</v>
      </c>
      <c r="E465" s="49" t="s">
        <v>21</v>
      </c>
      <c r="F465" s="23" t="s">
        <v>608</v>
      </c>
      <c r="G465" s="24" t="n">
        <f aca="false">SUM(H465,K465,N465,O465,P465)</f>
        <v>1920000</v>
      </c>
      <c r="H465" s="25" t="n">
        <v>0</v>
      </c>
      <c r="I465" s="25" t="n">
        <v>0</v>
      </c>
      <c r="J465" s="25" t="n">
        <f aca="false">H465-I465</f>
        <v>0</v>
      </c>
      <c r="K465" s="25" t="n">
        <v>688268</v>
      </c>
      <c r="L465" s="25" t="n">
        <v>302433</v>
      </c>
      <c r="M465" s="25" t="n">
        <f aca="false">K465-L465</f>
        <v>385835</v>
      </c>
      <c r="N465" s="25" t="n">
        <v>1231732</v>
      </c>
      <c r="O465" s="25" t="n">
        <v>0</v>
      </c>
      <c r="P465" s="25" t="n">
        <v>0</v>
      </c>
      <c r="Q465" s="26" t="s">
        <v>609</v>
      </c>
      <c r="R465" s="27"/>
      <c r="S465" s="28"/>
    </row>
    <row r="466" s="31" customFormat="true" ht="57.75" hidden="false" customHeight="true" outlineLevel="0" collapsed="false">
      <c r="A466" s="60"/>
      <c r="B466" s="60"/>
      <c r="C466" s="20"/>
      <c r="D466" s="34"/>
      <c r="E466" s="49" t="s">
        <v>23</v>
      </c>
      <c r="F466" s="23" t="s">
        <v>608</v>
      </c>
      <c r="G466" s="24" t="n">
        <f aca="false">SUM(H466,K466,N466,O466,P466)</f>
        <v>1920000</v>
      </c>
      <c r="H466" s="25" t="n">
        <v>0</v>
      </c>
      <c r="I466" s="25" t="n">
        <v>0</v>
      </c>
      <c r="J466" s="25" t="n">
        <f aca="false">H466-I466</f>
        <v>0</v>
      </c>
      <c r="K466" s="25" t="n">
        <v>688268</v>
      </c>
      <c r="L466" s="25" t="n">
        <v>448369</v>
      </c>
      <c r="M466" s="25" t="n">
        <f aca="false">K466-L466</f>
        <v>239899</v>
      </c>
      <c r="N466" s="25" t="n">
        <v>1231732</v>
      </c>
      <c r="O466" s="25" t="n">
        <v>0</v>
      </c>
      <c r="P466" s="25" t="n">
        <v>0</v>
      </c>
      <c r="Q466" s="26"/>
      <c r="R466" s="27"/>
      <c r="S466" s="30"/>
    </row>
    <row r="467" s="29" customFormat="true" ht="46.5" hidden="false" customHeight="true" outlineLevel="0" collapsed="false">
      <c r="A467" s="60"/>
      <c r="B467" s="60"/>
      <c r="C467" s="20"/>
      <c r="D467" s="34"/>
      <c r="E467" s="49" t="s">
        <v>24</v>
      </c>
      <c r="F467" s="32"/>
      <c r="G467" s="25" t="n">
        <f aca="false">G466-G465</f>
        <v>0</v>
      </c>
      <c r="H467" s="25" t="n">
        <f aca="false">H466-H465</f>
        <v>0</v>
      </c>
      <c r="I467" s="25" t="n">
        <f aca="false">I466-I465</f>
        <v>0</v>
      </c>
      <c r="J467" s="25" t="n">
        <f aca="false">J466-J465</f>
        <v>0</v>
      </c>
      <c r="K467" s="25" t="n">
        <f aca="false">K466-K465</f>
        <v>0</v>
      </c>
      <c r="L467" s="25" t="n">
        <f aca="false">L466-L465</f>
        <v>145936</v>
      </c>
      <c r="M467" s="25" t="n">
        <f aca="false">M466-M465</f>
        <v>-145936</v>
      </c>
      <c r="N467" s="25" t="n">
        <f aca="false">N466-N465</f>
        <v>0</v>
      </c>
      <c r="O467" s="25" t="n">
        <f aca="false">O466-O465</f>
        <v>0</v>
      </c>
      <c r="P467" s="25" t="n">
        <f aca="false">P466-P465</f>
        <v>0</v>
      </c>
      <c r="Q467" s="26"/>
      <c r="R467" s="27"/>
      <c r="S467" s="28"/>
    </row>
    <row r="468" s="29" customFormat="true" ht="52.5" hidden="false" customHeight="true" outlineLevel="0" collapsed="false">
      <c r="A468" s="60" t="s">
        <v>605</v>
      </c>
      <c r="B468" s="60" t="s">
        <v>606</v>
      </c>
      <c r="C468" s="33" t="s">
        <v>610</v>
      </c>
      <c r="D468" s="34" t="s">
        <v>590</v>
      </c>
      <c r="E468" s="38" t="s">
        <v>21</v>
      </c>
      <c r="F468" s="23" t="s">
        <v>611</v>
      </c>
      <c r="G468" s="24" t="n">
        <f aca="false">SUM(H468,K468,N468,O468,P468)</f>
        <v>1297016</v>
      </c>
      <c r="H468" s="25" t="n">
        <v>0</v>
      </c>
      <c r="I468" s="25" t="n">
        <v>0</v>
      </c>
      <c r="J468" s="25" t="n">
        <f aca="false">H468-I468</f>
        <v>0</v>
      </c>
      <c r="K468" s="25" t="n">
        <v>499942</v>
      </c>
      <c r="L468" s="25" t="n">
        <v>83693</v>
      </c>
      <c r="M468" s="25" t="n">
        <f aca="false">K468-L468</f>
        <v>416249</v>
      </c>
      <c r="N468" s="25" t="n">
        <v>797074</v>
      </c>
      <c r="O468" s="25" t="n">
        <v>0</v>
      </c>
      <c r="P468" s="25" t="n">
        <v>0</v>
      </c>
      <c r="Q468" s="26" t="s">
        <v>309</v>
      </c>
      <c r="R468" s="51"/>
      <c r="S468" s="28"/>
    </row>
    <row r="469" s="31" customFormat="true" ht="52.5" hidden="false" customHeight="true" outlineLevel="0" collapsed="false">
      <c r="A469" s="60"/>
      <c r="B469" s="60"/>
      <c r="C469" s="33"/>
      <c r="D469" s="34"/>
      <c r="E469" s="38" t="s">
        <v>23</v>
      </c>
      <c r="F469" s="23" t="s">
        <v>611</v>
      </c>
      <c r="G469" s="24" t="n">
        <f aca="false">SUM(H469,K469,N469,O469,P469)</f>
        <v>1297016</v>
      </c>
      <c r="H469" s="25" t="n">
        <v>0</v>
      </c>
      <c r="I469" s="25" t="n">
        <v>0</v>
      </c>
      <c r="J469" s="25" t="n">
        <f aca="false">H469-I469</f>
        <v>0</v>
      </c>
      <c r="K469" s="25" t="n">
        <v>499942</v>
      </c>
      <c r="L469" s="25" t="n">
        <v>359828</v>
      </c>
      <c r="M469" s="25" t="n">
        <f aca="false">K469-L469</f>
        <v>140114</v>
      </c>
      <c r="N469" s="25" t="n">
        <v>797074</v>
      </c>
      <c r="O469" s="25" t="n">
        <v>0</v>
      </c>
      <c r="P469" s="25" t="n">
        <v>0</v>
      </c>
      <c r="Q469" s="26"/>
      <c r="R469" s="51"/>
      <c r="S469" s="30"/>
    </row>
    <row r="470" s="29" customFormat="true" ht="48" hidden="false" customHeight="true" outlineLevel="0" collapsed="false">
      <c r="A470" s="60"/>
      <c r="B470" s="60"/>
      <c r="C470" s="33"/>
      <c r="D470" s="34"/>
      <c r="E470" s="38" t="s">
        <v>24</v>
      </c>
      <c r="F470" s="32"/>
      <c r="G470" s="25" t="n">
        <f aca="false">G469-G468</f>
        <v>0</v>
      </c>
      <c r="H470" s="25" t="n">
        <f aca="false">H469-H468</f>
        <v>0</v>
      </c>
      <c r="I470" s="25" t="n">
        <f aca="false">I469-I468</f>
        <v>0</v>
      </c>
      <c r="J470" s="25" t="n">
        <f aca="false">J469-J468</f>
        <v>0</v>
      </c>
      <c r="K470" s="25" t="n">
        <f aca="false">K469-K468</f>
        <v>0</v>
      </c>
      <c r="L470" s="25" t="n">
        <f aca="false">L469-L468</f>
        <v>276135</v>
      </c>
      <c r="M470" s="25" t="n">
        <f aca="false">M469-M468</f>
        <v>-276135</v>
      </c>
      <c r="N470" s="25" t="n">
        <f aca="false">N469-N468</f>
        <v>0</v>
      </c>
      <c r="O470" s="25" t="n">
        <f aca="false">O469-O468</f>
        <v>0</v>
      </c>
      <c r="P470" s="25" t="n">
        <f aca="false">P469-P468</f>
        <v>0</v>
      </c>
      <c r="Q470" s="26"/>
      <c r="R470" s="51"/>
      <c r="S470" s="28"/>
    </row>
    <row r="471" s="29" customFormat="true" ht="58.5" hidden="false" customHeight="true" outlineLevel="0" collapsed="false">
      <c r="A471" s="60" t="s">
        <v>605</v>
      </c>
      <c r="B471" s="60" t="s">
        <v>606</v>
      </c>
      <c r="C471" s="33" t="s">
        <v>612</v>
      </c>
      <c r="D471" s="34" t="s">
        <v>590</v>
      </c>
      <c r="E471" s="38" t="s">
        <v>21</v>
      </c>
      <c r="F471" s="23" t="s">
        <v>613</v>
      </c>
      <c r="G471" s="24" t="n">
        <f aca="false">SUM(H471,K471,N471,O471,P471)</f>
        <v>6412000</v>
      </c>
      <c r="H471" s="25" t="n">
        <v>779413</v>
      </c>
      <c r="I471" s="25" t="n">
        <v>779413</v>
      </c>
      <c r="J471" s="25" t="n">
        <f aca="false">H471-I471</f>
        <v>0</v>
      </c>
      <c r="K471" s="25" t="n">
        <v>242000</v>
      </c>
      <c r="L471" s="25" t="n">
        <v>105203</v>
      </c>
      <c r="M471" s="25" t="n">
        <f aca="false">K471-L471</f>
        <v>136797</v>
      </c>
      <c r="N471" s="25" t="n">
        <v>1908000</v>
      </c>
      <c r="O471" s="25" t="n">
        <v>3482587</v>
      </c>
      <c r="P471" s="25" t="n">
        <v>0</v>
      </c>
      <c r="Q471" s="26" t="s">
        <v>614</v>
      </c>
      <c r="R471" s="27"/>
      <c r="S471" s="28"/>
    </row>
    <row r="472" s="31" customFormat="true" ht="58.5" hidden="false" customHeight="true" outlineLevel="0" collapsed="false">
      <c r="A472" s="60"/>
      <c r="B472" s="60"/>
      <c r="C472" s="33"/>
      <c r="D472" s="34"/>
      <c r="E472" s="38" t="s">
        <v>23</v>
      </c>
      <c r="F472" s="23" t="s">
        <v>613</v>
      </c>
      <c r="G472" s="24" t="n">
        <f aca="false">SUM(H472,K472,N472,O472,P472)</f>
        <v>6412000</v>
      </c>
      <c r="H472" s="25" t="n">
        <v>779413</v>
      </c>
      <c r="I472" s="25" t="n">
        <v>779413</v>
      </c>
      <c r="J472" s="25" t="n">
        <f aca="false">H472-I472</f>
        <v>0</v>
      </c>
      <c r="K472" s="25" t="n">
        <v>242000</v>
      </c>
      <c r="L472" s="25" t="n">
        <v>202960</v>
      </c>
      <c r="M472" s="25" t="n">
        <f aca="false">K472-L472</f>
        <v>39040</v>
      </c>
      <c r="N472" s="25" t="n">
        <v>1908000</v>
      </c>
      <c r="O472" s="25" t="n">
        <v>3482587</v>
      </c>
      <c r="P472" s="25" t="n">
        <v>0</v>
      </c>
      <c r="Q472" s="26"/>
      <c r="R472" s="27"/>
      <c r="S472" s="30"/>
    </row>
    <row r="473" s="29" customFormat="true" ht="47.25" hidden="false" customHeight="true" outlineLevel="0" collapsed="false">
      <c r="A473" s="60"/>
      <c r="B473" s="60"/>
      <c r="C473" s="33"/>
      <c r="D473" s="34"/>
      <c r="E473" s="38" t="s">
        <v>24</v>
      </c>
      <c r="F473" s="32"/>
      <c r="G473" s="25" t="n">
        <f aca="false">G472-G471</f>
        <v>0</v>
      </c>
      <c r="H473" s="25" t="n">
        <f aca="false">H472-H471</f>
        <v>0</v>
      </c>
      <c r="I473" s="25" t="n">
        <f aca="false">I472-I471</f>
        <v>0</v>
      </c>
      <c r="J473" s="25" t="n">
        <f aca="false">J472-J471</f>
        <v>0</v>
      </c>
      <c r="K473" s="25" t="n">
        <f aca="false">K472-K471</f>
        <v>0</v>
      </c>
      <c r="L473" s="25" t="n">
        <f aca="false">L472-L471</f>
        <v>97757</v>
      </c>
      <c r="M473" s="25" t="n">
        <f aca="false">M472-M471</f>
        <v>-97757</v>
      </c>
      <c r="N473" s="25" t="n">
        <f aca="false">N472-N471</f>
        <v>0</v>
      </c>
      <c r="O473" s="25" t="n">
        <f aca="false">O472-O471</f>
        <v>0</v>
      </c>
      <c r="P473" s="25" t="n">
        <f aca="false">P472-P471</f>
        <v>0</v>
      </c>
      <c r="Q473" s="26"/>
      <c r="R473" s="27"/>
      <c r="S473" s="28"/>
    </row>
    <row r="474" s="29" customFormat="true" ht="54" hidden="false" customHeight="true" outlineLevel="0" collapsed="false">
      <c r="A474" s="60" t="s">
        <v>605</v>
      </c>
      <c r="B474" s="57" t="s">
        <v>615</v>
      </c>
      <c r="C474" s="33" t="s">
        <v>616</v>
      </c>
      <c r="D474" s="34" t="s">
        <v>590</v>
      </c>
      <c r="E474" s="38" t="s">
        <v>21</v>
      </c>
      <c r="F474" s="23" t="s">
        <v>617</v>
      </c>
      <c r="G474" s="24" t="n">
        <f aca="false">SUM(H474,K474,N474,O474,P474)</f>
        <v>90000</v>
      </c>
      <c r="H474" s="25" t="n">
        <v>0</v>
      </c>
      <c r="I474" s="25" t="n">
        <v>0</v>
      </c>
      <c r="J474" s="25" t="n">
        <f aca="false">H474-I474</f>
        <v>0</v>
      </c>
      <c r="K474" s="25" t="n">
        <v>90000</v>
      </c>
      <c r="L474" s="25" t="n">
        <v>45000</v>
      </c>
      <c r="M474" s="25" t="n">
        <f aca="false">K474-L474</f>
        <v>45000</v>
      </c>
      <c r="N474" s="25" t="n">
        <v>0</v>
      </c>
      <c r="O474" s="25" t="n">
        <v>0</v>
      </c>
      <c r="P474" s="25" t="n">
        <v>0</v>
      </c>
      <c r="Q474" s="26" t="s">
        <v>618</v>
      </c>
      <c r="R474" s="27"/>
      <c r="S474" s="28"/>
    </row>
    <row r="475" s="31" customFormat="true" ht="54" hidden="false" customHeight="true" outlineLevel="0" collapsed="false">
      <c r="A475" s="60"/>
      <c r="B475" s="57"/>
      <c r="C475" s="33"/>
      <c r="D475" s="34"/>
      <c r="E475" s="38" t="s">
        <v>23</v>
      </c>
      <c r="F475" s="23" t="s">
        <v>617</v>
      </c>
      <c r="G475" s="24" t="n">
        <f aca="false">SUM(H475,K475,N475,O475,P475)</f>
        <v>90000</v>
      </c>
      <c r="H475" s="25" t="n">
        <v>0</v>
      </c>
      <c r="I475" s="25" t="n">
        <v>0</v>
      </c>
      <c r="J475" s="25" t="n">
        <f aca="false">H475-I475</f>
        <v>0</v>
      </c>
      <c r="K475" s="25" t="n">
        <v>90000</v>
      </c>
      <c r="L475" s="25" t="n">
        <v>45000</v>
      </c>
      <c r="M475" s="25" t="n">
        <f aca="false">K475-L475</f>
        <v>45000</v>
      </c>
      <c r="N475" s="25" t="n">
        <v>0</v>
      </c>
      <c r="O475" s="25" t="n">
        <v>0</v>
      </c>
      <c r="P475" s="25" t="n">
        <v>0</v>
      </c>
      <c r="Q475" s="26"/>
      <c r="R475" s="27"/>
      <c r="S475" s="30"/>
    </row>
    <row r="476" s="29" customFormat="true" ht="42.75" hidden="false" customHeight="true" outlineLevel="0" collapsed="false">
      <c r="A476" s="60"/>
      <c r="B476" s="57"/>
      <c r="C476" s="33"/>
      <c r="D476" s="34"/>
      <c r="E476" s="38" t="s">
        <v>24</v>
      </c>
      <c r="F476" s="32"/>
      <c r="G476" s="25" t="n">
        <f aca="false">G475-G474</f>
        <v>0</v>
      </c>
      <c r="H476" s="25" t="n">
        <f aca="false">H475-H474</f>
        <v>0</v>
      </c>
      <c r="I476" s="25" t="n">
        <f aca="false">I475-I474</f>
        <v>0</v>
      </c>
      <c r="J476" s="25" t="n">
        <f aca="false">J475-J474</f>
        <v>0</v>
      </c>
      <c r="K476" s="25" t="n">
        <f aca="false">K475-K474</f>
        <v>0</v>
      </c>
      <c r="L476" s="25" t="n">
        <f aca="false">L475-L474</f>
        <v>0</v>
      </c>
      <c r="M476" s="25" t="n">
        <f aca="false">M475-M474</f>
        <v>0</v>
      </c>
      <c r="N476" s="25" t="n">
        <f aca="false">N475-N474</f>
        <v>0</v>
      </c>
      <c r="O476" s="25" t="n">
        <f aca="false">O475-O474</f>
        <v>0</v>
      </c>
      <c r="P476" s="25" t="n">
        <f aca="false">P475-P474</f>
        <v>0</v>
      </c>
      <c r="Q476" s="26"/>
      <c r="R476" s="27"/>
      <c r="S476" s="28"/>
    </row>
    <row r="477" s="29" customFormat="true" ht="67.5" hidden="false" customHeight="true" outlineLevel="0" collapsed="false">
      <c r="A477" s="19" t="s">
        <v>619</v>
      </c>
      <c r="B477" s="19" t="s">
        <v>615</v>
      </c>
      <c r="C477" s="19" t="s">
        <v>620</v>
      </c>
      <c r="D477" s="61" t="s">
        <v>590</v>
      </c>
      <c r="E477" s="38" t="s">
        <v>21</v>
      </c>
      <c r="F477" s="23" t="s">
        <v>621</v>
      </c>
      <c r="G477" s="24" t="n">
        <f aca="false">SUM(H477,K477,N477,O477,P477)</f>
        <v>631353</v>
      </c>
      <c r="H477" s="25" t="n">
        <v>0</v>
      </c>
      <c r="I477" s="25" t="n">
        <v>0</v>
      </c>
      <c r="J477" s="25" t="n">
        <f aca="false">H477-I477</f>
        <v>0</v>
      </c>
      <c r="K477" s="25" t="n">
        <v>631353</v>
      </c>
      <c r="L477" s="25" t="n">
        <v>20556</v>
      </c>
      <c r="M477" s="25" t="n">
        <f aca="false">K477-L477</f>
        <v>610797</v>
      </c>
      <c r="N477" s="25" t="n">
        <v>0</v>
      </c>
      <c r="O477" s="25" t="n">
        <v>0</v>
      </c>
      <c r="P477" s="25" t="n">
        <v>0</v>
      </c>
      <c r="Q477" s="26" t="s">
        <v>622</v>
      </c>
      <c r="R477" s="27"/>
      <c r="S477" s="28"/>
    </row>
    <row r="478" s="31" customFormat="true" ht="80.25" hidden="false" customHeight="true" outlineLevel="0" collapsed="false">
      <c r="A478" s="19"/>
      <c r="B478" s="19"/>
      <c r="C478" s="19"/>
      <c r="D478" s="61"/>
      <c r="E478" s="38" t="s">
        <v>23</v>
      </c>
      <c r="F478" s="23" t="s">
        <v>623</v>
      </c>
      <c r="G478" s="24" t="n">
        <f aca="false">SUM(H478,K478,N478,O478,P478)</f>
        <v>631353</v>
      </c>
      <c r="H478" s="24" t="n">
        <v>0</v>
      </c>
      <c r="I478" s="24" t="n">
        <v>0</v>
      </c>
      <c r="J478" s="25" t="n">
        <f aca="false">H478-I478</f>
        <v>0</v>
      </c>
      <c r="K478" s="24" t="n">
        <v>631353</v>
      </c>
      <c r="L478" s="24" t="n">
        <v>568720</v>
      </c>
      <c r="M478" s="25" t="n">
        <f aca="false">K478-L478</f>
        <v>62633</v>
      </c>
      <c r="N478" s="24" t="n">
        <v>0</v>
      </c>
      <c r="O478" s="24" t="n">
        <v>0</v>
      </c>
      <c r="P478" s="24" t="n">
        <v>0</v>
      </c>
      <c r="Q478" s="26"/>
      <c r="R478" s="27"/>
      <c r="S478" s="30"/>
    </row>
    <row r="479" s="29" customFormat="true" ht="42.75" hidden="false" customHeight="true" outlineLevel="0" collapsed="false">
      <c r="A479" s="19"/>
      <c r="B479" s="19"/>
      <c r="C479" s="19"/>
      <c r="D479" s="61"/>
      <c r="E479" s="38" t="s">
        <v>24</v>
      </c>
      <c r="F479" s="32"/>
      <c r="G479" s="25" t="n">
        <f aca="false">G478-G477</f>
        <v>0</v>
      </c>
      <c r="H479" s="25" t="n">
        <f aca="false">H478-H477</f>
        <v>0</v>
      </c>
      <c r="I479" s="25" t="n">
        <f aca="false">I478-I477</f>
        <v>0</v>
      </c>
      <c r="J479" s="25" t="n">
        <f aca="false">J478-J477</f>
        <v>0</v>
      </c>
      <c r="K479" s="25" t="n">
        <f aca="false">K478-K477</f>
        <v>0</v>
      </c>
      <c r="L479" s="25" t="n">
        <f aca="false">L478-L477</f>
        <v>548164</v>
      </c>
      <c r="M479" s="25" t="n">
        <f aca="false">M478-M477</f>
        <v>-548164</v>
      </c>
      <c r="N479" s="25" t="n">
        <f aca="false">N478-N477</f>
        <v>0</v>
      </c>
      <c r="O479" s="25" t="n">
        <f aca="false">O478-O477</f>
        <v>0</v>
      </c>
      <c r="P479" s="25" t="n">
        <f aca="false">P478-P477</f>
        <v>0</v>
      </c>
      <c r="Q479" s="26"/>
      <c r="R479" s="27"/>
      <c r="S479" s="28"/>
    </row>
    <row r="480" s="29" customFormat="true" ht="69" hidden="false" customHeight="true" outlineLevel="0" collapsed="false">
      <c r="A480" s="39" t="s">
        <v>624</v>
      </c>
      <c r="B480" s="39" t="s">
        <v>625</v>
      </c>
      <c r="C480" s="39" t="s">
        <v>626</v>
      </c>
      <c r="D480" s="40" t="s">
        <v>627</v>
      </c>
      <c r="E480" s="22" t="s">
        <v>21</v>
      </c>
      <c r="F480" s="41" t="s">
        <v>628</v>
      </c>
      <c r="G480" s="24" t="n">
        <f aca="false">SUM(H480,K480,N480,O480,P480)</f>
        <v>4898908</v>
      </c>
      <c r="H480" s="24" t="n">
        <v>0</v>
      </c>
      <c r="I480" s="24" t="n">
        <v>0</v>
      </c>
      <c r="J480" s="25" t="n">
        <f aca="false">H480-I480</f>
        <v>0</v>
      </c>
      <c r="K480" s="24" t="n">
        <v>2598908</v>
      </c>
      <c r="L480" s="24" t="n">
        <v>538018</v>
      </c>
      <c r="M480" s="25" t="n">
        <f aca="false">K480-L480</f>
        <v>2060890</v>
      </c>
      <c r="N480" s="24" t="n">
        <v>2300000</v>
      </c>
      <c r="O480" s="24" t="n">
        <v>0</v>
      </c>
      <c r="P480" s="24" t="n">
        <v>0</v>
      </c>
      <c r="Q480" s="26" t="s">
        <v>629</v>
      </c>
      <c r="R480" s="27"/>
      <c r="S480" s="28"/>
    </row>
    <row r="481" s="31" customFormat="true" ht="69" hidden="false" customHeight="true" outlineLevel="0" collapsed="false">
      <c r="A481" s="39"/>
      <c r="B481" s="39"/>
      <c r="C481" s="39"/>
      <c r="D481" s="40"/>
      <c r="E481" s="22" t="s">
        <v>23</v>
      </c>
      <c r="F481" s="41" t="s">
        <v>628</v>
      </c>
      <c r="G481" s="24" t="n">
        <f aca="false">SUM(H481,K481,N481,O481,P481)</f>
        <v>4898908</v>
      </c>
      <c r="H481" s="25" t="n">
        <v>0</v>
      </c>
      <c r="I481" s="25" t="n">
        <v>0</v>
      </c>
      <c r="J481" s="25" t="n">
        <f aca="false">H481-I481</f>
        <v>0</v>
      </c>
      <c r="K481" s="25" t="n">
        <v>2598908</v>
      </c>
      <c r="L481" s="25" t="n">
        <v>2384812</v>
      </c>
      <c r="M481" s="25" t="n">
        <f aca="false">K481-L481</f>
        <v>214096</v>
      </c>
      <c r="N481" s="25" t="n">
        <v>2300000</v>
      </c>
      <c r="O481" s="25"/>
      <c r="P481" s="25" t="n">
        <v>0</v>
      </c>
      <c r="Q481" s="26"/>
      <c r="R481" s="27"/>
      <c r="S481" s="30"/>
    </row>
    <row r="482" s="29" customFormat="true" ht="42.75" hidden="false" customHeight="true" outlineLevel="0" collapsed="false">
      <c r="A482" s="39"/>
      <c r="B482" s="39"/>
      <c r="C482" s="39"/>
      <c r="D482" s="40"/>
      <c r="E482" s="22" t="s">
        <v>24</v>
      </c>
      <c r="F482" s="41"/>
      <c r="G482" s="25" t="n">
        <f aca="false">G481-G480</f>
        <v>0</v>
      </c>
      <c r="H482" s="25" t="n">
        <f aca="false">H481-H480</f>
        <v>0</v>
      </c>
      <c r="I482" s="25" t="n">
        <f aca="false">I481-I480</f>
        <v>0</v>
      </c>
      <c r="J482" s="25" t="n">
        <f aca="false">J481-J480</f>
        <v>0</v>
      </c>
      <c r="K482" s="25" t="n">
        <f aca="false">K481-K480</f>
        <v>0</v>
      </c>
      <c r="L482" s="25" t="n">
        <f aca="false">L481-L480</f>
        <v>1846794</v>
      </c>
      <c r="M482" s="25" t="n">
        <f aca="false">M481-M480</f>
        <v>-1846794</v>
      </c>
      <c r="N482" s="25" t="n">
        <f aca="false">N481-N480</f>
        <v>0</v>
      </c>
      <c r="O482" s="25" t="n">
        <f aca="false">O481-O480</f>
        <v>0</v>
      </c>
      <c r="P482" s="25" t="n">
        <f aca="false">P481-P480</f>
        <v>0</v>
      </c>
      <c r="Q482" s="26"/>
      <c r="R482" s="27"/>
      <c r="S482" s="28"/>
    </row>
    <row r="483" s="29" customFormat="true" ht="54.75" hidden="false" customHeight="true" outlineLevel="0" collapsed="false">
      <c r="A483" s="19" t="s">
        <v>630</v>
      </c>
      <c r="B483" s="19" t="s">
        <v>631</v>
      </c>
      <c r="C483" s="19" t="s">
        <v>632</v>
      </c>
      <c r="D483" s="34" t="s">
        <v>627</v>
      </c>
      <c r="E483" s="22" t="s">
        <v>21</v>
      </c>
      <c r="F483" s="23" t="s">
        <v>633</v>
      </c>
      <c r="G483" s="24" t="n">
        <f aca="false">SUM(H483,K483,N483,O483,P483)</f>
        <v>3490577</v>
      </c>
      <c r="H483" s="25" t="n">
        <v>0</v>
      </c>
      <c r="I483" s="25" t="n">
        <v>0</v>
      </c>
      <c r="J483" s="25" t="n">
        <f aca="false">H483-I483</f>
        <v>0</v>
      </c>
      <c r="K483" s="25" t="n">
        <v>0</v>
      </c>
      <c r="L483" s="25" t="n">
        <v>0</v>
      </c>
      <c r="M483" s="25" t="n">
        <f aca="false">K483-L483</f>
        <v>0</v>
      </c>
      <c r="N483" s="25" t="n">
        <v>2268273</v>
      </c>
      <c r="O483" s="25" t="n">
        <v>1222304</v>
      </c>
      <c r="P483" s="25" t="n">
        <v>0</v>
      </c>
      <c r="Q483" s="26" t="s">
        <v>634</v>
      </c>
      <c r="R483" s="27"/>
      <c r="S483" s="28"/>
    </row>
    <row r="484" s="31" customFormat="true" ht="54.75" hidden="false" customHeight="true" outlineLevel="0" collapsed="false">
      <c r="A484" s="19"/>
      <c r="B484" s="19"/>
      <c r="C484" s="19"/>
      <c r="D484" s="34"/>
      <c r="E484" s="22" t="s">
        <v>23</v>
      </c>
      <c r="F484" s="23" t="s">
        <v>633</v>
      </c>
      <c r="G484" s="24" t="n">
        <f aca="false">SUM(H484,K484,N484,O484,P484)</f>
        <v>3490577</v>
      </c>
      <c r="H484" s="25" t="n">
        <v>0</v>
      </c>
      <c r="I484" s="25" t="n">
        <v>0</v>
      </c>
      <c r="J484" s="25" t="n">
        <f aca="false">H484-I484</f>
        <v>0</v>
      </c>
      <c r="K484" s="25" t="n">
        <v>0</v>
      </c>
      <c r="L484" s="25" t="n">
        <v>0</v>
      </c>
      <c r="M484" s="25" t="n">
        <f aca="false">K484-L484</f>
        <v>0</v>
      </c>
      <c r="N484" s="25" t="n">
        <v>2268273</v>
      </c>
      <c r="O484" s="25" t="n">
        <v>1222304</v>
      </c>
      <c r="P484" s="25" t="n">
        <v>0</v>
      </c>
      <c r="Q484" s="26"/>
      <c r="R484" s="27"/>
      <c r="S484" s="30"/>
    </row>
    <row r="485" s="29" customFormat="true" ht="42.75" hidden="false" customHeight="true" outlineLevel="0" collapsed="false">
      <c r="A485" s="19"/>
      <c r="B485" s="19"/>
      <c r="C485" s="19"/>
      <c r="D485" s="34"/>
      <c r="E485" s="22" t="s">
        <v>24</v>
      </c>
      <c r="F485" s="41"/>
      <c r="G485" s="25" t="n">
        <f aca="false">G484-G483</f>
        <v>0</v>
      </c>
      <c r="H485" s="25" t="n">
        <f aca="false">H484-H483</f>
        <v>0</v>
      </c>
      <c r="I485" s="25" t="n">
        <f aca="false">I484-I483</f>
        <v>0</v>
      </c>
      <c r="J485" s="25" t="n">
        <f aca="false">J484-J483</f>
        <v>0</v>
      </c>
      <c r="K485" s="25" t="n">
        <f aca="false">K484-K483</f>
        <v>0</v>
      </c>
      <c r="L485" s="25" t="n">
        <f aca="false">L484-L483</f>
        <v>0</v>
      </c>
      <c r="M485" s="25" t="n">
        <f aca="false">M484-M483</f>
        <v>0</v>
      </c>
      <c r="N485" s="25" t="n">
        <f aca="false">N484-N483</f>
        <v>0</v>
      </c>
      <c r="O485" s="25" t="n">
        <f aca="false">O484-O483</f>
        <v>0</v>
      </c>
      <c r="P485" s="25" t="n">
        <f aca="false">P484-P483</f>
        <v>0</v>
      </c>
      <c r="Q485" s="26"/>
      <c r="R485" s="27"/>
      <c r="S485" s="28"/>
    </row>
    <row r="486" s="29" customFormat="true" ht="39.75" hidden="false" customHeight="true" outlineLevel="0" collapsed="false">
      <c r="A486" s="19" t="s">
        <v>630</v>
      </c>
      <c r="B486" s="19" t="s">
        <v>631</v>
      </c>
      <c r="C486" s="19" t="s">
        <v>635</v>
      </c>
      <c r="D486" s="34" t="s">
        <v>627</v>
      </c>
      <c r="E486" s="22" t="s">
        <v>21</v>
      </c>
      <c r="F486" s="23" t="s">
        <v>636</v>
      </c>
      <c r="G486" s="24" t="n">
        <f aca="false">SUM(H486,K486,N486,O486,P486)</f>
        <v>5434319</v>
      </c>
      <c r="H486" s="25" t="n">
        <v>0</v>
      </c>
      <c r="I486" s="25" t="n">
        <v>0</v>
      </c>
      <c r="J486" s="25" t="n">
        <f aca="false">H486-I486</f>
        <v>0</v>
      </c>
      <c r="K486" s="25" t="n">
        <v>0</v>
      </c>
      <c r="L486" s="25" t="n">
        <v>0</v>
      </c>
      <c r="M486" s="25" t="n">
        <f aca="false">K486-L486</f>
        <v>0</v>
      </c>
      <c r="N486" s="25" t="n">
        <v>1979392</v>
      </c>
      <c r="O486" s="25" t="n">
        <v>2000000</v>
      </c>
      <c r="P486" s="25" t="n">
        <v>1454927</v>
      </c>
      <c r="Q486" s="26" t="s">
        <v>637</v>
      </c>
      <c r="R486" s="27"/>
      <c r="S486" s="28"/>
    </row>
    <row r="487" s="31" customFormat="true" ht="50.25" hidden="false" customHeight="true" outlineLevel="0" collapsed="false">
      <c r="A487" s="19"/>
      <c r="B487" s="19"/>
      <c r="C487" s="19"/>
      <c r="D487" s="34"/>
      <c r="E487" s="22" t="s">
        <v>23</v>
      </c>
      <c r="F487" s="23" t="s">
        <v>636</v>
      </c>
      <c r="G487" s="24" t="n">
        <f aca="false">SUM(H487,K487,N487,O487,P487)</f>
        <v>5434319</v>
      </c>
      <c r="H487" s="25" t="n">
        <v>0</v>
      </c>
      <c r="I487" s="25" t="n">
        <v>0</v>
      </c>
      <c r="J487" s="25" t="n">
        <f aca="false">H487-I487</f>
        <v>0</v>
      </c>
      <c r="K487" s="25" t="n">
        <v>0</v>
      </c>
      <c r="L487" s="25" t="n">
        <v>0</v>
      </c>
      <c r="M487" s="25" t="n">
        <f aca="false">K487-L487</f>
        <v>0</v>
      </c>
      <c r="N487" s="25" t="n">
        <v>1979392</v>
      </c>
      <c r="O487" s="25" t="n">
        <v>1000000</v>
      </c>
      <c r="P487" s="25" t="n">
        <v>2454927</v>
      </c>
      <c r="Q487" s="26"/>
      <c r="R487" s="27"/>
      <c r="S487" s="30"/>
    </row>
    <row r="488" s="29" customFormat="true" ht="40.5" hidden="false" customHeight="true" outlineLevel="0" collapsed="false">
      <c r="A488" s="19"/>
      <c r="B488" s="19"/>
      <c r="C488" s="19"/>
      <c r="D488" s="34"/>
      <c r="E488" s="22" t="s">
        <v>24</v>
      </c>
      <c r="F488" s="41"/>
      <c r="G488" s="25" t="n">
        <f aca="false">G487-G486</f>
        <v>0</v>
      </c>
      <c r="H488" s="25" t="n">
        <f aca="false">H487-H486</f>
        <v>0</v>
      </c>
      <c r="I488" s="25" t="n">
        <f aca="false">I487-I486</f>
        <v>0</v>
      </c>
      <c r="J488" s="25" t="n">
        <f aca="false">J487-J486</f>
        <v>0</v>
      </c>
      <c r="K488" s="25" t="n">
        <f aca="false">K487-K486</f>
        <v>0</v>
      </c>
      <c r="L488" s="25" t="n">
        <f aca="false">L487-L486</f>
        <v>0</v>
      </c>
      <c r="M488" s="25" t="n">
        <f aca="false">M487-M486</f>
        <v>0</v>
      </c>
      <c r="N488" s="25" t="n">
        <f aca="false">N487-N486</f>
        <v>0</v>
      </c>
      <c r="O488" s="25" t="n">
        <f aca="false">O487-O486</f>
        <v>-1000000</v>
      </c>
      <c r="P488" s="25" t="n">
        <f aca="false">P487-P486</f>
        <v>1000000</v>
      </c>
      <c r="Q488" s="26"/>
      <c r="R488" s="27"/>
      <c r="S488" s="28"/>
    </row>
    <row r="489" s="29" customFormat="true" ht="44.25" hidden="false" customHeight="true" outlineLevel="0" collapsed="false">
      <c r="A489" s="19" t="s">
        <v>630</v>
      </c>
      <c r="B489" s="19" t="s">
        <v>631</v>
      </c>
      <c r="C489" s="19" t="s">
        <v>638</v>
      </c>
      <c r="D489" s="34" t="s">
        <v>627</v>
      </c>
      <c r="E489" s="38" t="s">
        <v>21</v>
      </c>
      <c r="F489" s="23"/>
      <c r="G489" s="24"/>
      <c r="H489" s="25"/>
      <c r="I489" s="25"/>
      <c r="J489" s="25" t="n">
        <f aca="false">H489-I489</f>
        <v>0</v>
      </c>
      <c r="K489" s="25"/>
      <c r="L489" s="25"/>
      <c r="M489" s="25" t="n">
        <f aca="false">K489-L489</f>
        <v>0</v>
      </c>
      <c r="N489" s="25"/>
      <c r="O489" s="25"/>
      <c r="P489" s="25"/>
      <c r="Q489" s="26" t="s">
        <v>152</v>
      </c>
      <c r="R489" s="27"/>
      <c r="S489" s="28"/>
    </row>
    <row r="490" s="31" customFormat="true" ht="44.25" hidden="false" customHeight="true" outlineLevel="0" collapsed="false">
      <c r="A490" s="19"/>
      <c r="B490" s="19"/>
      <c r="C490" s="19"/>
      <c r="D490" s="34"/>
      <c r="E490" s="38" t="s">
        <v>23</v>
      </c>
      <c r="F490" s="23" t="s">
        <v>639</v>
      </c>
      <c r="G490" s="24" t="n">
        <f aca="false">SUM(H490,K490,N490,O490,P490)</f>
        <v>5351351</v>
      </c>
      <c r="H490" s="25" t="n">
        <v>0</v>
      </c>
      <c r="I490" s="25" t="n">
        <v>0</v>
      </c>
      <c r="J490" s="25" t="n">
        <f aca="false">H490-I490</f>
        <v>0</v>
      </c>
      <c r="K490" s="25" t="n">
        <v>0</v>
      </c>
      <c r="L490" s="25" t="n">
        <v>0</v>
      </c>
      <c r="M490" s="25" t="n">
        <f aca="false">K490-L490</f>
        <v>0</v>
      </c>
      <c r="N490" s="25" t="n">
        <v>1809544</v>
      </c>
      <c r="O490" s="25" t="n">
        <v>2500000</v>
      </c>
      <c r="P490" s="25" t="n">
        <v>1041807</v>
      </c>
      <c r="Q490" s="26"/>
      <c r="R490" s="27"/>
      <c r="S490" s="30"/>
    </row>
    <row r="491" s="29" customFormat="true" ht="40.5" hidden="false" customHeight="true" outlineLevel="0" collapsed="false">
      <c r="A491" s="19"/>
      <c r="B491" s="19"/>
      <c r="C491" s="19"/>
      <c r="D491" s="34"/>
      <c r="E491" s="38" t="s">
        <v>24</v>
      </c>
      <c r="F491" s="23"/>
      <c r="G491" s="25" t="n">
        <f aca="false">G490-G489</f>
        <v>5351351</v>
      </c>
      <c r="H491" s="25" t="n">
        <f aca="false">H490-H489</f>
        <v>0</v>
      </c>
      <c r="I491" s="25" t="n">
        <f aca="false">I490-I489</f>
        <v>0</v>
      </c>
      <c r="J491" s="25" t="n">
        <f aca="false">J490-J489</f>
        <v>0</v>
      </c>
      <c r="K491" s="25" t="n">
        <f aca="false">K490-K489</f>
        <v>0</v>
      </c>
      <c r="L491" s="25" t="n">
        <f aca="false">L490-L489</f>
        <v>0</v>
      </c>
      <c r="M491" s="25" t="n">
        <f aca="false">M490-M489</f>
        <v>0</v>
      </c>
      <c r="N491" s="25" t="n">
        <f aca="false">N490-N489</f>
        <v>1809544</v>
      </c>
      <c r="O491" s="25" t="n">
        <f aca="false">O490-O489</f>
        <v>2500000</v>
      </c>
      <c r="P491" s="25" t="n">
        <f aca="false">P490-P489</f>
        <v>1041807</v>
      </c>
      <c r="Q491" s="26"/>
      <c r="R491" s="27"/>
      <c r="S491" s="28"/>
    </row>
    <row r="492" s="29" customFormat="true" ht="44.25" hidden="false" customHeight="true" outlineLevel="0" collapsed="false">
      <c r="A492" s="19" t="s">
        <v>640</v>
      </c>
      <c r="B492" s="19" t="s">
        <v>641</v>
      </c>
      <c r="C492" s="19" t="s">
        <v>642</v>
      </c>
      <c r="D492" s="61" t="s">
        <v>643</v>
      </c>
      <c r="E492" s="38" t="s">
        <v>21</v>
      </c>
      <c r="F492" s="23" t="s">
        <v>644</v>
      </c>
      <c r="G492" s="24" t="n">
        <f aca="false">SUM(H492,K492,N492,O492,P492)</f>
        <v>570000</v>
      </c>
      <c r="H492" s="25" t="n">
        <v>0</v>
      </c>
      <c r="I492" s="25" t="n">
        <v>0</v>
      </c>
      <c r="J492" s="25" t="n">
        <f aca="false">H492-I492</f>
        <v>0</v>
      </c>
      <c r="K492" s="25" t="n">
        <v>570000</v>
      </c>
      <c r="L492" s="25" t="n">
        <v>174663</v>
      </c>
      <c r="M492" s="25" t="n">
        <f aca="false">K492-L492</f>
        <v>395337</v>
      </c>
      <c r="N492" s="25" t="n">
        <v>0</v>
      </c>
      <c r="O492" s="25" t="n">
        <v>0</v>
      </c>
      <c r="P492" s="25" t="n">
        <v>0</v>
      </c>
      <c r="Q492" s="45" t="s">
        <v>614</v>
      </c>
      <c r="R492" s="27"/>
      <c r="S492" s="28"/>
    </row>
    <row r="493" s="31" customFormat="true" ht="44.25" hidden="false" customHeight="true" outlineLevel="0" collapsed="false">
      <c r="A493" s="19"/>
      <c r="B493" s="19"/>
      <c r="C493" s="19"/>
      <c r="D493" s="61"/>
      <c r="E493" s="38" t="s">
        <v>23</v>
      </c>
      <c r="F493" s="23" t="s">
        <v>644</v>
      </c>
      <c r="G493" s="24" t="n">
        <f aca="false">SUM(H493,K493,N493,O493,P493)</f>
        <v>570000</v>
      </c>
      <c r="H493" s="25" t="n">
        <v>0</v>
      </c>
      <c r="I493" s="25" t="n">
        <v>0</v>
      </c>
      <c r="J493" s="25" t="n">
        <f aca="false">H493-I493</f>
        <v>0</v>
      </c>
      <c r="K493" s="25" t="n">
        <v>570000</v>
      </c>
      <c r="L493" s="25" t="n">
        <v>253668</v>
      </c>
      <c r="M493" s="25" t="n">
        <f aca="false">K493-L493</f>
        <v>316332</v>
      </c>
      <c r="N493" s="25" t="n">
        <v>0</v>
      </c>
      <c r="O493" s="25" t="n">
        <v>0</v>
      </c>
      <c r="P493" s="25" t="n">
        <v>0</v>
      </c>
      <c r="Q493" s="45"/>
      <c r="R493" s="27"/>
      <c r="S493" s="30"/>
    </row>
    <row r="494" s="29" customFormat="true" ht="40.5" hidden="false" customHeight="true" outlineLevel="0" collapsed="false">
      <c r="A494" s="19"/>
      <c r="B494" s="19"/>
      <c r="C494" s="19"/>
      <c r="D494" s="61"/>
      <c r="E494" s="38" t="s">
        <v>24</v>
      </c>
      <c r="F494" s="23"/>
      <c r="G494" s="25" t="n">
        <f aca="false">G493-G492</f>
        <v>0</v>
      </c>
      <c r="H494" s="25" t="n">
        <f aca="false">H493-H492</f>
        <v>0</v>
      </c>
      <c r="I494" s="25" t="n">
        <f aca="false">I493-I492</f>
        <v>0</v>
      </c>
      <c r="J494" s="25" t="n">
        <f aca="false">J493-J492</f>
        <v>0</v>
      </c>
      <c r="K494" s="25" t="n">
        <f aca="false">K493-K492</f>
        <v>0</v>
      </c>
      <c r="L494" s="25" t="n">
        <f aca="false">L493-L492</f>
        <v>79005</v>
      </c>
      <c r="M494" s="25" t="n">
        <f aca="false">M493-M492</f>
        <v>-79005</v>
      </c>
      <c r="N494" s="25" t="n">
        <f aca="false">N493-N492</f>
        <v>0</v>
      </c>
      <c r="O494" s="25" t="n">
        <f aca="false">O493-O492</f>
        <v>0</v>
      </c>
      <c r="P494" s="25" t="n">
        <f aca="false">P493-P492</f>
        <v>0</v>
      </c>
      <c r="Q494" s="45"/>
      <c r="R494" s="27"/>
      <c r="S494" s="28"/>
    </row>
    <row r="495" s="29" customFormat="true" ht="46.5" hidden="false" customHeight="true" outlineLevel="0" collapsed="false">
      <c r="A495" s="19" t="s">
        <v>640</v>
      </c>
      <c r="B495" s="19" t="s">
        <v>641</v>
      </c>
      <c r="C495" s="20" t="s">
        <v>645</v>
      </c>
      <c r="D495" s="61" t="s">
        <v>643</v>
      </c>
      <c r="E495" s="49" t="s">
        <v>21</v>
      </c>
      <c r="F495" s="23" t="s">
        <v>646</v>
      </c>
      <c r="G495" s="24" t="n">
        <f aca="false">SUM(H495,K495,N495,O495,P495)</f>
        <v>1437371</v>
      </c>
      <c r="H495" s="25" t="n">
        <v>0</v>
      </c>
      <c r="I495" s="25" t="n">
        <v>0</v>
      </c>
      <c r="J495" s="25" t="n">
        <f aca="false">H495-I495</f>
        <v>0</v>
      </c>
      <c r="K495" s="25" t="n">
        <v>1155355</v>
      </c>
      <c r="L495" s="25" t="n">
        <v>293487</v>
      </c>
      <c r="M495" s="25" t="n">
        <f aca="false">K495-L495</f>
        <v>861868</v>
      </c>
      <c r="N495" s="25" t="n">
        <v>282016</v>
      </c>
      <c r="O495" s="25" t="n">
        <v>0</v>
      </c>
      <c r="P495" s="25" t="n">
        <v>0</v>
      </c>
      <c r="Q495" s="45" t="s">
        <v>181</v>
      </c>
      <c r="R495" s="27"/>
      <c r="S495" s="28"/>
    </row>
    <row r="496" s="31" customFormat="true" ht="46.5" hidden="false" customHeight="true" outlineLevel="0" collapsed="false">
      <c r="A496" s="19"/>
      <c r="B496" s="19"/>
      <c r="C496" s="20"/>
      <c r="D496" s="61"/>
      <c r="E496" s="49" t="s">
        <v>23</v>
      </c>
      <c r="F496" s="23" t="s">
        <v>646</v>
      </c>
      <c r="G496" s="24" t="n">
        <f aca="false">SUM(H496,K496,N496,O496,P496)</f>
        <v>1437371</v>
      </c>
      <c r="H496" s="25" t="n">
        <v>0</v>
      </c>
      <c r="I496" s="25" t="n">
        <v>0</v>
      </c>
      <c r="J496" s="25" t="n">
        <f aca="false">H496-I496</f>
        <v>0</v>
      </c>
      <c r="K496" s="25" t="n">
        <v>1155355</v>
      </c>
      <c r="L496" s="25" t="n">
        <v>574812</v>
      </c>
      <c r="M496" s="25" t="n">
        <f aca="false">K496-L496</f>
        <v>580543</v>
      </c>
      <c r="N496" s="25" t="n">
        <v>282016</v>
      </c>
      <c r="O496" s="25" t="n">
        <v>0</v>
      </c>
      <c r="P496" s="25" t="n">
        <v>0</v>
      </c>
      <c r="Q496" s="45"/>
      <c r="R496" s="27"/>
      <c r="S496" s="30"/>
    </row>
    <row r="497" s="29" customFormat="true" ht="40.5" hidden="false" customHeight="true" outlineLevel="0" collapsed="false">
      <c r="A497" s="19"/>
      <c r="B497" s="19"/>
      <c r="C497" s="20"/>
      <c r="D497" s="61"/>
      <c r="E497" s="49" t="s">
        <v>24</v>
      </c>
      <c r="F497" s="32"/>
      <c r="G497" s="25" t="n">
        <f aca="false">G496-G495</f>
        <v>0</v>
      </c>
      <c r="H497" s="25" t="n">
        <f aca="false">H496-H495</f>
        <v>0</v>
      </c>
      <c r="I497" s="25" t="n">
        <f aca="false">I496-I495</f>
        <v>0</v>
      </c>
      <c r="J497" s="25" t="n">
        <f aca="false">J496-J495</f>
        <v>0</v>
      </c>
      <c r="K497" s="25" t="n">
        <f aca="false">K496-K495</f>
        <v>0</v>
      </c>
      <c r="L497" s="25" t="n">
        <f aca="false">L496-L495</f>
        <v>281325</v>
      </c>
      <c r="M497" s="25" t="n">
        <f aca="false">M496-M495</f>
        <v>-281325</v>
      </c>
      <c r="N497" s="25" t="n">
        <f aca="false">N496-N495</f>
        <v>0</v>
      </c>
      <c r="O497" s="25" t="n">
        <f aca="false">O496-O495</f>
        <v>0</v>
      </c>
      <c r="P497" s="25" t="n">
        <f aca="false">P496-P495</f>
        <v>0</v>
      </c>
      <c r="Q497" s="45"/>
      <c r="R497" s="27"/>
      <c r="S497" s="28"/>
    </row>
    <row r="498" s="29" customFormat="true" ht="47.25" hidden="false" customHeight="true" outlineLevel="0" collapsed="false">
      <c r="A498" s="19" t="s">
        <v>647</v>
      </c>
      <c r="B498" s="19" t="s">
        <v>648</v>
      </c>
      <c r="C498" s="19" t="s">
        <v>649</v>
      </c>
      <c r="D498" s="61" t="s">
        <v>650</v>
      </c>
      <c r="E498" s="38" t="s">
        <v>21</v>
      </c>
      <c r="F498" s="23" t="s">
        <v>651</v>
      </c>
      <c r="G498" s="24" t="n">
        <f aca="false">SUM(H498,K498,N498,O498,P498)</f>
        <v>550000</v>
      </c>
      <c r="H498" s="25" t="n">
        <v>0</v>
      </c>
      <c r="I498" s="25" t="n">
        <v>0</v>
      </c>
      <c r="J498" s="25" t="n">
        <f aca="false">H498-I498</f>
        <v>0</v>
      </c>
      <c r="K498" s="25" t="n">
        <v>550000</v>
      </c>
      <c r="L498" s="25" t="n">
        <v>209190</v>
      </c>
      <c r="M498" s="25" t="n">
        <f aca="false">K498-L498</f>
        <v>340810</v>
      </c>
      <c r="N498" s="25" t="n">
        <v>0</v>
      </c>
      <c r="O498" s="25" t="n">
        <v>0</v>
      </c>
      <c r="P498" s="25" t="n">
        <v>0</v>
      </c>
      <c r="Q498" s="47" t="s">
        <v>652</v>
      </c>
      <c r="R498" s="27"/>
      <c r="S498" s="28"/>
    </row>
    <row r="499" s="31" customFormat="true" ht="47.25" hidden="false" customHeight="true" outlineLevel="0" collapsed="false">
      <c r="A499" s="19"/>
      <c r="B499" s="19"/>
      <c r="C499" s="19"/>
      <c r="D499" s="61"/>
      <c r="E499" s="38" t="s">
        <v>23</v>
      </c>
      <c r="F499" s="23" t="s">
        <v>651</v>
      </c>
      <c r="G499" s="24" t="n">
        <f aca="false">SUM(H499,K499,N499,O499,P499)</f>
        <v>550000</v>
      </c>
      <c r="H499" s="25" t="n">
        <v>0</v>
      </c>
      <c r="I499" s="25" t="n">
        <v>0</v>
      </c>
      <c r="J499" s="25" t="n">
        <f aca="false">H499-I499</f>
        <v>0</v>
      </c>
      <c r="K499" s="25" t="n">
        <v>550000</v>
      </c>
      <c r="L499" s="25" t="n">
        <v>100000</v>
      </c>
      <c r="M499" s="25" t="n">
        <f aca="false">K499-L499</f>
        <v>450000</v>
      </c>
      <c r="N499" s="25" t="n">
        <v>0</v>
      </c>
      <c r="O499" s="25" t="n">
        <v>0</v>
      </c>
      <c r="P499" s="25" t="n">
        <v>0</v>
      </c>
      <c r="Q499" s="47"/>
      <c r="R499" s="27"/>
      <c r="S499" s="30"/>
    </row>
    <row r="500" s="29" customFormat="true" ht="43.5" hidden="false" customHeight="true" outlineLevel="0" collapsed="false">
      <c r="A500" s="19"/>
      <c r="B500" s="19"/>
      <c r="C500" s="19"/>
      <c r="D500" s="61"/>
      <c r="E500" s="38" t="s">
        <v>24</v>
      </c>
      <c r="F500" s="23"/>
      <c r="G500" s="25" t="n">
        <f aca="false">G499-G498</f>
        <v>0</v>
      </c>
      <c r="H500" s="25" t="n">
        <f aca="false">H499-H498</f>
        <v>0</v>
      </c>
      <c r="I500" s="25" t="n">
        <f aca="false">I499-I498</f>
        <v>0</v>
      </c>
      <c r="J500" s="25" t="n">
        <f aca="false">J499-J498</f>
        <v>0</v>
      </c>
      <c r="K500" s="25" t="n">
        <f aca="false">K499-K498</f>
        <v>0</v>
      </c>
      <c r="L500" s="25" t="n">
        <f aca="false">L499-L498</f>
        <v>-109190</v>
      </c>
      <c r="M500" s="25" t="n">
        <f aca="false">M499-M498</f>
        <v>109190</v>
      </c>
      <c r="N500" s="25" t="n">
        <f aca="false">N499-N498</f>
        <v>0</v>
      </c>
      <c r="O500" s="25" t="n">
        <f aca="false">O499-O498</f>
        <v>0</v>
      </c>
      <c r="P500" s="25" t="n">
        <f aca="false">P499-P498</f>
        <v>0</v>
      </c>
      <c r="Q500" s="47"/>
      <c r="R500" s="27"/>
      <c r="S500" s="28"/>
    </row>
    <row r="501" s="29" customFormat="true" ht="43.5" hidden="false" customHeight="true" outlineLevel="0" collapsed="false">
      <c r="A501" s="19" t="s">
        <v>647</v>
      </c>
      <c r="B501" s="19" t="s">
        <v>648</v>
      </c>
      <c r="C501" s="19" t="s">
        <v>653</v>
      </c>
      <c r="D501" s="61" t="s">
        <v>650</v>
      </c>
      <c r="E501" s="49" t="s">
        <v>21</v>
      </c>
      <c r="F501" s="23" t="s">
        <v>654</v>
      </c>
      <c r="G501" s="24" t="n">
        <f aca="false">SUM(H501,K501,N501,O501,P501)</f>
        <v>370000</v>
      </c>
      <c r="H501" s="25" t="n">
        <v>0</v>
      </c>
      <c r="I501" s="25" t="n">
        <v>0</v>
      </c>
      <c r="J501" s="25" t="n">
        <f aca="false">H501-I501</f>
        <v>0</v>
      </c>
      <c r="K501" s="25" t="n">
        <v>350000</v>
      </c>
      <c r="L501" s="25" t="n">
        <v>76085</v>
      </c>
      <c r="M501" s="25" t="n">
        <f aca="false">K501-L501</f>
        <v>273915</v>
      </c>
      <c r="N501" s="25" t="n">
        <v>20000</v>
      </c>
      <c r="O501" s="25" t="n">
        <v>0</v>
      </c>
      <c r="P501" s="25" t="n">
        <v>0</v>
      </c>
      <c r="Q501" s="26" t="s">
        <v>655</v>
      </c>
      <c r="R501" s="27"/>
      <c r="S501" s="28"/>
    </row>
    <row r="502" s="31" customFormat="true" ht="43.5" hidden="false" customHeight="true" outlineLevel="0" collapsed="false">
      <c r="A502" s="19"/>
      <c r="B502" s="19"/>
      <c r="C502" s="19"/>
      <c r="D502" s="61"/>
      <c r="E502" s="49" t="s">
        <v>23</v>
      </c>
      <c r="F502" s="23" t="s">
        <v>654</v>
      </c>
      <c r="G502" s="24" t="n">
        <f aca="false">SUM(H502,K502,N502,O502,P502)</f>
        <v>370000</v>
      </c>
      <c r="H502" s="25" t="n">
        <v>0</v>
      </c>
      <c r="I502" s="25" t="n">
        <v>0</v>
      </c>
      <c r="J502" s="25" t="n">
        <f aca="false">H502-I502</f>
        <v>0</v>
      </c>
      <c r="K502" s="25" t="n">
        <v>350000</v>
      </c>
      <c r="L502" s="25" t="n">
        <v>74850</v>
      </c>
      <c r="M502" s="25" t="n">
        <f aca="false">K502-L502</f>
        <v>275150</v>
      </c>
      <c r="N502" s="25" t="n">
        <v>20000</v>
      </c>
      <c r="O502" s="25" t="n">
        <v>0</v>
      </c>
      <c r="P502" s="25" t="n">
        <v>0</v>
      </c>
      <c r="Q502" s="26"/>
      <c r="R502" s="27"/>
      <c r="S502" s="30"/>
    </row>
    <row r="503" s="29" customFormat="true" ht="43.5" hidden="false" customHeight="true" outlineLevel="0" collapsed="false">
      <c r="A503" s="19"/>
      <c r="B503" s="19"/>
      <c r="C503" s="19"/>
      <c r="D503" s="61"/>
      <c r="E503" s="49" t="s">
        <v>24</v>
      </c>
      <c r="F503" s="23"/>
      <c r="G503" s="25" t="n">
        <f aca="false">G502-G501</f>
        <v>0</v>
      </c>
      <c r="H503" s="25" t="n">
        <f aca="false">H502-H501</f>
        <v>0</v>
      </c>
      <c r="I503" s="25" t="n">
        <f aca="false">I502-I501</f>
        <v>0</v>
      </c>
      <c r="J503" s="25" t="n">
        <f aca="false">J502-J501</f>
        <v>0</v>
      </c>
      <c r="K503" s="25" t="n">
        <f aca="false">K502-K501</f>
        <v>0</v>
      </c>
      <c r="L503" s="25" t="n">
        <f aca="false">L502-L501</f>
        <v>-1235</v>
      </c>
      <c r="M503" s="25" t="n">
        <f aca="false">M502-M501</f>
        <v>1235</v>
      </c>
      <c r="N503" s="25" t="n">
        <f aca="false">N502-N501</f>
        <v>0</v>
      </c>
      <c r="O503" s="25" t="n">
        <f aca="false">O502-O501</f>
        <v>0</v>
      </c>
      <c r="P503" s="25" t="n">
        <f aca="false">P502-P501</f>
        <v>0</v>
      </c>
      <c r="Q503" s="26"/>
      <c r="R503" s="27"/>
      <c r="S503" s="28"/>
    </row>
    <row r="504" s="29" customFormat="true" ht="43.5" hidden="false" customHeight="true" outlineLevel="0" collapsed="false">
      <c r="A504" s="19" t="s">
        <v>647</v>
      </c>
      <c r="B504" s="19" t="s">
        <v>648</v>
      </c>
      <c r="C504" s="19" t="s">
        <v>656</v>
      </c>
      <c r="D504" s="61" t="s">
        <v>650</v>
      </c>
      <c r="E504" s="49" t="s">
        <v>21</v>
      </c>
      <c r="F504" s="23" t="s">
        <v>657</v>
      </c>
      <c r="G504" s="24" t="n">
        <f aca="false">SUM(H504,K504,N504,O504,P504)</f>
        <v>551000</v>
      </c>
      <c r="H504" s="25" t="n">
        <v>0</v>
      </c>
      <c r="I504" s="25" t="n">
        <v>0</v>
      </c>
      <c r="J504" s="25" t="n">
        <f aca="false">H504-I504</f>
        <v>0</v>
      </c>
      <c r="K504" s="25" t="n">
        <v>11000</v>
      </c>
      <c r="L504" s="25" t="n">
        <v>11000</v>
      </c>
      <c r="M504" s="25" t="n">
        <f aca="false">K504-L504</f>
        <v>0</v>
      </c>
      <c r="N504" s="25" t="n">
        <v>191368</v>
      </c>
      <c r="O504" s="25" t="n">
        <v>348632</v>
      </c>
      <c r="P504" s="25" t="n">
        <v>0</v>
      </c>
      <c r="Q504" s="26" t="s">
        <v>658</v>
      </c>
      <c r="R504" s="27"/>
      <c r="S504" s="28"/>
    </row>
    <row r="505" s="31" customFormat="true" ht="43.5" hidden="false" customHeight="true" outlineLevel="0" collapsed="false">
      <c r="A505" s="19"/>
      <c r="B505" s="19"/>
      <c r="C505" s="19"/>
      <c r="D505" s="61"/>
      <c r="E505" s="49" t="s">
        <v>23</v>
      </c>
      <c r="F505" s="23" t="s">
        <v>657</v>
      </c>
      <c r="G505" s="24" t="n">
        <f aca="false">SUM(H505,K505,N505,O505,P505)</f>
        <v>551000</v>
      </c>
      <c r="H505" s="25" t="n">
        <v>0</v>
      </c>
      <c r="I505" s="25" t="n">
        <v>0</v>
      </c>
      <c r="J505" s="25" t="n">
        <f aca="false">H505-I505</f>
        <v>0</v>
      </c>
      <c r="K505" s="25" t="n">
        <v>11000</v>
      </c>
      <c r="L505" s="25" t="n">
        <v>0</v>
      </c>
      <c r="M505" s="25" t="n">
        <f aca="false">K505-L505</f>
        <v>11000</v>
      </c>
      <c r="N505" s="25" t="n">
        <v>191368</v>
      </c>
      <c r="O505" s="25" t="n">
        <v>348632</v>
      </c>
      <c r="P505" s="25" t="n">
        <v>0</v>
      </c>
      <c r="Q505" s="26"/>
      <c r="R505" s="27"/>
      <c r="S505" s="30"/>
    </row>
    <row r="506" s="29" customFormat="true" ht="43.5" hidden="false" customHeight="true" outlineLevel="0" collapsed="false">
      <c r="A506" s="19"/>
      <c r="B506" s="19"/>
      <c r="C506" s="19"/>
      <c r="D506" s="61"/>
      <c r="E506" s="49" t="s">
        <v>24</v>
      </c>
      <c r="F506" s="23"/>
      <c r="G506" s="25" t="n">
        <f aca="false">G505-G504</f>
        <v>0</v>
      </c>
      <c r="H506" s="25" t="n">
        <f aca="false">H505-H504</f>
        <v>0</v>
      </c>
      <c r="I506" s="25" t="n">
        <f aca="false">I505-I504</f>
        <v>0</v>
      </c>
      <c r="J506" s="25" t="n">
        <f aca="false">J505-J504</f>
        <v>0</v>
      </c>
      <c r="K506" s="25" t="n">
        <f aca="false">K505-K504</f>
        <v>0</v>
      </c>
      <c r="L506" s="25" t="n">
        <f aca="false">L505-L504</f>
        <v>-11000</v>
      </c>
      <c r="M506" s="25" t="n">
        <f aca="false">M505-M504</f>
        <v>11000</v>
      </c>
      <c r="N506" s="25" t="n">
        <f aca="false">N505-N504</f>
        <v>0</v>
      </c>
      <c r="O506" s="25" t="n">
        <f aca="false">O505-O504</f>
        <v>0</v>
      </c>
      <c r="P506" s="25" t="n">
        <f aca="false">P505-P504</f>
        <v>0</v>
      </c>
      <c r="Q506" s="26"/>
      <c r="R506" s="27"/>
      <c r="S506" s="28"/>
    </row>
    <row r="507" s="29" customFormat="true" ht="45" hidden="false" customHeight="true" outlineLevel="0" collapsed="false">
      <c r="A507" s="19" t="s">
        <v>647</v>
      </c>
      <c r="B507" s="19" t="s">
        <v>648</v>
      </c>
      <c r="C507" s="19" t="s">
        <v>659</v>
      </c>
      <c r="D507" s="61" t="s">
        <v>650</v>
      </c>
      <c r="E507" s="49" t="s">
        <v>21</v>
      </c>
      <c r="F507" s="23" t="s">
        <v>660</v>
      </c>
      <c r="G507" s="24" t="n">
        <f aca="false">SUM(H507,K507,N507,O507,P507)</f>
        <v>550000</v>
      </c>
      <c r="H507" s="25" t="n">
        <v>0</v>
      </c>
      <c r="I507" s="25" t="n">
        <v>0</v>
      </c>
      <c r="J507" s="25" t="n">
        <f aca="false">H507-I507</f>
        <v>0</v>
      </c>
      <c r="K507" s="25" t="n">
        <v>10632</v>
      </c>
      <c r="L507" s="25" t="n">
        <v>10632</v>
      </c>
      <c r="M507" s="25" t="n">
        <f aca="false">K507-L507</f>
        <v>0</v>
      </c>
      <c r="N507" s="25" t="n">
        <v>302160</v>
      </c>
      <c r="O507" s="25" t="n">
        <v>237208</v>
      </c>
      <c r="P507" s="25" t="n">
        <v>0</v>
      </c>
      <c r="Q507" s="26" t="s">
        <v>661</v>
      </c>
      <c r="R507" s="27"/>
      <c r="S507" s="28"/>
    </row>
    <row r="508" s="31" customFormat="true" ht="45" hidden="false" customHeight="true" outlineLevel="0" collapsed="false">
      <c r="A508" s="19"/>
      <c r="B508" s="19"/>
      <c r="C508" s="19"/>
      <c r="D508" s="61"/>
      <c r="E508" s="49" t="s">
        <v>23</v>
      </c>
      <c r="F508" s="23" t="s">
        <v>660</v>
      </c>
      <c r="G508" s="24" t="n">
        <f aca="false">SUM(H508,K508,N508,O508,P508)</f>
        <v>550000</v>
      </c>
      <c r="H508" s="25" t="n">
        <v>0</v>
      </c>
      <c r="I508" s="25" t="n">
        <v>0</v>
      </c>
      <c r="J508" s="25" t="n">
        <f aca="false">H508-I508</f>
        <v>0</v>
      </c>
      <c r="K508" s="25" t="n">
        <v>10632</v>
      </c>
      <c r="L508" s="25" t="n">
        <v>9850</v>
      </c>
      <c r="M508" s="25" t="n">
        <f aca="false">K508-L508</f>
        <v>782</v>
      </c>
      <c r="N508" s="25" t="n">
        <v>302160</v>
      </c>
      <c r="O508" s="25" t="n">
        <v>237208</v>
      </c>
      <c r="P508" s="25" t="n">
        <v>0</v>
      </c>
      <c r="Q508" s="26"/>
      <c r="R508" s="27"/>
      <c r="S508" s="30"/>
    </row>
    <row r="509" s="29" customFormat="true" ht="45" hidden="false" customHeight="true" outlineLevel="0" collapsed="false">
      <c r="A509" s="19"/>
      <c r="B509" s="19"/>
      <c r="C509" s="19"/>
      <c r="D509" s="61"/>
      <c r="E509" s="49" t="s">
        <v>24</v>
      </c>
      <c r="F509" s="23"/>
      <c r="G509" s="25" t="n">
        <f aca="false">G508-G507</f>
        <v>0</v>
      </c>
      <c r="H509" s="25" t="n">
        <f aca="false">H508-H507</f>
        <v>0</v>
      </c>
      <c r="I509" s="25" t="n">
        <f aca="false">I508-I507</f>
        <v>0</v>
      </c>
      <c r="J509" s="25" t="n">
        <f aca="false">J508-J507</f>
        <v>0</v>
      </c>
      <c r="K509" s="25" t="n">
        <f aca="false">K508-K507</f>
        <v>0</v>
      </c>
      <c r="L509" s="25" t="n">
        <f aca="false">L508-L507</f>
        <v>-782</v>
      </c>
      <c r="M509" s="25" t="n">
        <f aca="false">M508-M507</f>
        <v>782</v>
      </c>
      <c r="N509" s="25" t="n">
        <f aca="false">N508-N507</f>
        <v>0</v>
      </c>
      <c r="O509" s="25" t="n">
        <f aca="false">O508-O507</f>
        <v>0</v>
      </c>
      <c r="P509" s="25" t="n">
        <f aca="false">P508-P507</f>
        <v>0</v>
      </c>
      <c r="Q509" s="26"/>
      <c r="R509" s="27"/>
      <c r="S509" s="28"/>
    </row>
    <row r="510" s="29" customFormat="true" ht="45" hidden="false" customHeight="true" outlineLevel="0" collapsed="false">
      <c r="A510" s="19" t="s">
        <v>662</v>
      </c>
      <c r="B510" s="19" t="s">
        <v>663</v>
      </c>
      <c r="C510" s="19" t="s">
        <v>664</v>
      </c>
      <c r="D510" s="61" t="s">
        <v>650</v>
      </c>
      <c r="E510" s="38" t="s">
        <v>21</v>
      </c>
      <c r="F510" s="23" t="s">
        <v>665</v>
      </c>
      <c r="G510" s="24" t="n">
        <f aca="false">SUM(H510,K510,N510,O510,P510)</f>
        <v>1820000</v>
      </c>
      <c r="H510" s="25" t="n">
        <v>0</v>
      </c>
      <c r="I510" s="25" t="n">
        <v>0</v>
      </c>
      <c r="J510" s="25" t="n">
        <f aca="false">H510-I510</f>
        <v>0</v>
      </c>
      <c r="K510" s="25" t="n">
        <v>0</v>
      </c>
      <c r="L510" s="25" t="n">
        <v>0</v>
      </c>
      <c r="M510" s="25" t="n">
        <f aca="false">K510-L510</f>
        <v>0</v>
      </c>
      <c r="N510" s="25" t="n">
        <v>1200000</v>
      </c>
      <c r="O510" s="25" t="n">
        <v>620000</v>
      </c>
      <c r="P510" s="25" t="n">
        <v>0</v>
      </c>
      <c r="Q510" s="48" t="s">
        <v>666</v>
      </c>
      <c r="R510" s="27"/>
      <c r="S510" s="28"/>
    </row>
    <row r="511" s="31" customFormat="true" ht="45" hidden="false" customHeight="true" outlineLevel="0" collapsed="false">
      <c r="A511" s="19"/>
      <c r="B511" s="19"/>
      <c r="C511" s="19"/>
      <c r="D511" s="61"/>
      <c r="E511" s="38" t="s">
        <v>23</v>
      </c>
      <c r="F511" s="23" t="s">
        <v>665</v>
      </c>
      <c r="G511" s="24" t="n">
        <f aca="false">SUM(H511,K511,N511,O511,P511)</f>
        <v>1820000</v>
      </c>
      <c r="H511" s="25" t="n">
        <v>0</v>
      </c>
      <c r="I511" s="25" t="n">
        <v>0</v>
      </c>
      <c r="J511" s="25" t="n">
        <f aca="false">H511-I511</f>
        <v>0</v>
      </c>
      <c r="K511" s="25" t="n">
        <v>0</v>
      </c>
      <c r="L511" s="25" t="n">
        <v>0</v>
      </c>
      <c r="M511" s="25" t="n">
        <f aca="false">K511-L511</f>
        <v>0</v>
      </c>
      <c r="N511" s="25" t="n">
        <v>1200000</v>
      </c>
      <c r="O511" s="25" t="n">
        <v>620000</v>
      </c>
      <c r="P511" s="25" t="n">
        <v>0</v>
      </c>
      <c r="Q511" s="48"/>
      <c r="R511" s="27"/>
      <c r="S511" s="30"/>
    </row>
    <row r="512" s="29" customFormat="true" ht="45" hidden="false" customHeight="true" outlineLevel="0" collapsed="false">
      <c r="A512" s="19"/>
      <c r="B512" s="19"/>
      <c r="C512" s="19"/>
      <c r="D512" s="61"/>
      <c r="E512" s="38" t="s">
        <v>24</v>
      </c>
      <c r="F512" s="23"/>
      <c r="G512" s="25" t="n">
        <f aca="false">G511-G510</f>
        <v>0</v>
      </c>
      <c r="H512" s="25" t="n">
        <f aca="false">H511-H510</f>
        <v>0</v>
      </c>
      <c r="I512" s="25" t="n">
        <f aca="false">I511-I510</f>
        <v>0</v>
      </c>
      <c r="J512" s="25" t="n">
        <f aca="false">J511-J510</f>
        <v>0</v>
      </c>
      <c r="K512" s="25" t="n">
        <f aca="false">K511-K510</f>
        <v>0</v>
      </c>
      <c r="L512" s="25" t="n">
        <f aca="false">L511-L510</f>
        <v>0</v>
      </c>
      <c r="M512" s="25" t="n">
        <f aca="false">M511-M510</f>
        <v>0</v>
      </c>
      <c r="N512" s="25" t="n">
        <f aca="false">N511-N510</f>
        <v>0</v>
      </c>
      <c r="O512" s="25" t="n">
        <f aca="false">O511-O510</f>
        <v>0</v>
      </c>
      <c r="P512" s="25" t="n">
        <f aca="false">P511-P510</f>
        <v>0</v>
      </c>
      <c r="Q512" s="48"/>
      <c r="R512" s="27"/>
      <c r="S512" s="28"/>
    </row>
    <row r="513" s="29" customFormat="true" ht="45" hidden="false" customHeight="true" outlineLevel="0" collapsed="false">
      <c r="A513" s="60" t="s">
        <v>667</v>
      </c>
      <c r="B513" s="66" t="s">
        <v>668</v>
      </c>
      <c r="C513" s="20" t="s">
        <v>669</v>
      </c>
      <c r="D513" s="61" t="s">
        <v>670</v>
      </c>
      <c r="E513" s="38" t="s">
        <v>21</v>
      </c>
      <c r="F513" s="23" t="s">
        <v>671</v>
      </c>
      <c r="G513" s="24" t="n">
        <f aca="false">SUM(H513,K513,N513,O513,P513)</f>
        <v>2064504</v>
      </c>
      <c r="H513" s="25" t="n">
        <v>0</v>
      </c>
      <c r="I513" s="25" t="n">
        <v>0</v>
      </c>
      <c r="J513" s="25" t="n">
        <f aca="false">H513-I513</f>
        <v>0</v>
      </c>
      <c r="K513" s="25" t="n">
        <v>926876</v>
      </c>
      <c r="L513" s="25" t="n">
        <v>122092</v>
      </c>
      <c r="M513" s="25" t="n">
        <f aca="false">K513-L513</f>
        <v>804784</v>
      </c>
      <c r="N513" s="25" t="n">
        <v>1137628</v>
      </c>
      <c r="O513" s="25" t="n">
        <v>0</v>
      </c>
      <c r="P513" s="25" t="n">
        <v>0</v>
      </c>
      <c r="Q513" s="26" t="s">
        <v>672</v>
      </c>
      <c r="R513" s="27"/>
      <c r="S513" s="28"/>
    </row>
    <row r="514" s="31" customFormat="true" ht="45" hidden="false" customHeight="true" outlineLevel="0" collapsed="false">
      <c r="A514" s="60"/>
      <c r="B514" s="60"/>
      <c r="C514" s="20"/>
      <c r="D514" s="61"/>
      <c r="E514" s="38" t="s">
        <v>23</v>
      </c>
      <c r="F514" s="23" t="s">
        <v>671</v>
      </c>
      <c r="G514" s="24" t="n">
        <f aca="false">SUM(H514,K514,N514,O514,P514)</f>
        <v>2064504</v>
      </c>
      <c r="H514" s="25" t="n">
        <v>0</v>
      </c>
      <c r="I514" s="25" t="n">
        <v>0</v>
      </c>
      <c r="J514" s="25" t="n">
        <f aca="false">H514-I514</f>
        <v>0</v>
      </c>
      <c r="K514" s="25" t="n">
        <v>926876</v>
      </c>
      <c r="L514" s="25" t="n">
        <v>178917</v>
      </c>
      <c r="M514" s="25" t="n">
        <f aca="false">K514-L514</f>
        <v>747959</v>
      </c>
      <c r="N514" s="25" t="n">
        <v>1137628</v>
      </c>
      <c r="O514" s="25" t="n">
        <v>0</v>
      </c>
      <c r="P514" s="25" t="n">
        <v>0</v>
      </c>
      <c r="Q514" s="26"/>
      <c r="R514" s="27"/>
      <c r="S514" s="30"/>
    </row>
    <row r="515" s="29" customFormat="true" ht="45" hidden="false" customHeight="true" outlineLevel="0" collapsed="false">
      <c r="A515" s="60"/>
      <c r="B515" s="60"/>
      <c r="C515" s="20"/>
      <c r="D515" s="61"/>
      <c r="E515" s="38" t="s">
        <v>24</v>
      </c>
      <c r="F515" s="23"/>
      <c r="G515" s="25" t="n">
        <f aca="false">G514-G513</f>
        <v>0</v>
      </c>
      <c r="H515" s="25" t="n">
        <f aca="false">H514-H513</f>
        <v>0</v>
      </c>
      <c r="I515" s="25" t="n">
        <f aca="false">I514-I513</f>
        <v>0</v>
      </c>
      <c r="J515" s="25" t="n">
        <f aca="false">J514-J513</f>
        <v>0</v>
      </c>
      <c r="K515" s="25" t="n">
        <f aca="false">K514-K513</f>
        <v>0</v>
      </c>
      <c r="L515" s="25" t="n">
        <f aca="false">L514-L513</f>
        <v>56825</v>
      </c>
      <c r="M515" s="25" t="n">
        <f aca="false">M514-M513</f>
        <v>-56825</v>
      </c>
      <c r="N515" s="25" t="n">
        <f aca="false">N514-N513</f>
        <v>0</v>
      </c>
      <c r="O515" s="25" t="n">
        <f aca="false">O514-O513</f>
        <v>0</v>
      </c>
      <c r="P515" s="25" t="n">
        <f aca="false">P514-P513</f>
        <v>0</v>
      </c>
      <c r="Q515" s="26"/>
      <c r="R515" s="27"/>
      <c r="S515" s="28"/>
    </row>
    <row r="516" s="29" customFormat="true" ht="45" hidden="false" customHeight="true" outlineLevel="0" collapsed="false">
      <c r="A516" s="60" t="s">
        <v>667</v>
      </c>
      <c r="B516" s="66" t="s">
        <v>668</v>
      </c>
      <c r="C516" s="20" t="s">
        <v>673</v>
      </c>
      <c r="D516" s="61" t="s">
        <v>670</v>
      </c>
      <c r="E516" s="49" t="s">
        <v>21</v>
      </c>
      <c r="F516" s="23" t="s">
        <v>674</v>
      </c>
      <c r="G516" s="24" t="n">
        <f aca="false">SUM(H516,K516,N516,O516,P516)</f>
        <v>1180609</v>
      </c>
      <c r="H516" s="25" t="n">
        <v>0</v>
      </c>
      <c r="I516" s="25" t="n">
        <v>0</v>
      </c>
      <c r="J516" s="25" t="n">
        <f aca="false">H516-I516</f>
        <v>0</v>
      </c>
      <c r="K516" s="25" t="n">
        <v>466136</v>
      </c>
      <c r="L516" s="25" t="n">
        <v>440825</v>
      </c>
      <c r="M516" s="25" t="n">
        <f aca="false">K516-L516</f>
        <v>25311</v>
      </c>
      <c r="N516" s="25" t="n">
        <v>714473</v>
      </c>
      <c r="O516" s="25" t="n">
        <v>0</v>
      </c>
      <c r="P516" s="25" t="n">
        <v>0</v>
      </c>
      <c r="Q516" s="26" t="s">
        <v>675</v>
      </c>
      <c r="R516" s="27"/>
      <c r="S516" s="28"/>
    </row>
    <row r="517" s="31" customFormat="true" ht="52.5" hidden="false" customHeight="true" outlineLevel="0" collapsed="false">
      <c r="A517" s="60"/>
      <c r="B517" s="60"/>
      <c r="C517" s="20"/>
      <c r="D517" s="61"/>
      <c r="E517" s="49" t="s">
        <v>23</v>
      </c>
      <c r="F517" s="23" t="s">
        <v>674</v>
      </c>
      <c r="G517" s="24" t="n">
        <f aca="false">SUM(H517,K517,N517,O517,P517)</f>
        <v>1180609</v>
      </c>
      <c r="H517" s="25" t="n">
        <v>0</v>
      </c>
      <c r="I517" s="25" t="n">
        <v>0</v>
      </c>
      <c r="J517" s="25" t="n">
        <f aca="false">H517-I517</f>
        <v>0</v>
      </c>
      <c r="K517" s="25" t="n">
        <v>466136</v>
      </c>
      <c r="L517" s="25" t="n">
        <v>466136</v>
      </c>
      <c r="M517" s="25" t="n">
        <f aca="false">K517-L517</f>
        <v>0</v>
      </c>
      <c r="N517" s="25" t="n">
        <v>714473</v>
      </c>
      <c r="O517" s="25" t="n">
        <v>0</v>
      </c>
      <c r="P517" s="25" t="n">
        <v>0</v>
      </c>
      <c r="Q517" s="26"/>
      <c r="R517" s="27"/>
      <c r="S517" s="30"/>
    </row>
    <row r="518" s="29" customFormat="true" ht="39.75" hidden="false" customHeight="true" outlineLevel="0" collapsed="false">
      <c r="A518" s="60"/>
      <c r="B518" s="60"/>
      <c r="C518" s="20"/>
      <c r="D518" s="61"/>
      <c r="E518" s="49" t="s">
        <v>24</v>
      </c>
      <c r="F518" s="32"/>
      <c r="G518" s="25" t="n">
        <f aca="false">G517-G516</f>
        <v>0</v>
      </c>
      <c r="H518" s="25" t="n">
        <f aca="false">H517-H516</f>
        <v>0</v>
      </c>
      <c r="I518" s="25" t="n">
        <f aca="false">I517-I516</f>
        <v>0</v>
      </c>
      <c r="J518" s="25" t="n">
        <f aca="false">J517-J516</f>
        <v>0</v>
      </c>
      <c r="K518" s="25" t="n">
        <f aca="false">K517-K516</f>
        <v>0</v>
      </c>
      <c r="L518" s="25" t="n">
        <f aca="false">L517-L516</f>
        <v>25311</v>
      </c>
      <c r="M518" s="25" t="n">
        <f aca="false">M517-M516</f>
        <v>-25311</v>
      </c>
      <c r="N518" s="25" t="n">
        <f aca="false">N517-N516</f>
        <v>0</v>
      </c>
      <c r="O518" s="25" t="n">
        <f aca="false">O517-O516</f>
        <v>0</v>
      </c>
      <c r="P518" s="25" t="n">
        <f aca="false">P517-P516</f>
        <v>0</v>
      </c>
      <c r="Q518" s="26"/>
      <c r="R518" s="27"/>
      <c r="S518" s="28"/>
    </row>
    <row r="519" s="29" customFormat="true" ht="45" hidden="false" customHeight="true" outlineLevel="0" collapsed="false">
      <c r="A519" s="19" t="s">
        <v>647</v>
      </c>
      <c r="B519" s="19" t="s">
        <v>676</v>
      </c>
      <c r="C519" s="97" t="s">
        <v>677</v>
      </c>
      <c r="D519" s="61" t="s">
        <v>670</v>
      </c>
      <c r="E519" s="38" t="s">
        <v>21</v>
      </c>
      <c r="F519" s="23" t="s">
        <v>678</v>
      </c>
      <c r="G519" s="24" t="n">
        <f aca="false">SUM(H519,K519,N519,O519,P519)</f>
        <v>833440</v>
      </c>
      <c r="H519" s="25" t="n">
        <v>0</v>
      </c>
      <c r="I519" s="25" t="n">
        <v>0</v>
      </c>
      <c r="J519" s="25" t="n">
        <f aca="false">H519-I519</f>
        <v>0</v>
      </c>
      <c r="K519" s="25" t="n">
        <v>433440</v>
      </c>
      <c r="L519" s="25" t="n">
        <v>39913</v>
      </c>
      <c r="M519" s="25" t="n">
        <f aca="false">K519-L519</f>
        <v>393527</v>
      </c>
      <c r="N519" s="25" t="n">
        <v>400000</v>
      </c>
      <c r="O519" s="25" t="n">
        <v>0</v>
      </c>
      <c r="P519" s="25" t="n">
        <v>0</v>
      </c>
      <c r="Q519" s="26" t="s">
        <v>30</v>
      </c>
      <c r="R519" s="51"/>
      <c r="S519" s="28"/>
    </row>
    <row r="520" s="31" customFormat="true" ht="45" hidden="false" customHeight="true" outlineLevel="0" collapsed="false">
      <c r="A520" s="19"/>
      <c r="B520" s="19"/>
      <c r="C520" s="19"/>
      <c r="D520" s="61"/>
      <c r="E520" s="38" t="s">
        <v>23</v>
      </c>
      <c r="F520" s="23" t="s">
        <v>678</v>
      </c>
      <c r="G520" s="24" t="n">
        <f aca="false">SUM(H520,K520,N520,O520,P520)</f>
        <v>833440</v>
      </c>
      <c r="H520" s="25" t="n">
        <v>0</v>
      </c>
      <c r="I520" s="25" t="n">
        <v>0</v>
      </c>
      <c r="J520" s="25" t="n">
        <f aca="false">H520-I520</f>
        <v>0</v>
      </c>
      <c r="K520" s="25" t="n">
        <v>433440</v>
      </c>
      <c r="L520" s="25" t="n">
        <v>433420</v>
      </c>
      <c r="M520" s="25" t="n">
        <f aca="false">K520-L520</f>
        <v>20</v>
      </c>
      <c r="N520" s="25" t="n">
        <v>400000</v>
      </c>
      <c r="O520" s="25" t="n">
        <v>0</v>
      </c>
      <c r="P520" s="25" t="n">
        <v>0</v>
      </c>
      <c r="Q520" s="26"/>
      <c r="R520" s="51"/>
      <c r="S520" s="30"/>
    </row>
    <row r="521" s="29" customFormat="true" ht="45" hidden="false" customHeight="true" outlineLevel="0" collapsed="false">
      <c r="A521" s="19"/>
      <c r="B521" s="19"/>
      <c r="C521" s="19"/>
      <c r="D521" s="61"/>
      <c r="E521" s="38" t="s">
        <v>24</v>
      </c>
      <c r="F521" s="23"/>
      <c r="G521" s="25" t="n">
        <f aca="false">G520-G519</f>
        <v>0</v>
      </c>
      <c r="H521" s="25" t="n">
        <f aca="false">H520-H519</f>
        <v>0</v>
      </c>
      <c r="I521" s="25" t="n">
        <f aca="false">I520-I519</f>
        <v>0</v>
      </c>
      <c r="J521" s="25" t="n">
        <f aca="false">J520-J519</f>
        <v>0</v>
      </c>
      <c r="K521" s="25" t="n">
        <f aca="false">K520-K519</f>
        <v>0</v>
      </c>
      <c r="L521" s="25" t="n">
        <f aca="false">L520-L519</f>
        <v>393507</v>
      </c>
      <c r="M521" s="25" t="n">
        <f aca="false">M520-M519</f>
        <v>-393507</v>
      </c>
      <c r="N521" s="25" t="n">
        <f aca="false">N520-N519</f>
        <v>0</v>
      </c>
      <c r="O521" s="25" t="n">
        <f aca="false">O520-O519</f>
        <v>0</v>
      </c>
      <c r="P521" s="25" t="n">
        <f aca="false">P520-P519</f>
        <v>0</v>
      </c>
      <c r="Q521" s="26"/>
      <c r="R521" s="51"/>
      <c r="S521" s="28"/>
    </row>
    <row r="522" s="29" customFormat="true" ht="45" hidden="false" customHeight="true" outlineLevel="0" collapsed="false">
      <c r="A522" s="19" t="s">
        <v>647</v>
      </c>
      <c r="B522" s="19" t="s">
        <v>676</v>
      </c>
      <c r="C522" s="20" t="s">
        <v>679</v>
      </c>
      <c r="D522" s="61" t="s">
        <v>670</v>
      </c>
      <c r="E522" s="49" t="s">
        <v>21</v>
      </c>
      <c r="F522" s="23" t="s">
        <v>680</v>
      </c>
      <c r="G522" s="24" t="n">
        <f aca="false">SUM(H522,K522,N522,O522,P522)</f>
        <v>834160</v>
      </c>
      <c r="H522" s="25" t="n">
        <v>0</v>
      </c>
      <c r="I522" s="25" t="n">
        <v>0</v>
      </c>
      <c r="J522" s="25" t="n">
        <f aca="false">H522-I522</f>
        <v>0</v>
      </c>
      <c r="K522" s="25" t="n">
        <v>431280</v>
      </c>
      <c r="L522" s="25" t="n">
        <v>0</v>
      </c>
      <c r="M522" s="25" t="n">
        <f aca="false">K522-L522</f>
        <v>431280</v>
      </c>
      <c r="N522" s="25" t="n">
        <v>402880</v>
      </c>
      <c r="O522" s="25" t="n">
        <v>0</v>
      </c>
      <c r="P522" s="25" t="n">
        <v>0</v>
      </c>
      <c r="Q522" s="26" t="s">
        <v>618</v>
      </c>
      <c r="R522" s="51"/>
      <c r="S522" s="28"/>
    </row>
    <row r="523" s="31" customFormat="true" ht="45" hidden="false" customHeight="true" outlineLevel="0" collapsed="false">
      <c r="A523" s="19"/>
      <c r="B523" s="19"/>
      <c r="C523" s="20"/>
      <c r="D523" s="61"/>
      <c r="E523" s="49" t="s">
        <v>23</v>
      </c>
      <c r="F523" s="23" t="s">
        <v>680</v>
      </c>
      <c r="G523" s="24" t="n">
        <f aca="false">SUM(H523,K523,N523,O523,P523)</f>
        <v>834160</v>
      </c>
      <c r="H523" s="25" t="n">
        <v>0</v>
      </c>
      <c r="I523" s="25" t="n">
        <v>0</v>
      </c>
      <c r="J523" s="25" t="n">
        <f aca="false">H523-I523</f>
        <v>0</v>
      </c>
      <c r="K523" s="25" t="n">
        <v>431280</v>
      </c>
      <c r="L523" s="25" t="n">
        <v>202617</v>
      </c>
      <c r="M523" s="25" t="n">
        <f aca="false">K523-L523</f>
        <v>228663</v>
      </c>
      <c r="N523" s="25" t="n">
        <v>402880</v>
      </c>
      <c r="O523" s="25" t="n">
        <v>0</v>
      </c>
      <c r="P523" s="25" t="n">
        <v>0</v>
      </c>
      <c r="Q523" s="26"/>
      <c r="R523" s="51"/>
      <c r="S523" s="30"/>
    </row>
    <row r="524" s="29" customFormat="true" ht="45" hidden="false" customHeight="true" outlineLevel="0" collapsed="false">
      <c r="A524" s="19"/>
      <c r="B524" s="19"/>
      <c r="C524" s="20"/>
      <c r="D524" s="61"/>
      <c r="E524" s="49" t="s">
        <v>24</v>
      </c>
      <c r="F524" s="32"/>
      <c r="G524" s="25" t="n">
        <f aca="false">G523-G522</f>
        <v>0</v>
      </c>
      <c r="H524" s="25" t="n">
        <f aca="false">H523-H522</f>
        <v>0</v>
      </c>
      <c r="I524" s="25" t="n">
        <f aca="false">I523-I522</f>
        <v>0</v>
      </c>
      <c r="J524" s="25" t="n">
        <f aca="false">J523-J522</f>
        <v>0</v>
      </c>
      <c r="K524" s="25" t="n">
        <f aca="false">K523-K522</f>
        <v>0</v>
      </c>
      <c r="L524" s="25" t="n">
        <f aca="false">L523-L522</f>
        <v>202617</v>
      </c>
      <c r="M524" s="25" t="n">
        <f aca="false">M523-M522</f>
        <v>-202617</v>
      </c>
      <c r="N524" s="25" t="n">
        <f aca="false">N523-N522</f>
        <v>0</v>
      </c>
      <c r="O524" s="25" t="n">
        <f aca="false">O523-O522</f>
        <v>0</v>
      </c>
      <c r="P524" s="25" t="n">
        <f aca="false">P523-P522</f>
        <v>0</v>
      </c>
      <c r="Q524" s="26"/>
      <c r="R524" s="51"/>
      <c r="S524" s="28"/>
    </row>
  </sheetData>
  <autoFilter ref="A5:R524"/>
  <mergeCells count="1004">
    <mergeCell ref="A2:Q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A6:C8"/>
    <mergeCell ref="D6:D8"/>
    <mergeCell ref="F6:F8"/>
    <mergeCell ref="A9:A11"/>
    <mergeCell ref="B9:B11"/>
    <mergeCell ref="C9:C11"/>
    <mergeCell ref="D9:D11"/>
    <mergeCell ref="Q9:Q11"/>
    <mergeCell ref="R9:R11"/>
    <mergeCell ref="A12:A14"/>
    <mergeCell ref="B12:B14"/>
    <mergeCell ref="C12:C14"/>
    <mergeCell ref="D12:D14"/>
    <mergeCell ref="Q12:Q14"/>
    <mergeCell ref="R12:R14"/>
    <mergeCell ref="A15:A17"/>
    <mergeCell ref="B15:B17"/>
    <mergeCell ref="C15:C17"/>
    <mergeCell ref="D15:D17"/>
    <mergeCell ref="Q15:Q17"/>
    <mergeCell ref="R15:R17"/>
    <mergeCell ref="A18:A20"/>
    <mergeCell ref="B18:B20"/>
    <mergeCell ref="C18:C20"/>
    <mergeCell ref="D18:D20"/>
    <mergeCell ref="Q18:Q20"/>
    <mergeCell ref="R18:R20"/>
    <mergeCell ref="A21:A23"/>
    <mergeCell ref="B21:B23"/>
    <mergeCell ref="C21:C23"/>
    <mergeCell ref="D21:D23"/>
    <mergeCell ref="Q21:Q23"/>
    <mergeCell ref="R21:R23"/>
    <mergeCell ref="A24:A26"/>
    <mergeCell ref="B24:B26"/>
    <mergeCell ref="C24:C26"/>
    <mergeCell ref="D24:D26"/>
    <mergeCell ref="Q24:Q26"/>
    <mergeCell ref="R24:R26"/>
    <mergeCell ref="A27:A29"/>
    <mergeCell ref="B27:B29"/>
    <mergeCell ref="C27:C29"/>
    <mergeCell ref="D27:D29"/>
    <mergeCell ref="Q27:Q29"/>
    <mergeCell ref="R27:R29"/>
    <mergeCell ref="A30:A32"/>
    <mergeCell ref="B30:B32"/>
    <mergeCell ref="C30:C32"/>
    <mergeCell ref="D30:D32"/>
    <mergeCell ref="Q30:Q32"/>
    <mergeCell ref="R30:R32"/>
    <mergeCell ref="A33:A35"/>
    <mergeCell ref="B33:B35"/>
    <mergeCell ref="C33:C35"/>
    <mergeCell ref="D33:D35"/>
    <mergeCell ref="Q33:Q35"/>
    <mergeCell ref="R33:R35"/>
    <mergeCell ref="A36:A38"/>
    <mergeCell ref="B36:B38"/>
    <mergeCell ref="C36:C38"/>
    <mergeCell ref="D36:D38"/>
    <mergeCell ref="Q36:Q38"/>
    <mergeCell ref="R36:R38"/>
    <mergeCell ref="A39:A41"/>
    <mergeCell ref="B39:B41"/>
    <mergeCell ref="C39:C41"/>
    <mergeCell ref="D39:D41"/>
    <mergeCell ref="Q39:Q41"/>
    <mergeCell ref="R39:R41"/>
    <mergeCell ref="A42:A44"/>
    <mergeCell ref="B42:B44"/>
    <mergeCell ref="C42:C44"/>
    <mergeCell ref="D42:D44"/>
    <mergeCell ref="Q42:Q44"/>
    <mergeCell ref="R42:R44"/>
    <mergeCell ref="A45:A47"/>
    <mergeCell ref="B45:B47"/>
    <mergeCell ref="C45:C47"/>
    <mergeCell ref="D45:D47"/>
    <mergeCell ref="Q45:Q47"/>
    <mergeCell ref="R45:R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R51:R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R57:R59"/>
    <mergeCell ref="A60:A62"/>
    <mergeCell ref="B60:B62"/>
    <mergeCell ref="C60:C62"/>
    <mergeCell ref="D60:D62"/>
    <mergeCell ref="Q60:Q62"/>
    <mergeCell ref="R60:R62"/>
    <mergeCell ref="A63:A65"/>
    <mergeCell ref="B63:B65"/>
    <mergeCell ref="C63:C65"/>
    <mergeCell ref="D63:D65"/>
    <mergeCell ref="Q63:Q65"/>
    <mergeCell ref="R63:R65"/>
    <mergeCell ref="A66:A68"/>
    <mergeCell ref="B66:B68"/>
    <mergeCell ref="C66:C68"/>
    <mergeCell ref="D66:D68"/>
    <mergeCell ref="Q66:Q68"/>
    <mergeCell ref="R66:R68"/>
    <mergeCell ref="A69:A71"/>
    <mergeCell ref="B69:B71"/>
    <mergeCell ref="C69:C71"/>
    <mergeCell ref="D69:D71"/>
    <mergeCell ref="Q69:Q71"/>
    <mergeCell ref="R69:R71"/>
    <mergeCell ref="A72:A74"/>
    <mergeCell ref="B72:B74"/>
    <mergeCell ref="C72:C74"/>
    <mergeCell ref="D72:D74"/>
    <mergeCell ref="Q72:Q74"/>
    <mergeCell ref="R72:R74"/>
    <mergeCell ref="A75:A77"/>
    <mergeCell ref="B75:B77"/>
    <mergeCell ref="C75:C77"/>
    <mergeCell ref="D75:D77"/>
    <mergeCell ref="Q75:Q77"/>
    <mergeCell ref="R75:R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R87:R89"/>
    <mergeCell ref="A90:A92"/>
    <mergeCell ref="B90:B92"/>
    <mergeCell ref="C90:C92"/>
    <mergeCell ref="D90:D92"/>
    <mergeCell ref="Q90:Q92"/>
    <mergeCell ref="R90:R92"/>
    <mergeCell ref="A93:A95"/>
    <mergeCell ref="B93:B95"/>
    <mergeCell ref="C93:C95"/>
    <mergeCell ref="D93:D95"/>
    <mergeCell ref="Q93:Q95"/>
    <mergeCell ref="R93:R95"/>
    <mergeCell ref="A96:A98"/>
    <mergeCell ref="B96:B98"/>
    <mergeCell ref="C96:C98"/>
    <mergeCell ref="D96:D98"/>
    <mergeCell ref="Q96:Q98"/>
    <mergeCell ref="R96:R98"/>
    <mergeCell ref="A99:A101"/>
    <mergeCell ref="B99:B101"/>
    <mergeCell ref="C99:C101"/>
    <mergeCell ref="D99:D101"/>
    <mergeCell ref="Q99:Q101"/>
    <mergeCell ref="R99:R101"/>
    <mergeCell ref="A102:A104"/>
    <mergeCell ref="B102:B104"/>
    <mergeCell ref="C102:C104"/>
    <mergeCell ref="D102:D104"/>
    <mergeCell ref="Q102:Q104"/>
    <mergeCell ref="R102:R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R108:R110"/>
    <mergeCell ref="A111:A113"/>
    <mergeCell ref="B111:B113"/>
    <mergeCell ref="C111:C113"/>
    <mergeCell ref="D111:D113"/>
    <mergeCell ref="Q111:Q113"/>
    <mergeCell ref="R111:R113"/>
    <mergeCell ref="A114:A116"/>
    <mergeCell ref="B114:B116"/>
    <mergeCell ref="C114:C116"/>
    <mergeCell ref="D114:D116"/>
    <mergeCell ref="Q114:Q116"/>
    <mergeCell ref="R114:R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R120:R122"/>
    <mergeCell ref="A123:A125"/>
    <mergeCell ref="B123:B125"/>
    <mergeCell ref="C123:C125"/>
    <mergeCell ref="D123:D125"/>
    <mergeCell ref="Q123:Q125"/>
    <mergeCell ref="R123:R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R129:R131"/>
    <mergeCell ref="A132:A134"/>
    <mergeCell ref="B132:B134"/>
    <mergeCell ref="C132:C134"/>
    <mergeCell ref="D132:D134"/>
    <mergeCell ref="Q132:Q134"/>
    <mergeCell ref="R132:R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R144:R146"/>
    <mergeCell ref="A147:A149"/>
    <mergeCell ref="B147:B149"/>
    <mergeCell ref="C147:C149"/>
    <mergeCell ref="D147:D149"/>
    <mergeCell ref="Q147:Q149"/>
    <mergeCell ref="R147:R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R153:R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R159:R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R165:R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R171:R173"/>
    <mergeCell ref="A174:A176"/>
    <mergeCell ref="B174:B176"/>
    <mergeCell ref="C174:C176"/>
    <mergeCell ref="D174:D176"/>
    <mergeCell ref="Q174:Q176"/>
    <mergeCell ref="R174:R176"/>
    <mergeCell ref="A177:A179"/>
    <mergeCell ref="B177:B179"/>
    <mergeCell ref="C177:C179"/>
    <mergeCell ref="D177:D179"/>
    <mergeCell ref="Q177:Q179"/>
    <mergeCell ref="R177:R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R189:R191"/>
    <mergeCell ref="A192:A194"/>
    <mergeCell ref="B192:B194"/>
    <mergeCell ref="C192:C194"/>
    <mergeCell ref="D192:D194"/>
    <mergeCell ref="Q192:Q194"/>
    <mergeCell ref="R192:R194"/>
    <mergeCell ref="A195:A197"/>
    <mergeCell ref="B195:B197"/>
    <mergeCell ref="C195:C197"/>
    <mergeCell ref="D195:D197"/>
    <mergeCell ref="Q195:Q197"/>
    <mergeCell ref="R195:R197"/>
    <mergeCell ref="A198:A200"/>
    <mergeCell ref="B198:B200"/>
    <mergeCell ref="C198:C200"/>
    <mergeCell ref="D198:D200"/>
    <mergeCell ref="Q198:Q200"/>
    <mergeCell ref="R198:R200"/>
    <mergeCell ref="A201:A203"/>
    <mergeCell ref="B201:B203"/>
    <mergeCell ref="C201:C203"/>
    <mergeCell ref="D201:D203"/>
    <mergeCell ref="Q201:Q203"/>
    <mergeCell ref="R201:R203"/>
    <mergeCell ref="A204:A206"/>
    <mergeCell ref="B204:B206"/>
    <mergeCell ref="C204:C206"/>
    <mergeCell ref="D204:D206"/>
    <mergeCell ref="Q204:Q206"/>
    <mergeCell ref="R204:R206"/>
    <mergeCell ref="A207:A209"/>
    <mergeCell ref="B207:B209"/>
    <mergeCell ref="C207:C209"/>
    <mergeCell ref="D207:D209"/>
    <mergeCell ref="Q207:Q209"/>
    <mergeCell ref="R207:R209"/>
    <mergeCell ref="A210:A212"/>
    <mergeCell ref="B210:B212"/>
    <mergeCell ref="C210:C212"/>
    <mergeCell ref="D210:D212"/>
    <mergeCell ref="Q210:Q212"/>
    <mergeCell ref="R210:R212"/>
    <mergeCell ref="A213:A215"/>
    <mergeCell ref="B213:B215"/>
    <mergeCell ref="C213:C215"/>
    <mergeCell ref="D213:D215"/>
    <mergeCell ref="Q213:Q215"/>
    <mergeCell ref="R213:R215"/>
    <mergeCell ref="A216:A218"/>
    <mergeCell ref="B216:B218"/>
    <mergeCell ref="C216:C218"/>
    <mergeCell ref="D216:D218"/>
    <mergeCell ref="Q216:Q218"/>
    <mergeCell ref="A219:A221"/>
    <mergeCell ref="B219:B221"/>
    <mergeCell ref="C219:C221"/>
    <mergeCell ref="D219:D221"/>
    <mergeCell ref="Q219:Q221"/>
    <mergeCell ref="R219:R221"/>
    <mergeCell ref="A222:A224"/>
    <mergeCell ref="B222:B224"/>
    <mergeCell ref="C222:C224"/>
    <mergeCell ref="D222:D224"/>
    <mergeCell ref="Q222:Q224"/>
    <mergeCell ref="R222:R224"/>
    <mergeCell ref="A225:A227"/>
    <mergeCell ref="B225:B227"/>
    <mergeCell ref="C225:C227"/>
    <mergeCell ref="D225:D227"/>
    <mergeCell ref="Q225:Q227"/>
    <mergeCell ref="R225:R227"/>
    <mergeCell ref="A228:A230"/>
    <mergeCell ref="B228:B230"/>
    <mergeCell ref="C228:C230"/>
    <mergeCell ref="D228:D230"/>
    <mergeCell ref="Q228:Q230"/>
    <mergeCell ref="R228:R230"/>
    <mergeCell ref="A231:A233"/>
    <mergeCell ref="B231:B233"/>
    <mergeCell ref="C231:C233"/>
    <mergeCell ref="D231:D233"/>
    <mergeCell ref="Q231:Q233"/>
    <mergeCell ref="A234:A236"/>
    <mergeCell ref="B234:B236"/>
    <mergeCell ref="C234:C236"/>
    <mergeCell ref="D234:D236"/>
    <mergeCell ref="Q234:Q236"/>
    <mergeCell ref="A237:A239"/>
    <mergeCell ref="B237:B239"/>
    <mergeCell ref="C237:C239"/>
    <mergeCell ref="D237:D239"/>
    <mergeCell ref="Q237:Q239"/>
    <mergeCell ref="R237:R239"/>
    <mergeCell ref="A240:A242"/>
    <mergeCell ref="B240:B242"/>
    <mergeCell ref="C240:C242"/>
    <mergeCell ref="D240:D242"/>
    <mergeCell ref="Q240:Q242"/>
    <mergeCell ref="R240:R242"/>
    <mergeCell ref="A243:A245"/>
    <mergeCell ref="B243:B245"/>
    <mergeCell ref="C243:C245"/>
    <mergeCell ref="D243:D245"/>
    <mergeCell ref="Q243:Q245"/>
    <mergeCell ref="R243:R245"/>
    <mergeCell ref="A246:A248"/>
    <mergeCell ref="B246:B248"/>
    <mergeCell ref="C246:C248"/>
    <mergeCell ref="D246:D248"/>
    <mergeCell ref="Q246:Q248"/>
    <mergeCell ref="R246:R248"/>
    <mergeCell ref="A249:A251"/>
    <mergeCell ref="B249:B251"/>
    <mergeCell ref="C249:C251"/>
    <mergeCell ref="D249:D251"/>
    <mergeCell ref="Q249:Q251"/>
    <mergeCell ref="R249:R251"/>
    <mergeCell ref="A252:A254"/>
    <mergeCell ref="B252:B254"/>
    <mergeCell ref="C252:C254"/>
    <mergeCell ref="D252:D254"/>
    <mergeCell ref="Q252:Q254"/>
    <mergeCell ref="R252:R254"/>
    <mergeCell ref="A255:A257"/>
    <mergeCell ref="B255:B257"/>
    <mergeCell ref="C255:C257"/>
    <mergeCell ref="D255:D257"/>
    <mergeCell ref="Q255:Q257"/>
    <mergeCell ref="R255:R257"/>
    <mergeCell ref="A258:A260"/>
    <mergeCell ref="B258:B260"/>
    <mergeCell ref="C258:C260"/>
    <mergeCell ref="D258:D260"/>
    <mergeCell ref="Q258:Q260"/>
    <mergeCell ref="R258:R260"/>
    <mergeCell ref="A261:A263"/>
    <mergeCell ref="B261:B263"/>
    <mergeCell ref="C261:C263"/>
    <mergeCell ref="D261:D263"/>
    <mergeCell ref="Q261:Q263"/>
    <mergeCell ref="R261:R263"/>
    <mergeCell ref="A264:A266"/>
    <mergeCell ref="B264:B266"/>
    <mergeCell ref="C264:C266"/>
    <mergeCell ref="D264:D266"/>
    <mergeCell ref="Q264:Q266"/>
    <mergeCell ref="R264:R266"/>
    <mergeCell ref="A267:A269"/>
    <mergeCell ref="B267:B269"/>
    <mergeCell ref="C267:C269"/>
    <mergeCell ref="D267:D269"/>
    <mergeCell ref="Q267:Q269"/>
    <mergeCell ref="R267:R269"/>
    <mergeCell ref="A270:A272"/>
    <mergeCell ref="B270:B272"/>
    <mergeCell ref="C270:C272"/>
    <mergeCell ref="D270:D272"/>
    <mergeCell ref="Q270:Q272"/>
    <mergeCell ref="R270:R272"/>
    <mergeCell ref="A273:A275"/>
    <mergeCell ref="B273:B275"/>
    <mergeCell ref="C273:C275"/>
    <mergeCell ref="D273:D275"/>
    <mergeCell ref="Q273:Q275"/>
    <mergeCell ref="A276:A278"/>
    <mergeCell ref="B276:B278"/>
    <mergeCell ref="C276:C278"/>
    <mergeCell ref="D276:D278"/>
    <mergeCell ref="Q276:Q278"/>
    <mergeCell ref="A279:A281"/>
    <mergeCell ref="B279:B281"/>
    <mergeCell ref="C279:C281"/>
    <mergeCell ref="D279:D281"/>
    <mergeCell ref="Q279:Q281"/>
    <mergeCell ref="A282:A284"/>
    <mergeCell ref="B282:B284"/>
    <mergeCell ref="C282:C284"/>
    <mergeCell ref="D282:D284"/>
    <mergeCell ref="Q282:Q284"/>
    <mergeCell ref="A285:A287"/>
    <mergeCell ref="B285:B287"/>
    <mergeCell ref="C285:C287"/>
    <mergeCell ref="D285:D287"/>
    <mergeCell ref="Q285:Q287"/>
    <mergeCell ref="A288:A290"/>
    <mergeCell ref="B288:B290"/>
    <mergeCell ref="C288:C290"/>
    <mergeCell ref="D288:D290"/>
    <mergeCell ref="Q288:Q290"/>
    <mergeCell ref="R288:R290"/>
    <mergeCell ref="A291:A293"/>
    <mergeCell ref="B291:B293"/>
    <mergeCell ref="C291:C293"/>
    <mergeCell ref="D291:D293"/>
    <mergeCell ref="Q291:Q293"/>
    <mergeCell ref="R291:R293"/>
    <mergeCell ref="A294:A296"/>
    <mergeCell ref="B294:B296"/>
    <mergeCell ref="C294:C296"/>
    <mergeCell ref="D294:D296"/>
    <mergeCell ref="Q294:Q296"/>
    <mergeCell ref="R294:R296"/>
    <mergeCell ref="A297:A299"/>
    <mergeCell ref="B297:B299"/>
    <mergeCell ref="C297:C299"/>
    <mergeCell ref="D297:D299"/>
    <mergeCell ref="Q297:Q299"/>
    <mergeCell ref="R297:R299"/>
    <mergeCell ref="A300:A302"/>
    <mergeCell ref="B300:B302"/>
    <mergeCell ref="C300:C302"/>
    <mergeCell ref="D300:D302"/>
    <mergeCell ref="Q300:Q302"/>
    <mergeCell ref="R300:R302"/>
    <mergeCell ref="A303:A305"/>
    <mergeCell ref="B303:B305"/>
    <mergeCell ref="C303:C305"/>
    <mergeCell ref="D303:D305"/>
    <mergeCell ref="Q303:Q305"/>
    <mergeCell ref="R303:R305"/>
    <mergeCell ref="A306:A308"/>
    <mergeCell ref="B306:B308"/>
    <mergeCell ref="C306:C308"/>
    <mergeCell ref="D306:D308"/>
    <mergeCell ref="Q306:Q308"/>
    <mergeCell ref="R306:R308"/>
    <mergeCell ref="A309:A311"/>
    <mergeCell ref="B309:B311"/>
    <mergeCell ref="C309:C311"/>
    <mergeCell ref="D309:D311"/>
    <mergeCell ref="Q309:Q311"/>
    <mergeCell ref="R309:R311"/>
    <mergeCell ref="A312:A314"/>
    <mergeCell ref="B312:B314"/>
    <mergeCell ref="C312:C314"/>
    <mergeCell ref="D312:D314"/>
    <mergeCell ref="Q312:Q314"/>
    <mergeCell ref="R312:R314"/>
    <mergeCell ref="A315:A317"/>
    <mergeCell ref="B315:B317"/>
    <mergeCell ref="C315:C317"/>
    <mergeCell ref="D315:D317"/>
    <mergeCell ref="Q315:Q317"/>
    <mergeCell ref="R315:R317"/>
    <mergeCell ref="A318:A320"/>
    <mergeCell ref="B318:B320"/>
    <mergeCell ref="C318:C320"/>
    <mergeCell ref="D318:D320"/>
    <mergeCell ref="Q318:Q320"/>
    <mergeCell ref="R318:R320"/>
    <mergeCell ref="A321:A323"/>
    <mergeCell ref="B321:B323"/>
    <mergeCell ref="C321:C323"/>
    <mergeCell ref="D321:D323"/>
    <mergeCell ref="Q321:Q323"/>
    <mergeCell ref="R321:R323"/>
    <mergeCell ref="A324:A326"/>
    <mergeCell ref="B324:B326"/>
    <mergeCell ref="C324:C326"/>
    <mergeCell ref="D324:D326"/>
    <mergeCell ref="Q324:Q326"/>
    <mergeCell ref="R324:R326"/>
    <mergeCell ref="A327:A329"/>
    <mergeCell ref="B327:B329"/>
    <mergeCell ref="C327:C329"/>
    <mergeCell ref="D327:D329"/>
    <mergeCell ref="Q327:Q329"/>
    <mergeCell ref="A330:A332"/>
    <mergeCell ref="B330:B332"/>
    <mergeCell ref="C330:C332"/>
    <mergeCell ref="D330:D332"/>
    <mergeCell ref="Q330:Q332"/>
    <mergeCell ref="R330:R332"/>
    <mergeCell ref="A333:A335"/>
    <mergeCell ref="B333:B335"/>
    <mergeCell ref="C333:C335"/>
    <mergeCell ref="D333:D335"/>
    <mergeCell ref="Q333:Q335"/>
    <mergeCell ref="R333:R335"/>
    <mergeCell ref="A336:A338"/>
    <mergeCell ref="B336:B338"/>
    <mergeCell ref="C336:C338"/>
    <mergeCell ref="D336:D338"/>
    <mergeCell ref="Q336:Q338"/>
    <mergeCell ref="R336:R338"/>
    <mergeCell ref="A339:A341"/>
    <mergeCell ref="B339:B341"/>
    <mergeCell ref="C339:C341"/>
    <mergeCell ref="D339:D341"/>
    <mergeCell ref="Q339:Q341"/>
    <mergeCell ref="R339:R341"/>
    <mergeCell ref="A342:A344"/>
    <mergeCell ref="B342:B344"/>
    <mergeCell ref="C342:C344"/>
    <mergeCell ref="D342:D344"/>
    <mergeCell ref="Q342:Q344"/>
    <mergeCell ref="R342:R344"/>
    <mergeCell ref="A345:A347"/>
    <mergeCell ref="B345:B347"/>
    <mergeCell ref="C345:C347"/>
    <mergeCell ref="D345:D347"/>
    <mergeCell ref="Q345:Q347"/>
    <mergeCell ref="R345:R347"/>
    <mergeCell ref="A348:A350"/>
    <mergeCell ref="B348:B350"/>
    <mergeCell ref="C348:C350"/>
    <mergeCell ref="D348:D350"/>
    <mergeCell ref="Q348:Q350"/>
    <mergeCell ref="A351:A353"/>
    <mergeCell ref="B351:B353"/>
    <mergeCell ref="C351:C353"/>
    <mergeCell ref="D351:D353"/>
    <mergeCell ref="Q351:Q353"/>
    <mergeCell ref="R351:R353"/>
    <mergeCell ref="A354:A356"/>
    <mergeCell ref="B354:B356"/>
    <mergeCell ref="C354:C356"/>
    <mergeCell ref="D354:D356"/>
    <mergeCell ref="Q354:Q356"/>
    <mergeCell ref="R354:R356"/>
    <mergeCell ref="A357:A359"/>
    <mergeCell ref="B357:B359"/>
    <mergeCell ref="C357:C359"/>
    <mergeCell ref="D357:D359"/>
    <mergeCell ref="Q357:Q359"/>
    <mergeCell ref="R357:R359"/>
    <mergeCell ref="A360:A362"/>
    <mergeCell ref="B360:B362"/>
    <mergeCell ref="C360:C362"/>
    <mergeCell ref="D360:D362"/>
    <mergeCell ref="Q360:Q362"/>
    <mergeCell ref="R360:R362"/>
    <mergeCell ref="A363:A365"/>
    <mergeCell ref="B363:B365"/>
    <mergeCell ref="C363:C365"/>
    <mergeCell ref="D363:D365"/>
    <mergeCell ref="Q363:Q365"/>
    <mergeCell ref="R363:R365"/>
    <mergeCell ref="A366:A368"/>
    <mergeCell ref="B366:B368"/>
    <mergeCell ref="C366:C368"/>
    <mergeCell ref="D366:D368"/>
    <mergeCell ref="Q366:Q368"/>
    <mergeCell ref="R366:R368"/>
    <mergeCell ref="A369:A371"/>
    <mergeCell ref="B369:B371"/>
    <mergeCell ref="C369:C371"/>
    <mergeCell ref="D369:D371"/>
    <mergeCell ref="Q369:Q371"/>
    <mergeCell ref="R369:R371"/>
    <mergeCell ref="A372:A374"/>
    <mergeCell ref="B372:B374"/>
    <mergeCell ref="C372:C374"/>
    <mergeCell ref="D372:D374"/>
    <mergeCell ref="Q372:Q374"/>
    <mergeCell ref="A375:A377"/>
    <mergeCell ref="B375:B377"/>
    <mergeCell ref="C375:C377"/>
    <mergeCell ref="D375:D377"/>
    <mergeCell ref="Q375:Q377"/>
    <mergeCell ref="R375:R377"/>
    <mergeCell ref="A378:A380"/>
    <mergeCell ref="B378:B380"/>
    <mergeCell ref="C378:C380"/>
    <mergeCell ref="D378:D380"/>
    <mergeCell ref="Q378:Q380"/>
    <mergeCell ref="A381:A383"/>
    <mergeCell ref="B381:B383"/>
    <mergeCell ref="C381:C383"/>
    <mergeCell ref="D381:D383"/>
    <mergeCell ref="Q381:Q383"/>
    <mergeCell ref="R381:R383"/>
    <mergeCell ref="A384:A386"/>
    <mergeCell ref="B384:B386"/>
    <mergeCell ref="C384:C386"/>
    <mergeCell ref="D384:D386"/>
    <mergeCell ref="Q384:Q386"/>
    <mergeCell ref="A387:A389"/>
    <mergeCell ref="B387:B389"/>
    <mergeCell ref="C387:C389"/>
    <mergeCell ref="D387:D389"/>
    <mergeCell ref="Q387:Q389"/>
    <mergeCell ref="A390:A392"/>
    <mergeCell ref="B390:B392"/>
    <mergeCell ref="C390:C392"/>
    <mergeCell ref="D390:D392"/>
    <mergeCell ref="Q390:Q392"/>
    <mergeCell ref="A393:A395"/>
    <mergeCell ref="B393:B395"/>
    <mergeCell ref="C393:C395"/>
    <mergeCell ref="D393:D395"/>
    <mergeCell ref="Q393:Q395"/>
    <mergeCell ref="A396:A398"/>
    <mergeCell ref="B396:B398"/>
    <mergeCell ref="C396:C398"/>
    <mergeCell ref="D396:D398"/>
    <mergeCell ref="Q396:Q398"/>
    <mergeCell ref="R396:R398"/>
    <mergeCell ref="A399:A401"/>
    <mergeCell ref="B399:B401"/>
    <mergeCell ref="C399:C401"/>
    <mergeCell ref="D399:D401"/>
    <mergeCell ref="Q399:Q401"/>
    <mergeCell ref="R399:R401"/>
    <mergeCell ref="A402:A404"/>
    <mergeCell ref="B402:B404"/>
    <mergeCell ref="C402:C404"/>
    <mergeCell ref="D402:D404"/>
    <mergeCell ref="Q402:Q404"/>
    <mergeCell ref="R402:R404"/>
    <mergeCell ref="A405:A407"/>
    <mergeCell ref="B405:B407"/>
    <mergeCell ref="C405:C407"/>
    <mergeCell ref="D405:D407"/>
    <mergeCell ref="Q405:Q407"/>
    <mergeCell ref="A408:A410"/>
    <mergeCell ref="B408:B410"/>
    <mergeCell ref="C408:C410"/>
    <mergeCell ref="D408:D410"/>
    <mergeCell ref="Q408:Q410"/>
    <mergeCell ref="A411:A413"/>
    <mergeCell ref="B411:B413"/>
    <mergeCell ref="C411:C413"/>
    <mergeCell ref="D411:D413"/>
    <mergeCell ref="Q411:Q413"/>
    <mergeCell ref="A414:A416"/>
    <mergeCell ref="B414:B416"/>
    <mergeCell ref="C414:C416"/>
    <mergeCell ref="D414:D416"/>
    <mergeCell ref="Q414:Q416"/>
    <mergeCell ref="R414:R416"/>
    <mergeCell ref="A417:A419"/>
    <mergeCell ref="B417:B419"/>
    <mergeCell ref="C417:C419"/>
    <mergeCell ref="D417:D419"/>
    <mergeCell ref="Q417:Q419"/>
    <mergeCell ref="R417:R419"/>
    <mergeCell ref="A420:A422"/>
    <mergeCell ref="B420:B422"/>
    <mergeCell ref="C420:C422"/>
    <mergeCell ref="D420:D422"/>
    <mergeCell ref="Q420:Q422"/>
    <mergeCell ref="R420:R422"/>
    <mergeCell ref="A423:A425"/>
    <mergeCell ref="B423:B425"/>
    <mergeCell ref="C423:C425"/>
    <mergeCell ref="D423:D425"/>
    <mergeCell ref="Q423:Q425"/>
    <mergeCell ref="R423:R425"/>
    <mergeCell ref="A426:A428"/>
    <mergeCell ref="B426:B428"/>
    <mergeCell ref="C426:C428"/>
    <mergeCell ref="D426:D428"/>
    <mergeCell ref="Q426:Q428"/>
    <mergeCell ref="R426:R428"/>
    <mergeCell ref="A429:A431"/>
    <mergeCell ref="B429:B431"/>
    <mergeCell ref="C429:C431"/>
    <mergeCell ref="D429:D431"/>
    <mergeCell ref="Q429:Q431"/>
    <mergeCell ref="R429:R431"/>
    <mergeCell ref="A432:A434"/>
    <mergeCell ref="B432:B434"/>
    <mergeCell ref="C432:C434"/>
    <mergeCell ref="D432:D434"/>
    <mergeCell ref="Q432:Q434"/>
    <mergeCell ref="R432:R434"/>
    <mergeCell ref="A435:A437"/>
    <mergeCell ref="B435:B437"/>
    <mergeCell ref="C435:C437"/>
    <mergeCell ref="D435:D437"/>
    <mergeCell ref="Q435:Q437"/>
    <mergeCell ref="R435:R437"/>
    <mergeCell ref="A438:A440"/>
    <mergeCell ref="B438:B440"/>
    <mergeCell ref="C438:C440"/>
    <mergeCell ref="D438:D440"/>
    <mergeCell ref="Q438:Q440"/>
    <mergeCell ref="A441:A443"/>
    <mergeCell ref="B441:B443"/>
    <mergeCell ref="C441:C443"/>
    <mergeCell ref="D441:D443"/>
    <mergeCell ref="Q441:Q443"/>
    <mergeCell ref="R441:R443"/>
    <mergeCell ref="A444:A446"/>
    <mergeCell ref="B444:B446"/>
    <mergeCell ref="C444:C446"/>
    <mergeCell ref="D444:D446"/>
    <mergeCell ref="Q444:Q446"/>
    <mergeCell ref="A447:A449"/>
    <mergeCell ref="B447:B449"/>
    <mergeCell ref="C447:C449"/>
    <mergeCell ref="D447:D449"/>
    <mergeCell ref="Q447:Q449"/>
    <mergeCell ref="R447:R449"/>
    <mergeCell ref="A450:A452"/>
    <mergeCell ref="B450:B452"/>
    <mergeCell ref="C450:C452"/>
    <mergeCell ref="D450:D452"/>
    <mergeCell ref="Q450:Q452"/>
    <mergeCell ref="R450:R452"/>
    <mergeCell ref="A453:A455"/>
    <mergeCell ref="B453:B455"/>
    <mergeCell ref="C453:C455"/>
    <mergeCell ref="D453:D455"/>
    <mergeCell ref="Q453:Q455"/>
    <mergeCell ref="R453:R455"/>
    <mergeCell ref="A456:A458"/>
    <mergeCell ref="B456:B458"/>
    <mergeCell ref="C456:C458"/>
    <mergeCell ref="D456:D458"/>
    <mergeCell ref="Q456:Q458"/>
    <mergeCell ref="A459:A461"/>
    <mergeCell ref="B459:B461"/>
    <mergeCell ref="C459:C461"/>
    <mergeCell ref="D459:D461"/>
    <mergeCell ref="Q459:Q461"/>
    <mergeCell ref="A462:A464"/>
    <mergeCell ref="B462:B464"/>
    <mergeCell ref="C462:C464"/>
    <mergeCell ref="D462:D464"/>
    <mergeCell ref="Q462:Q464"/>
    <mergeCell ref="R462:R464"/>
    <mergeCell ref="A465:A467"/>
    <mergeCell ref="B465:B467"/>
    <mergeCell ref="C465:C467"/>
    <mergeCell ref="D465:D467"/>
    <mergeCell ref="Q465:Q467"/>
    <mergeCell ref="R465:R467"/>
    <mergeCell ref="A468:A470"/>
    <mergeCell ref="B468:B470"/>
    <mergeCell ref="C468:C470"/>
    <mergeCell ref="D468:D470"/>
    <mergeCell ref="Q468:Q470"/>
    <mergeCell ref="A471:A473"/>
    <mergeCell ref="B471:B473"/>
    <mergeCell ref="C471:C473"/>
    <mergeCell ref="D471:D473"/>
    <mergeCell ref="Q471:Q473"/>
    <mergeCell ref="R471:R473"/>
    <mergeCell ref="A474:A476"/>
    <mergeCell ref="B474:B476"/>
    <mergeCell ref="C474:C476"/>
    <mergeCell ref="D474:D476"/>
    <mergeCell ref="Q474:Q476"/>
    <mergeCell ref="R474:R476"/>
    <mergeCell ref="A477:A479"/>
    <mergeCell ref="B477:B479"/>
    <mergeCell ref="C477:C479"/>
    <mergeCell ref="D477:D479"/>
    <mergeCell ref="Q477:Q479"/>
    <mergeCell ref="R477:R479"/>
    <mergeCell ref="A480:A482"/>
    <mergeCell ref="B480:B482"/>
    <mergeCell ref="C480:C482"/>
    <mergeCell ref="D480:D482"/>
    <mergeCell ref="Q480:Q482"/>
    <mergeCell ref="R480:R482"/>
    <mergeCell ref="A483:A485"/>
    <mergeCell ref="B483:B485"/>
    <mergeCell ref="C483:C485"/>
    <mergeCell ref="D483:D485"/>
    <mergeCell ref="Q483:Q485"/>
    <mergeCell ref="R483:R485"/>
    <mergeCell ref="A486:A488"/>
    <mergeCell ref="B486:B488"/>
    <mergeCell ref="C486:C488"/>
    <mergeCell ref="D486:D488"/>
    <mergeCell ref="Q486:Q488"/>
    <mergeCell ref="R486:R488"/>
    <mergeCell ref="A489:A491"/>
    <mergeCell ref="B489:B491"/>
    <mergeCell ref="C489:C491"/>
    <mergeCell ref="D489:D491"/>
    <mergeCell ref="Q489:Q491"/>
    <mergeCell ref="R489:R491"/>
    <mergeCell ref="A492:A494"/>
    <mergeCell ref="B492:B494"/>
    <mergeCell ref="C492:C494"/>
    <mergeCell ref="D492:D494"/>
    <mergeCell ref="Q492:Q494"/>
    <mergeCell ref="R492:R494"/>
    <mergeCell ref="A495:A497"/>
    <mergeCell ref="B495:B497"/>
    <mergeCell ref="C495:C497"/>
    <mergeCell ref="D495:D497"/>
    <mergeCell ref="Q495:Q497"/>
    <mergeCell ref="R495:R497"/>
    <mergeCell ref="A498:A500"/>
    <mergeCell ref="B498:B500"/>
    <mergeCell ref="C498:C500"/>
    <mergeCell ref="D498:D500"/>
    <mergeCell ref="Q498:Q500"/>
    <mergeCell ref="R498:R500"/>
    <mergeCell ref="A501:A503"/>
    <mergeCell ref="B501:B503"/>
    <mergeCell ref="C501:C503"/>
    <mergeCell ref="D501:D503"/>
    <mergeCell ref="Q501:Q503"/>
    <mergeCell ref="R501:R503"/>
    <mergeCell ref="A504:A506"/>
    <mergeCell ref="B504:B506"/>
    <mergeCell ref="C504:C506"/>
    <mergeCell ref="D504:D506"/>
    <mergeCell ref="Q504:Q506"/>
    <mergeCell ref="R504:R506"/>
    <mergeCell ref="A507:A509"/>
    <mergeCell ref="B507:B509"/>
    <mergeCell ref="C507:C509"/>
    <mergeCell ref="D507:D509"/>
    <mergeCell ref="Q507:Q509"/>
    <mergeCell ref="R507:R509"/>
    <mergeCell ref="A510:A512"/>
    <mergeCell ref="B510:B512"/>
    <mergeCell ref="C510:C512"/>
    <mergeCell ref="D510:D512"/>
    <mergeCell ref="Q510:Q512"/>
    <mergeCell ref="R510:R512"/>
    <mergeCell ref="A513:A515"/>
    <mergeCell ref="B513:B515"/>
    <mergeCell ref="C513:C515"/>
    <mergeCell ref="D513:D515"/>
    <mergeCell ref="Q513:Q515"/>
    <mergeCell ref="R513:R515"/>
    <mergeCell ref="A516:A518"/>
    <mergeCell ref="B516:B518"/>
    <mergeCell ref="C516:C518"/>
    <mergeCell ref="D516:D518"/>
    <mergeCell ref="Q516:Q518"/>
    <mergeCell ref="R516:R518"/>
    <mergeCell ref="A519:A521"/>
    <mergeCell ref="B519:B521"/>
    <mergeCell ref="C519:C521"/>
    <mergeCell ref="D519:D521"/>
    <mergeCell ref="Q519:Q521"/>
    <mergeCell ref="A522:A524"/>
    <mergeCell ref="B522:B524"/>
    <mergeCell ref="C522:C524"/>
    <mergeCell ref="D522:D524"/>
    <mergeCell ref="Q522:Q524"/>
  </mergeCells>
  <printOptions headings="false" gridLines="false" gridLinesSet="true" horizontalCentered="false" verticalCentered="false"/>
  <pageMargins left="0.54027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cjcity</cp:lastModifiedBy>
  <cp:lastPrinted>2017-08-28T05:40:58Z</cp:lastPrinted>
  <dcterms:modified xsi:type="dcterms:W3CDTF">2017-08-28T05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