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명시이월조서 제출서식" sheetId="1" state="visible" r:id="rId2"/>
  </sheets>
  <definedNames>
    <definedName function="false" hidden="false" localSheetId="0" name="_xlnm.Print_Area" vbProcedure="false">'명시이월조서 제출서식'!$A$1:$I$265</definedName>
    <definedName function="false" hidden="false" localSheetId="0" name="_xlnm.Print_Titles" vbProcedure="false">'명시이월조서 제출서식'!$2:$3</definedName>
    <definedName function="false" hidden="false" localSheetId="0" name="Excel_BuiltIn__FilterDatabase" vbProcedure="false">'명시이월조서 제출서식'!$A$3:$R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6" uniqueCount="722">
  <si>
    <r>
      <rPr>
        <b val="true"/>
        <sz val="24"/>
        <rFont val="굴림체"/>
        <family val="3"/>
      </rPr>
      <t xml:space="preserve">2017</t>
    </r>
    <r>
      <rPr>
        <b val="true"/>
        <sz val="24"/>
        <rFont val="Noto Sans"/>
        <family val="2"/>
      </rPr>
      <t xml:space="preserve">년도 명시이월사업조서</t>
    </r>
  </si>
  <si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천원</t>
    </r>
    <r>
      <rPr>
        <b val="true"/>
        <sz val="11"/>
        <rFont val="돋움"/>
        <family val="3"/>
        <charset val="129"/>
      </rPr>
      <t xml:space="preserve">)</t>
    </r>
  </si>
  <si>
    <t xml:space="preserve">부서명</t>
  </si>
  <si>
    <t xml:space="preserve">정책사업</t>
  </si>
  <si>
    <t xml:space="preserve">단위사업</t>
  </si>
  <si>
    <t xml:space="preserve">세부사업</t>
  </si>
  <si>
    <t xml:space="preserve">편성목</t>
  </si>
  <si>
    <r>
      <rPr>
        <sz val="10"/>
        <rFont val="Noto Sans"/>
        <family val="2"/>
      </rPr>
      <t xml:space="preserve">명시이월내용
</t>
    </r>
    <r>
      <rPr>
        <sz val="10"/>
        <rFont val="굴림체"/>
        <family val="3"/>
      </rPr>
      <t xml:space="preserve">(</t>
    </r>
    <r>
      <rPr>
        <sz val="10"/>
        <rFont val="Noto Sans"/>
        <family val="2"/>
      </rPr>
      <t xml:space="preserve">사업개요등</t>
    </r>
    <r>
      <rPr>
        <sz val="10"/>
        <rFont val="굴림체"/>
        <family val="3"/>
      </rPr>
      <t xml:space="preserve">)</t>
    </r>
  </si>
  <si>
    <r>
      <rPr>
        <sz val="10"/>
        <rFont val="굴림체"/>
        <family val="3"/>
      </rPr>
      <t xml:space="preserve">2017</t>
    </r>
    <r>
      <rPr>
        <sz val="10"/>
        <rFont val="Noto Sans"/>
        <family val="2"/>
      </rPr>
      <t xml:space="preserve">년
예산액</t>
    </r>
  </si>
  <si>
    <r>
      <rPr>
        <sz val="10"/>
        <rFont val="굴림체"/>
        <family val="3"/>
      </rPr>
      <t xml:space="preserve">2018</t>
    </r>
    <r>
      <rPr>
        <sz val="10"/>
        <rFont val="Noto Sans"/>
        <family val="2"/>
      </rPr>
      <t xml:space="preserve">년
이월액</t>
    </r>
  </si>
  <si>
    <t xml:space="preserve">이월사유</t>
  </si>
  <si>
    <t xml:space="preserve">수해복구</t>
  </si>
  <si>
    <t xml:space="preserve">편성</t>
  </si>
  <si>
    <r>
      <rPr>
        <sz val="10"/>
        <rFont val="Noto Sans"/>
        <family val="2"/>
      </rPr>
      <t xml:space="preserve">보조</t>
    </r>
    <r>
      <rPr>
        <sz val="10"/>
        <rFont val="굴림체"/>
        <family val="3"/>
      </rPr>
      <t xml:space="preserve">/</t>
    </r>
    <r>
      <rPr>
        <sz val="10"/>
        <rFont val="Noto Sans"/>
        <family val="2"/>
      </rPr>
      <t xml:space="preserve">자체</t>
    </r>
  </si>
  <si>
    <t xml:space="preserve">검토내역</t>
  </si>
  <si>
    <t xml:space="preserve">합  계</t>
  </si>
  <si>
    <r>
      <rPr>
        <b val="true"/>
        <sz val="10"/>
        <rFont val="굴림체"/>
        <family val="3"/>
      </rPr>
      <t xml:space="preserve">261</t>
    </r>
    <r>
      <rPr>
        <b val="true"/>
        <sz val="10"/>
        <rFont val="Noto Sans"/>
        <family val="2"/>
      </rPr>
      <t xml:space="preserve">건</t>
    </r>
  </si>
  <si>
    <t xml:space="preserve">상생협력담당관</t>
  </si>
  <si>
    <t xml:space="preserve">상생과화합으로
으뜸청주구현</t>
  </si>
  <si>
    <t xml:space="preserve">균형발전을 통한
지역 불균형 해소</t>
  </si>
  <si>
    <t xml:space="preserve">오송읍공공기관유치에 따른
진입로개설공사</t>
  </si>
  <si>
    <t xml:space="preserve">시설비및부대비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오송읍 공공기관유치에 따른
         진입도로개설공사
○기  간</t>
    </r>
    <r>
      <rPr>
        <sz val="10"/>
        <color rgb="FF000000"/>
        <rFont val="굴림체"/>
        <family val="3"/>
      </rPr>
      <t xml:space="preserve">:2017.01.~2018.03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진입도로 개설공사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본예산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시설물공사 준공</t>
    </r>
    <r>
      <rPr>
        <sz val="10"/>
        <color rgb="FF000000"/>
        <rFont val="굴림체"/>
        <family val="3"/>
      </rPr>
      <t xml:space="preserve">(12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체"/>
        <family val="3"/>
      </rPr>
      <t xml:space="preserve">)</t>
    </r>
    <r>
      <rPr>
        <sz val="10"/>
        <color rgb="FF000000"/>
        <rFont val="Noto Sans"/>
        <family val="2"/>
      </rPr>
      <t xml:space="preserve">후
  </t>
    </r>
    <r>
      <rPr>
        <sz val="10"/>
        <color rgb="FF000000"/>
        <rFont val="굴림체"/>
        <family val="3"/>
      </rPr>
      <t xml:space="preserve">GIS DB</t>
    </r>
    <r>
      <rPr>
        <sz val="10"/>
        <color rgb="FF000000"/>
        <rFont val="Noto Sans"/>
        <family val="2"/>
      </rPr>
      <t xml:space="preserve">구축용역 추진에 따른 공기부족</t>
    </r>
  </si>
  <si>
    <t xml:space="preserve">본예산</t>
  </si>
  <si>
    <t xml:space="preserve">보조</t>
  </si>
  <si>
    <t xml:space="preserve">일자리경제과</t>
  </si>
  <si>
    <t xml:space="preserve">지역경제안정</t>
  </si>
  <si>
    <t xml:space="preserve">상권활성화 및
소상공인지원</t>
  </si>
  <si>
    <t xml:space="preserve">성안길상점가주차장조성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성안길상점가 주차장 조성
○기  간</t>
    </r>
    <r>
      <rPr>
        <sz val="10"/>
        <color rgb="FF000000"/>
        <rFont val="굴림체"/>
        <family val="3"/>
      </rPr>
      <t xml:space="preserve">:2017.10.~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입구확장</t>
    </r>
    <r>
      <rPr>
        <sz val="10"/>
        <color rgb="FF000000"/>
        <rFont val="굴림체"/>
        <family val="3"/>
      </rPr>
      <t xml:space="preserve">(54.9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굴림체"/>
        <family val="3"/>
      </rPr>
      <t xml:space="preserve">)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2</t>
    </r>
    <r>
      <rPr>
        <sz val="10"/>
        <color rgb="FF000000"/>
        <rFont val="Noto Sans"/>
        <family val="2"/>
      </rPr>
      <t xml:space="preserve">회추경
○이월사유</t>
    </r>
    <r>
      <rPr>
        <sz val="10"/>
        <color rgb="FF000000"/>
        <rFont val="굴림체"/>
        <family val="3"/>
      </rPr>
      <t xml:space="preserve">:2</t>
    </r>
    <r>
      <rPr>
        <sz val="10"/>
        <color rgb="FF000000"/>
        <rFont val="Noto Sans"/>
        <family val="2"/>
      </rPr>
      <t xml:space="preserve">회추경 편성사업으로
  절대공기 부족</t>
    </r>
  </si>
  <si>
    <r>
      <rPr>
        <sz val="10"/>
        <color rgb="FF000000"/>
        <rFont val="굴림체"/>
        <family val="3"/>
      </rPr>
      <t xml:space="preserve">2</t>
    </r>
    <r>
      <rPr>
        <sz val="10"/>
        <color rgb="FF000000"/>
        <rFont val="Noto Sans"/>
        <family val="2"/>
      </rPr>
      <t xml:space="preserve">회추경</t>
    </r>
  </si>
  <si>
    <r>
      <rPr>
        <sz val="11"/>
        <rFont val="Noto Sans"/>
        <family val="2"/>
      </rPr>
      <t xml:space="preserve">계속비이월예산은 어떻게 하죠</t>
    </r>
    <r>
      <rPr>
        <sz val="11"/>
        <rFont val="돋움"/>
        <family val="3"/>
        <charset val="129"/>
      </rPr>
      <t xml:space="preserve">??
</t>
    </r>
    <r>
      <rPr>
        <sz val="11"/>
        <rFont val="Noto Sans"/>
        <family val="2"/>
      </rPr>
      <t xml:space="preserve">명시이월 안됩니다</t>
    </r>
    <r>
      <rPr>
        <sz val="11"/>
        <rFont val="돋움"/>
        <family val="3"/>
        <charset val="129"/>
      </rPr>
      <t xml:space="preserve">. </t>
    </r>
  </si>
  <si>
    <t xml:space="preserve">오창시장 주차장 조성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오창시장 주차장 조성
○기  간</t>
    </r>
    <r>
      <rPr>
        <sz val="10"/>
        <color rgb="FF000000"/>
        <rFont val="굴림체"/>
        <family val="3"/>
      </rPr>
      <t xml:space="preserve">:2017.09.~ 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주차장 </t>
    </r>
    <r>
      <rPr>
        <sz val="10"/>
        <color rgb="FF000000"/>
        <rFont val="굴림체"/>
        <family val="3"/>
      </rPr>
      <t xml:space="preserve">50</t>
    </r>
    <r>
      <rPr>
        <sz val="10"/>
        <color rgb="FF000000"/>
        <rFont val="Noto Sans"/>
        <family val="2"/>
      </rPr>
      <t xml:space="preserve">면</t>
    </r>
    <r>
      <rPr>
        <sz val="10"/>
        <color rgb="FF000000"/>
        <rFont val="굴림체"/>
        <family val="3"/>
      </rPr>
      <t xml:space="preserve">(1,342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굴림체"/>
        <family val="3"/>
      </rPr>
      <t xml:space="preserve">)</t>
    </r>
  </si>
  <si>
    <t xml:space="preserve">정책기획과</t>
  </si>
  <si>
    <t xml:space="preserve">시정역량강화</t>
  </si>
  <si>
    <t xml:space="preserve">전략적성과 및
정확한 통계관리</t>
  </si>
  <si>
    <t xml:space="preserve">시정업무평가</t>
  </si>
  <si>
    <t xml:space="preserve">연구개발비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2017</t>
    </r>
    <r>
      <rPr>
        <sz val="10"/>
        <color rgb="FF000000"/>
        <rFont val="Noto Sans"/>
        <family val="2"/>
      </rPr>
      <t xml:space="preserve">년도 성과관리 용역
○기  간</t>
    </r>
    <r>
      <rPr>
        <sz val="10"/>
        <color rgb="FF000000"/>
        <rFont val="굴림체"/>
        <family val="3"/>
      </rPr>
      <t xml:space="preserve">:2017.01.~2018.03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145</t>
    </r>
    <r>
      <rPr>
        <sz val="10"/>
        <color rgb="FF000000"/>
        <rFont val="Noto Sans"/>
        <family val="2"/>
      </rPr>
      <t xml:space="preserve">개 부서 평가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본예산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연말기준 평가필요로
  절대공기 부족</t>
    </r>
  </si>
  <si>
    <t xml:space="preserve">자체</t>
  </si>
  <si>
    <t xml:space="preserve">회계과</t>
  </si>
  <si>
    <t xml:space="preserve">투명하고
공명정대한
회계질서 확립</t>
  </si>
  <si>
    <t xml:space="preserve">공유재산의
경영적 관리</t>
  </si>
  <si>
    <t xml:space="preserve">효율적인 공유재산 관리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공유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도유</t>
    </r>
    <r>
      <rPr>
        <sz val="10"/>
        <color rgb="FF000000"/>
        <rFont val="굴림체"/>
        <family val="3"/>
      </rPr>
      <t xml:space="preserve">)</t>
    </r>
    <r>
      <rPr>
        <sz val="10"/>
        <color rgb="FF000000"/>
        <rFont val="Noto Sans"/>
        <family val="2"/>
      </rPr>
      <t xml:space="preserve">재산 무단점유
         행정대집행비
○기  간</t>
    </r>
    <r>
      <rPr>
        <sz val="10"/>
        <color rgb="FF000000"/>
        <rFont val="굴림체"/>
        <family val="3"/>
      </rPr>
      <t xml:space="preserve">:2017.05.~2018.03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무단식재 두충나무 제거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1</t>
    </r>
    <r>
      <rPr>
        <sz val="10"/>
        <color rgb="FF000000"/>
        <rFont val="Noto Sans"/>
        <family val="2"/>
      </rPr>
      <t xml:space="preserve">회추경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대집행 사전절차 추진에
  따른 절대공기 부족</t>
    </r>
  </si>
  <si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회추경</t>
    </r>
  </si>
  <si>
    <t xml:space="preserve">여성가족과</t>
  </si>
  <si>
    <r>
      <rPr>
        <sz val="10"/>
        <color rgb="FF000000"/>
        <rFont val="Noto Sans"/>
        <family val="2"/>
      </rPr>
      <t xml:space="preserve">여성</t>
    </r>
    <r>
      <rPr>
        <sz val="10"/>
        <color rgb="FF000000"/>
        <rFont val="굴림체"/>
        <family val="3"/>
      </rPr>
      <t xml:space="preserve">.</t>
    </r>
    <r>
      <rPr>
        <sz val="10"/>
        <color rgb="FF000000"/>
        <rFont val="Noto Sans"/>
        <family val="2"/>
      </rPr>
      <t xml:space="preserve">아동</t>
    </r>
    <r>
      <rPr>
        <sz val="10"/>
        <color rgb="FF000000"/>
        <rFont val="굴림체"/>
        <family val="3"/>
      </rPr>
      <t xml:space="preserve">.
</t>
    </r>
    <r>
      <rPr>
        <sz val="10"/>
        <color rgb="FF000000"/>
        <rFont val="Noto Sans"/>
        <family val="2"/>
      </rPr>
      <t xml:space="preserve">보육</t>
    </r>
    <r>
      <rPr>
        <sz val="10"/>
        <color rgb="FF000000"/>
        <rFont val="굴림체"/>
        <family val="3"/>
      </rPr>
      <t xml:space="preserve">.</t>
    </r>
    <r>
      <rPr>
        <sz val="10"/>
        <color rgb="FF000000"/>
        <rFont val="Noto Sans"/>
        <family val="2"/>
      </rPr>
      <t xml:space="preserve">건강가족</t>
    </r>
  </si>
  <si>
    <t xml:space="preserve">여성복지증진</t>
  </si>
  <si>
    <t xml:space="preserve">성폭력 방지 및 피해자
지원사업</t>
  </si>
  <si>
    <t xml:space="preserve">민간자본이전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자립형 장애인 성폭력 피해자
         보호시설 설치
○기  간</t>
    </r>
    <r>
      <rPr>
        <sz val="10"/>
        <color rgb="FF000000"/>
        <rFont val="굴림체"/>
        <family val="3"/>
      </rPr>
      <t xml:space="preserve">:2017.05.~2018.06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보호시설 신축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1</t>
    </r>
    <r>
      <rPr>
        <sz val="10"/>
        <color rgb="FF000000"/>
        <rFont val="Noto Sans"/>
        <family val="2"/>
      </rPr>
      <t xml:space="preserve">회추경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신축규모변경</t>
    </r>
    <r>
      <rPr>
        <sz val="10"/>
        <color rgb="FF000000"/>
        <rFont val="굴림체"/>
        <family val="3"/>
      </rPr>
      <t xml:space="preserve">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굴림체"/>
        <family val="3"/>
      </rPr>
      <t xml:space="preserve">-&gt;4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굴림체"/>
        <family val="3"/>
      </rPr>
      <t xml:space="preserve">)</t>
    </r>
    <r>
      <rPr>
        <sz val="10"/>
        <color rgb="FF000000"/>
        <rFont val="Noto Sans"/>
        <family val="2"/>
      </rPr>
      <t xml:space="preserve">에
  따른 설계 및 인허가기간 추가소요</t>
    </r>
  </si>
  <si>
    <t xml:space="preserve">아동복지기반조성</t>
  </si>
  <si>
    <t xml:space="preserve">아동복지시설기능보강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충북희망원 증개축
○기  간</t>
    </r>
    <r>
      <rPr>
        <sz val="10"/>
        <color rgb="FF000000"/>
        <rFont val="굴림체"/>
        <family val="3"/>
      </rPr>
      <t xml:space="preserve">:2017.01.~2018.06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사무동 증개축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본예산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도매시장이전부지 희망원
  제척결정 지연으로 절대공기 부족</t>
    </r>
  </si>
  <si>
    <t xml:space="preserve">보육의 공공성 강화</t>
  </si>
  <si>
    <r>
      <rPr>
        <sz val="10"/>
        <color rgb="FF000000"/>
        <rFont val="굴림체"/>
        <family val="3"/>
      </rPr>
      <t xml:space="preserve">24</t>
    </r>
    <r>
      <rPr>
        <sz val="10"/>
        <color rgb="FF000000"/>
        <rFont val="Noto Sans"/>
        <family val="2"/>
      </rPr>
      <t xml:space="preserve">시간국공립어린이집 건립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부지조성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성토</t>
    </r>
    <r>
      <rPr>
        <sz val="10"/>
        <color rgb="FF000000"/>
        <rFont val="굴림체"/>
        <family val="3"/>
      </rPr>
      <t xml:space="preserve">)</t>
    </r>
    <r>
      <rPr>
        <sz val="10"/>
        <color rgb="FF000000"/>
        <rFont val="Noto Sans"/>
        <family val="2"/>
      </rPr>
      <t xml:space="preserve">공사
○기  간</t>
    </r>
    <r>
      <rPr>
        <sz val="10"/>
        <color rgb="FF000000"/>
        <rFont val="굴림체"/>
        <family val="3"/>
      </rPr>
      <t xml:space="preserve">:2017.05.~20180.5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부지조성공사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1</t>
    </r>
    <r>
      <rPr>
        <sz val="10"/>
        <color rgb="FF000000"/>
        <rFont val="Noto Sans"/>
        <family val="2"/>
      </rPr>
      <t xml:space="preserve">회추경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문화재 시굴조사에 따른
  사업지연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24</t>
    </r>
    <r>
      <rPr>
        <sz val="10"/>
        <color rgb="FF000000"/>
        <rFont val="Noto Sans"/>
        <family val="2"/>
      </rPr>
      <t xml:space="preserve">시간 국공립어린이집 건립
○기  간</t>
    </r>
    <r>
      <rPr>
        <sz val="10"/>
        <color rgb="FF000000"/>
        <rFont val="굴림체"/>
        <family val="3"/>
      </rPr>
      <t xml:space="preserve">:2017.05.~2018.09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어린이집 건립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1</t>
    </r>
    <r>
      <rPr>
        <sz val="10"/>
        <color rgb="FF000000"/>
        <rFont val="Noto Sans"/>
        <family val="2"/>
      </rPr>
      <t xml:space="preserve">회추경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문화재 시굴조사에 따른
  부지조성공사 지연으로 건립공사 지연</t>
    </r>
  </si>
  <si>
    <t xml:space="preserve">문화예술과</t>
  </si>
  <si>
    <t xml:space="preserve">문화예술진흥</t>
  </si>
  <si>
    <t xml:space="preserve">문화예술행사 지원</t>
  </si>
  <si>
    <t xml:space="preserve">청주문화의집
시민행복공간 조성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청주문화의집 시민행복공간 조성
○기  간</t>
    </r>
    <r>
      <rPr>
        <sz val="10"/>
        <color rgb="FF000000"/>
        <rFont val="굴림체"/>
        <family val="3"/>
      </rPr>
      <t xml:space="preserve">:2017.12.~2018.08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리모델링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3</t>
    </r>
    <r>
      <rPr>
        <sz val="10"/>
        <color rgb="FF000000"/>
        <rFont val="Noto Sans"/>
        <family val="2"/>
      </rPr>
      <t xml:space="preserve">회추경
○이월사유</t>
    </r>
    <r>
      <rPr>
        <sz val="10"/>
        <color rgb="FF000000"/>
        <rFont val="굴림체"/>
        <family val="3"/>
      </rPr>
      <t xml:space="preserve">:3</t>
    </r>
    <r>
      <rPr>
        <sz val="10"/>
        <color rgb="FF000000"/>
        <rFont val="Noto Sans"/>
        <family val="2"/>
      </rPr>
      <t xml:space="preserve">회추경 편성에 따른
  절대공기 부족</t>
    </r>
  </si>
  <si>
    <r>
      <rPr>
        <sz val="10"/>
        <color rgb="FF000000"/>
        <rFont val="굴림체"/>
        <family val="3"/>
      </rPr>
      <t xml:space="preserve">3</t>
    </r>
    <r>
      <rPr>
        <sz val="10"/>
        <color rgb="FF000000"/>
        <rFont val="Noto Sans"/>
        <family val="2"/>
      </rPr>
      <t xml:space="preserve">회추경</t>
    </r>
  </si>
  <si>
    <t xml:space="preserve">전통문화
보존 및 전승</t>
  </si>
  <si>
    <t xml:space="preserve">문화재 보존관리</t>
  </si>
  <si>
    <t xml:space="preserve">도지정문화재 보수정비사업</t>
  </si>
  <si>
    <r>
      <rPr>
        <sz val="10"/>
        <color rgb="FF000000"/>
        <rFont val="Noto Sans"/>
        <family val="2"/>
      </rPr>
      <t xml:space="preserve">ㅇ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탑동양관 </t>
    </r>
    <r>
      <rPr>
        <sz val="10"/>
        <color rgb="FF000000"/>
        <rFont val="굴림체"/>
        <family val="3"/>
      </rPr>
      <t xml:space="preserve">3</t>
    </r>
    <r>
      <rPr>
        <sz val="10"/>
        <color rgb="FF000000"/>
        <rFont val="Noto Sans"/>
        <family val="2"/>
      </rPr>
      <t xml:space="preserve">호 내외부 보수정비
ㅇ기  간</t>
    </r>
    <r>
      <rPr>
        <sz val="10"/>
        <color rgb="FF000000"/>
        <rFont val="굴림체"/>
        <family val="3"/>
      </rPr>
      <t xml:space="preserve">:2017.01.-2018.03.
</t>
    </r>
    <r>
      <rPr>
        <sz val="10"/>
        <color rgb="FF000000"/>
        <rFont val="Noto Sans"/>
        <family val="2"/>
      </rPr>
      <t xml:space="preserve">ㅇ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탑동양관 </t>
    </r>
    <r>
      <rPr>
        <sz val="10"/>
        <color rgb="FF000000"/>
        <rFont val="굴림체"/>
        <family val="3"/>
      </rPr>
      <t xml:space="preserve">3</t>
    </r>
    <r>
      <rPr>
        <sz val="10"/>
        <color rgb="FF000000"/>
        <rFont val="Noto Sans"/>
        <family val="2"/>
      </rPr>
      <t xml:space="preserve">호관 보수정비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본예산</t>
    </r>
    <r>
      <rPr>
        <sz val="10"/>
        <color rgb="FF000000"/>
        <rFont val="굴림체"/>
        <family val="3"/>
      </rPr>
      <t xml:space="preserve">(3</t>
    </r>
    <r>
      <rPr>
        <sz val="10"/>
        <color rgb="FF000000"/>
        <rFont val="Noto Sans"/>
        <family val="2"/>
      </rPr>
      <t xml:space="preserve">회추경 증액</t>
    </r>
    <r>
      <rPr>
        <sz val="10"/>
        <color rgb="FF000000"/>
        <rFont val="굴림체"/>
        <family val="3"/>
      </rPr>
      <t xml:space="preserve">)
○</t>
    </r>
    <r>
      <rPr>
        <sz val="10"/>
        <color rgb="FF000000"/>
        <rFont val="Noto Sans"/>
        <family val="2"/>
      </rPr>
      <t xml:space="preserve">이월사유</t>
    </r>
    <r>
      <rPr>
        <sz val="10"/>
        <color rgb="FF000000"/>
        <rFont val="굴림체"/>
        <family val="3"/>
      </rPr>
      <t xml:space="preserve">:3</t>
    </r>
    <r>
      <rPr>
        <sz val="10"/>
        <color rgb="FF000000"/>
        <rFont val="Noto Sans"/>
        <family val="2"/>
      </rPr>
      <t xml:space="preserve">회추경 증액편성에 따른
  절대공기 부족</t>
    </r>
  </si>
  <si>
    <r>
      <rPr>
        <sz val="10"/>
        <color rgb="FF000000"/>
        <rFont val="Noto Sans"/>
        <family val="2"/>
      </rPr>
      <t xml:space="preserve">ㅇ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모충사 주변정비
ㅇ기  간</t>
    </r>
    <r>
      <rPr>
        <sz val="10"/>
        <color rgb="FF000000"/>
        <rFont val="굴림체"/>
        <family val="3"/>
      </rPr>
      <t xml:space="preserve">:2017.12.-2018.04.
</t>
    </r>
    <r>
      <rPr>
        <sz val="10"/>
        <color rgb="FF000000"/>
        <rFont val="Noto Sans"/>
        <family val="2"/>
      </rPr>
      <t xml:space="preserve">ㅇ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모충사 주변 위험사면
         석축 보강 등 주변정비</t>
    </r>
  </si>
  <si>
    <t xml:space="preserve">국가지정문화재
보수정비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용화사 석조불상군 정밀실측
○기  간</t>
    </r>
    <r>
      <rPr>
        <sz val="10"/>
        <color rgb="FF000000"/>
        <rFont val="굴림체"/>
        <family val="3"/>
      </rPr>
      <t xml:space="preserve">:2017.05.~2018.03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용화사 석조불상군 </t>
    </r>
    <r>
      <rPr>
        <sz val="10"/>
        <color rgb="FF000000"/>
        <rFont val="굴림체"/>
        <family val="3"/>
      </rPr>
      <t xml:space="preserve">3D</t>
    </r>
    <r>
      <rPr>
        <sz val="10"/>
        <color rgb="FF000000"/>
        <rFont val="Noto Sans"/>
        <family val="2"/>
      </rPr>
      <t xml:space="preserve">스캔 등
         정밀실측 및 기록화작업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1</t>
    </r>
    <r>
      <rPr>
        <sz val="10"/>
        <color rgb="FF000000"/>
        <rFont val="Noto Sans"/>
        <family val="2"/>
      </rPr>
      <t xml:space="preserve">회추경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절대공기 부족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상당산성 수문 및
         성곽발굴지 정비사업
○기  간</t>
    </r>
    <r>
      <rPr>
        <sz val="10"/>
        <color rgb="FF000000"/>
        <rFont val="굴림체"/>
        <family val="3"/>
      </rPr>
      <t xml:space="preserve">:2017.05.~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상당산성 수문 성곽정비</t>
    </r>
    <r>
      <rPr>
        <sz val="10"/>
        <color rgb="FF000000"/>
        <rFont val="굴림체"/>
        <family val="3"/>
      </rPr>
      <t xml:space="preserve">(500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굴림체"/>
        <family val="3"/>
      </rPr>
      <t xml:space="preserve">)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1</t>
    </r>
    <r>
      <rPr>
        <sz val="10"/>
        <color rgb="FF000000"/>
        <rFont val="Noto Sans"/>
        <family val="2"/>
      </rPr>
      <t xml:space="preserve">회추경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발굴조사 지연</t>
    </r>
    <r>
      <rPr>
        <sz val="10"/>
        <color rgb="FF000000"/>
        <rFont val="굴림체"/>
        <family val="3"/>
      </rPr>
      <t xml:space="preserve">(12</t>
    </r>
    <r>
      <rPr>
        <sz val="10"/>
        <color rgb="FF000000"/>
        <rFont val="Noto Sans"/>
        <family val="2"/>
      </rPr>
      <t xml:space="preserve">월 완료</t>
    </r>
    <r>
      <rPr>
        <sz val="10"/>
        <color rgb="FF000000"/>
        <rFont val="굴림체"/>
        <family val="3"/>
      </rPr>
      <t xml:space="preserve">)
  </t>
    </r>
    <r>
      <rPr>
        <sz val="10"/>
        <color rgb="FF000000"/>
        <rFont val="Noto Sans"/>
        <family val="2"/>
      </rPr>
      <t xml:space="preserve">으로 절대공기 부족</t>
    </r>
  </si>
  <si>
    <t xml:space="preserve">국가지정 및 등록문화재
방충방염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안심사 목조건물 흰개미 방충
○기  간</t>
    </r>
    <r>
      <rPr>
        <sz val="10"/>
        <color rgb="FF000000"/>
        <rFont val="굴림체"/>
        <family val="3"/>
      </rPr>
      <t xml:space="preserve">:2017.05.~2018.0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대웅전 외 </t>
    </r>
    <r>
      <rPr>
        <sz val="10"/>
        <color rgb="FF000000"/>
        <rFont val="굴림체"/>
        <family val="3"/>
      </rPr>
      <t xml:space="preserve">3</t>
    </r>
    <r>
      <rPr>
        <sz val="10"/>
        <color rgb="FF000000"/>
        <rFont val="Noto Sans"/>
        <family val="2"/>
      </rPr>
      <t xml:space="preserve">개동 방충제 도포 및
         흰개미 모니터링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1</t>
    </r>
    <r>
      <rPr>
        <sz val="10"/>
        <color rgb="FF000000"/>
        <rFont val="Noto Sans"/>
        <family val="2"/>
      </rPr>
      <t xml:space="preserve">회추경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모니터링 절대공기</t>
    </r>
    <r>
      <rPr>
        <sz val="10"/>
        <color rgb="FF000000"/>
        <rFont val="굴림체"/>
        <family val="3"/>
      </rPr>
      <t xml:space="preserve">(300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굴림체"/>
        <family val="3"/>
      </rPr>
      <t xml:space="preserve">)
  </t>
    </r>
    <r>
      <rPr>
        <sz val="10"/>
        <color rgb="FF000000"/>
        <rFont val="Noto Sans"/>
        <family val="2"/>
      </rPr>
      <t xml:space="preserve">부족</t>
    </r>
  </si>
  <si>
    <t xml:space="preserve">수해복구사업</t>
  </si>
  <si>
    <r>
      <rPr>
        <sz val="10"/>
        <color rgb="FF000000"/>
        <rFont val="Noto Sans"/>
        <family val="2"/>
      </rPr>
      <t xml:space="preserve">ㅇ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상당산성 수해복구사업
ㅇ기  간</t>
    </r>
    <r>
      <rPr>
        <sz val="10"/>
        <color rgb="FF000000"/>
        <rFont val="굴림체"/>
        <family val="3"/>
      </rPr>
      <t xml:space="preserve">:2017.10.-2018.06.
</t>
    </r>
    <r>
      <rPr>
        <sz val="10"/>
        <color rgb="FF000000"/>
        <rFont val="Noto Sans"/>
        <family val="2"/>
      </rPr>
      <t xml:space="preserve">ㅇ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상당산성 산사태</t>
    </r>
    <r>
      <rPr>
        <sz val="10"/>
        <color rgb="FF000000"/>
        <rFont val="굴림체"/>
        <family val="3"/>
      </rPr>
      <t xml:space="preserve">(7,900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굴림체"/>
        <family val="3"/>
      </rPr>
      <t xml:space="preserve">)</t>
    </r>
    <r>
      <rPr>
        <sz val="10"/>
        <color rgb="FF000000"/>
        <rFont val="Noto Sans"/>
        <family val="2"/>
      </rPr>
      <t xml:space="preserve">복구</t>
    </r>
  </si>
  <si>
    <t xml:space="preserve">전통사찰 및
문화시설관리</t>
  </si>
  <si>
    <t xml:space="preserve">전통사찰관리</t>
  </si>
  <si>
    <r>
      <rPr>
        <sz val="10"/>
        <color rgb="FF000000"/>
        <rFont val="Noto Sans"/>
        <family val="2"/>
      </rPr>
      <t xml:space="preserve">ㅇ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보현사종각 지붕보수 및 단청보수
ㅇ기  간</t>
    </r>
    <r>
      <rPr>
        <sz val="10"/>
        <color rgb="FF000000"/>
        <rFont val="굴림체"/>
        <family val="3"/>
      </rPr>
      <t xml:space="preserve">:2017.01.~2018.12.
</t>
    </r>
    <r>
      <rPr>
        <sz val="10"/>
        <color rgb="FF000000"/>
        <rFont val="Noto Sans"/>
        <family val="2"/>
      </rPr>
      <t xml:space="preserve">ㅇ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종각 지붕보수 및 단청보수 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본예산
○계약일시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미추진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주지 해임에 따른 소송
  진행중으로 절대공기 부족</t>
    </r>
  </si>
  <si>
    <t xml:space="preserve">문화산업육성</t>
  </si>
  <si>
    <t xml:space="preserve">문화기반 시설 확충</t>
  </si>
  <si>
    <r>
      <rPr>
        <sz val="10"/>
        <color rgb="FF000000"/>
        <rFont val="Noto Sans"/>
        <family val="2"/>
      </rPr>
      <t xml:space="preserve">산업단지</t>
    </r>
    <r>
      <rPr>
        <sz val="10"/>
        <color rgb="FF000000"/>
        <rFont val="굴림체"/>
        <family val="3"/>
      </rPr>
      <t xml:space="preserve">, </t>
    </r>
    <r>
      <rPr>
        <sz val="10"/>
        <color rgb="FF000000"/>
        <rFont val="Noto Sans"/>
        <family val="2"/>
      </rPr>
      <t xml:space="preserve">폐산업시설
문화재생사업 조성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굴림체"/>
        <family val="3"/>
      </rPr>
      <t xml:space="preserve">)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청주 동부창고 문화재생사업
○기  간</t>
    </r>
    <r>
      <rPr>
        <sz val="10"/>
        <color rgb="FF000000"/>
        <rFont val="굴림체"/>
        <family val="3"/>
      </rPr>
      <t xml:space="preserve">:2017.01.~2018.12.
○</t>
    </r>
    <r>
      <rPr>
        <sz val="10"/>
        <color rgb="FF000000"/>
        <rFont val="Noto Sans"/>
        <family val="2"/>
      </rPr>
      <t xml:space="preserve">대  상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동부창고</t>
    </r>
    <r>
      <rPr>
        <sz val="10"/>
        <color rgb="FF000000"/>
        <rFont val="굴림체"/>
        <family val="3"/>
      </rPr>
      <t xml:space="preserve">6,8</t>
    </r>
    <r>
      <rPr>
        <sz val="10"/>
        <color rgb="FF000000"/>
        <rFont val="Noto Sans"/>
        <family val="2"/>
      </rPr>
      <t xml:space="preserve">동
○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건물 </t>
    </r>
    <r>
      <rPr>
        <sz val="10"/>
        <color rgb="FF000000"/>
        <rFont val="굴림체"/>
        <family val="3"/>
      </rPr>
      <t xml:space="preserve">1,952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굴림체"/>
        <family val="3"/>
      </rPr>
      <t xml:space="preserve">(2</t>
    </r>
    <r>
      <rPr>
        <sz val="10"/>
        <color rgb="FF000000"/>
        <rFont val="Noto Sans"/>
        <family val="2"/>
      </rPr>
      <t xml:space="preserve">개동</t>
    </r>
    <r>
      <rPr>
        <sz val="10"/>
        <color rgb="FF000000"/>
        <rFont val="굴림체"/>
        <family val="3"/>
      </rPr>
      <t xml:space="preserve">),
         </t>
    </r>
    <r>
      <rPr>
        <sz val="10"/>
        <color rgb="FF000000"/>
        <rFont val="Noto Sans"/>
        <family val="2"/>
      </rPr>
      <t xml:space="preserve">광장 </t>
    </r>
    <r>
      <rPr>
        <sz val="10"/>
        <color rgb="FF000000"/>
        <rFont val="굴림체"/>
        <family val="3"/>
      </rPr>
      <t xml:space="preserve">7,60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본예산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사전프로그램 운영 및
  문체부 문화재생사업 컨설팅
  진행으로 절대공기 부족</t>
    </r>
  </si>
  <si>
    <t xml:space="preserve">문화산업 육성</t>
  </si>
  <si>
    <t xml:space="preserve">문화기반시설 확충</t>
  </si>
  <si>
    <t xml:space="preserve">사주당태교랜드 조성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기본계획 수립용역 및 도시관리
         계획 시설 결정 용역
○기  간</t>
    </r>
    <r>
      <rPr>
        <sz val="10"/>
        <color rgb="FF000000"/>
        <rFont val="굴림체"/>
        <family val="3"/>
      </rPr>
      <t xml:space="preserve">:2017.01.~2018.11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기본계획 수립용역 및 도시관리
         계획 시설결정용역 각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체육진흥과</t>
  </si>
  <si>
    <t xml:space="preserve">사회체육진흥</t>
  </si>
  <si>
    <t xml:space="preserve">전문체육육성지원</t>
  </si>
  <si>
    <r>
      <rPr>
        <sz val="10"/>
        <color rgb="FF000000"/>
        <rFont val="Noto Sans"/>
        <family val="2"/>
      </rPr>
      <t xml:space="preserve">지방체육진흥사업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기금</t>
    </r>
    <r>
      <rPr>
        <sz val="10"/>
        <color rgb="FF000000"/>
        <rFont val="굴림체"/>
        <family val="3"/>
      </rPr>
      <t xml:space="preserve">)</t>
    </r>
  </si>
  <si>
    <t xml:space="preserve">일반보상금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해외전지훈련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검도부</t>
    </r>
    <r>
      <rPr>
        <sz val="10"/>
        <color rgb="FF000000"/>
        <rFont val="굴림체"/>
        <family val="3"/>
      </rPr>
      <t xml:space="preserve">)
○</t>
    </r>
    <r>
      <rPr>
        <sz val="10"/>
        <color rgb="FF000000"/>
        <rFont val="Noto Sans"/>
        <family val="2"/>
      </rPr>
      <t xml:space="preserve">기  간</t>
    </r>
    <r>
      <rPr>
        <sz val="10"/>
        <color rgb="FF000000"/>
        <rFont val="굴림체"/>
        <family val="3"/>
      </rPr>
      <t xml:space="preserve">:2017.12.~2018.02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해외전지훈련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   </t>
    </r>
  </si>
  <si>
    <t xml:space="preserve">재료비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훈련및경기용품 구입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롤러</t>
    </r>
    <r>
      <rPr>
        <sz val="10"/>
        <color rgb="FF000000"/>
        <rFont val="굴림체"/>
        <family val="3"/>
      </rPr>
      <t xml:space="preserve">)
○</t>
    </r>
    <r>
      <rPr>
        <sz val="10"/>
        <color rgb="FF000000"/>
        <rFont val="Noto Sans"/>
        <family val="2"/>
      </rPr>
      <t xml:space="preserve">기  간</t>
    </r>
    <r>
      <rPr>
        <sz val="10"/>
        <color rgb="FF000000"/>
        <rFont val="굴림체"/>
        <family val="3"/>
      </rPr>
      <t xml:space="preserve">:2017.12.~2018.02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MPC</t>
    </r>
    <r>
      <rPr>
        <sz val="10"/>
        <color rgb="FF000000"/>
        <rFont val="Noto Sans"/>
        <family val="2"/>
      </rPr>
      <t xml:space="preserve">바퀴구입</t>
    </r>
  </si>
  <si>
    <t xml:space="preserve">사회체육 진흥</t>
  </si>
  <si>
    <t xml:space="preserve">공공체육시설 확충</t>
  </si>
  <si>
    <t xml:space="preserve">남일게이트볼장 건립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남일게이트볼장 건립사업 보상비
○기  간</t>
    </r>
    <r>
      <rPr>
        <sz val="10"/>
        <color rgb="FF000000"/>
        <rFont val="굴림체"/>
        <family val="3"/>
      </rPr>
      <t xml:space="preserve">:2017.10.~2018.0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실내게이트볼장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체육시설관리과</t>
  </si>
  <si>
    <t xml:space="preserve">최고수준의
체육시설관리</t>
  </si>
  <si>
    <t xml:space="preserve">경기력향상을위한
체육시설개선</t>
  </si>
  <si>
    <r>
      <rPr>
        <sz val="10"/>
        <color rgb="FF000000"/>
        <rFont val="Noto Sans"/>
        <family val="2"/>
      </rPr>
      <t xml:space="preserve">남궁유도회관 시설개선
사업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건축</t>
    </r>
    <r>
      <rPr>
        <sz val="10"/>
        <color rgb="FF000000"/>
        <rFont val="굴림체"/>
        <family val="3"/>
      </rPr>
      <t xml:space="preserve">)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남궁유도회관 시설개선사업
○기  간</t>
    </r>
    <r>
      <rPr>
        <sz val="10"/>
        <color rgb="FF000000"/>
        <rFont val="굴림체"/>
        <family val="3"/>
      </rPr>
      <t xml:space="preserve">:2017.10.~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내외부마감교체</t>
    </r>
    <r>
      <rPr>
        <sz val="10"/>
        <color rgb="FF000000"/>
        <rFont val="굴림체"/>
        <family val="3"/>
      </rPr>
      <t xml:space="preserve">,
         </t>
    </r>
    <r>
      <rPr>
        <sz val="10"/>
        <color rgb="FF000000"/>
        <rFont val="Noto Sans"/>
        <family val="2"/>
      </rPr>
      <t xml:space="preserve">화장실∙샤워실∙합숙소 개선 등</t>
    </r>
  </si>
  <si>
    <r>
      <rPr>
        <sz val="10"/>
        <color rgb="FF000000"/>
        <rFont val="Noto Sans"/>
        <family val="2"/>
      </rPr>
      <t xml:space="preserve">국제테니스장 시설정비
사업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건축</t>
    </r>
    <r>
      <rPr>
        <sz val="10"/>
        <color rgb="FF000000"/>
        <rFont val="굴림체"/>
        <family val="3"/>
      </rPr>
      <t xml:space="preserve">)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국제테니스장 시설정비사업
○기  간</t>
    </r>
    <r>
      <rPr>
        <sz val="10"/>
        <color rgb="FF000000"/>
        <rFont val="굴림체"/>
        <family val="3"/>
      </rPr>
      <t xml:space="preserve">:2017.10.~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테니스코트</t>
    </r>
    <r>
      <rPr>
        <sz val="10"/>
        <color rgb="FF000000"/>
        <rFont val="굴림체"/>
        <family val="3"/>
      </rPr>
      <t xml:space="preserve">(10</t>
    </r>
    <r>
      <rPr>
        <sz val="10"/>
        <color rgb="FF000000"/>
        <rFont val="Noto Sans"/>
        <family val="2"/>
      </rPr>
      <t xml:space="preserve">면</t>
    </r>
    <r>
      <rPr>
        <sz val="10"/>
        <color rgb="FF000000"/>
        <rFont val="굴림체"/>
        <family val="3"/>
      </rPr>
      <t xml:space="preserve">)</t>
    </r>
    <r>
      <rPr>
        <sz val="10"/>
        <color rgb="FF000000"/>
        <rFont val="Noto Sans"/>
        <family val="2"/>
      </rPr>
      <t xml:space="preserve">교체</t>
    </r>
    <r>
      <rPr>
        <sz val="10"/>
        <color rgb="FF000000"/>
        <rFont val="굴림체"/>
        <family val="3"/>
      </rPr>
      <t xml:space="preserve">, </t>
    </r>
    <r>
      <rPr>
        <sz val="10"/>
        <color rgb="FF000000"/>
        <rFont val="Noto Sans"/>
        <family val="2"/>
      </rPr>
      <t xml:space="preserve">관리동
         리모델링</t>
    </r>
    <r>
      <rPr>
        <sz val="10"/>
        <color rgb="FF000000"/>
        <rFont val="굴림체"/>
        <family val="3"/>
      </rPr>
      <t xml:space="preserve">, </t>
    </r>
    <r>
      <rPr>
        <sz val="10"/>
        <color rgb="FF000000"/>
        <rFont val="Noto Sans"/>
        <family val="2"/>
      </rPr>
      <t xml:space="preserve">조명 및 방송장비 교체</t>
    </r>
  </si>
  <si>
    <t xml:space="preserve">안전을 최우선으로
하는 체육시설
유지관리</t>
  </si>
  <si>
    <r>
      <rPr>
        <sz val="10"/>
        <color rgb="FF000000"/>
        <rFont val="Noto Sans"/>
        <family val="2"/>
      </rPr>
      <t xml:space="preserve">청주야구장 우레탄
교체공사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건축</t>
    </r>
    <r>
      <rPr>
        <sz val="10"/>
        <color rgb="FF000000"/>
        <rFont val="굴림체"/>
        <family val="3"/>
      </rPr>
      <t xml:space="preserve">)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청주야구장 우레탄 교체공사
○기  간</t>
    </r>
    <r>
      <rPr>
        <sz val="10"/>
        <color rgb="FF000000"/>
        <rFont val="굴림체"/>
        <family val="3"/>
      </rPr>
      <t xml:space="preserve">:2017.10.~2018.0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관람석바닥 철거 및 재설치</t>
    </r>
  </si>
  <si>
    <t xml:space="preserve">청주롤러 스케이트장
우레탄 교체공사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청주롤러 스케이트장 우레탄
         교체공사
○기  간</t>
    </r>
    <r>
      <rPr>
        <sz val="10"/>
        <color rgb="FF000000"/>
        <rFont val="굴림체"/>
        <family val="3"/>
      </rPr>
      <t xml:space="preserve">:2017.10.~2018.0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우레탄 교체공사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체육시설관리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청주야구장 안전그물망 설치공사
○기  간</t>
    </r>
    <r>
      <rPr>
        <sz val="10"/>
        <color rgb="FF000000"/>
        <rFont val="굴림체"/>
        <family val="3"/>
      </rPr>
      <t xml:space="preserve">:2017.10.~2018.0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안전그물망 철거 및 재설치 등</t>
    </r>
  </si>
  <si>
    <t xml:space="preserve">청주야외 스케이트
눈썰매장 설치 및 운영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청주야외스케이트장 썰매장
         설치 및 운영
○기  간</t>
    </r>
    <r>
      <rPr>
        <sz val="10"/>
        <color rgb="FF000000"/>
        <rFont val="굴림체"/>
        <family val="3"/>
      </rPr>
      <t xml:space="preserve">:2017.10.~2018.03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야외스케이트 및 부대시설 설치</t>
    </r>
  </si>
  <si>
    <t xml:space="preserve">청주야구장 조명타워
시설개선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청주야구장 조명타워
         시설개선사업
○기  간</t>
    </r>
    <r>
      <rPr>
        <sz val="10"/>
        <color rgb="FF000000"/>
        <rFont val="굴림체"/>
        <family val="3"/>
      </rPr>
      <t xml:space="preserve">:2017.10.~2018.0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조명타워 </t>
    </r>
    <r>
      <rPr>
        <sz val="10"/>
        <color rgb="FF000000"/>
        <rFont val="굴림체"/>
        <family val="3"/>
      </rPr>
      <t xml:space="preserve">5</t>
    </r>
    <r>
      <rPr>
        <sz val="10"/>
        <color rgb="FF000000"/>
        <rFont val="Noto Sans"/>
        <family val="2"/>
      </rPr>
      <t xml:space="preserve">기 교체</t>
    </r>
  </si>
  <si>
    <t xml:space="preserve">청주시립미술관</t>
  </si>
  <si>
    <t xml:space="preserve">시립미술관 
본관전시운영</t>
  </si>
  <si>
    <r>
      <rPr>
        <sz val="10"/>
        <color rgb="FF000000"/>
        <rFont val="Noto Sans"/>
        <family val="2"/>
      </rPr>
      <t xml:space="preserve">기획전</t>
    </r>
    <r>
      <rPr>
        <sz val="10"/>
        <color rgb="FF000000"/>
        <rFont val="굴림체"/>
        <family val="3"/>
      </rPr>
      <t xml:space="preserve">(Ⅱ)</t>
    </r>
  </si>
  <si>
    <t xml:space="preserve">일반운영비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작품관리운송비
○기  간</t>
    </r>
    <r>
      <rPr>
        <sz val="10"/>
        <color rgb="FF000000"/>
        <rFont val="굴림체"/>
        <family val="3"/>
      </rPr>
      <t xml:space="preserve">:2017.11.~2018.0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기획전시 종료에 따른 전시작품
         반출비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1</t>
    </r>
    <r>
      <rPr>
        <sz val="10"/>
        <color rgb="FF000000"/>
        <rFont val="Noto Sans"/>
        <family val="2"/>
      </rPr>
      <t xml:space="preserve">회추경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기획전 종료기간이
  </t>
    </r>
    <r>
      <rPr>
        <sz val="10"/>
        <color rgb="FF000000"/>
        <rFont val="굴림체"/>
        <family val="3"/>
      </rPr>
      <t xml:space="preserve">2018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굴림체"/>
        <family val="3"/>
      </rPr>
      <t xml:space="preserve">2</t>
    </r>
    <r>
      <rPr>
        <sz val="10"/>
        <color rgb="FF000000"/>
        <rFont val="Noto Sans"/>
        <family val="2"/>
      </rPr>
      <t xml:space="preserve">월로 절대공기 부족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운영요원 실비보상
○기  간</t>
    </r>
    <r>
      <rPr>
        <sz val="10"/>
        <color rgb="FF000000"/>
        <rFont val="굴림체"/>
        <family val="3"/>
      </rPr>
      <t xml:space="preserve">:2017.11.~2017.0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기획전시 작품해설가 실비보상</t>
    </r>
  </si>
  <si>
    <t xml:space="preserve">농업정책과</t>
  </si>
  <si>
    <t xml:space="preserve">농업인의
삶의 질 개선</t>
  </si>
  <si>
    <t xml:space="preserve">농업행정서비스
구현</t>
  </si>
  <si>
    <t xml:space="preserve">농촌자원 복합산업화지원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장류제조가공체험장지원
○기  간</t>
    </r>
    <r>
      <rPr>
        <sz val="10"/>
        <color rgb="FF000000"/>
        <rFont val="굴림체"/>
        <family val="3"/>
      </rPr>
      <t xml:space="preserve">:2017.12.~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1</t>
    </r>
    <r>
      <rPr>
        <sz val="10"/>
        <color rgb="FF000000"/>
        <rFont val="Noto Sans"/>
        <family val="2"/>
      </rPr>
      <t xml:space="preserve">개소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제조가공시설지원
○기  간</t>
    </r>
    <r>
      <rPr>
        <sz val="10"/>
        <color rgb="FF000000"/>
        <rFont val="굴림체"/>
        <family val="3"/>
      </rPr>
      <t xml:space="preserve">:2017.12.~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1</t>
    </r>
    <r>
      <rPr>
        <sz val="10"/>
        <color rgb="FF000000"/>
        <rFont val="Noto Sans"/>
        <family val="2"/>
      </rPr>
      <t xml:space="preserve">개소</t>
    </r>
  </si>
  <si>
    <t xml:space="preserve">농업생산기반시설
확충</t>
  </si>
  <si>
    <t xml:space="preserve">동네안저수지 보수보강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동네안저수지 보수보강공사
○기  간</t>
    </r>
    <r>
      <rPr>
        <sz val="10"/>
        <color rgb="FF000000"/>
        <rFont val="굴림체"/>
        <family val="3"/>
      </rPr>
      <t xml:space="preserve">:2017.12.~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저수지 보수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농업기반시설 정비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강촌저수지 보수보강공사
○기  간</t>
    </r>
    <r>
      <rPr>
        <sz val="10"/>
        <color rgb="FF000000"/>
        <rFont val="굴림체"/>
        <family val="3"/>
      </rPr>
      <t xml:space="preserve">:2017.12.~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저수지 보수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마을단위신규마을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고운매전원마을조성사업
○기  간</t>
    </r>
    <r>
      <rPr>
        <sz val="10"/>
        <color rgb="FF000000"/>
        <rFont val="굴림체"/>
        <family val="3"/>
      </rPr>
      <t xml:space="preserve">:2017.01.~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전원마을 조성</t>
    </r>
    <r>
      <rPr>
        <sz val="10"/>
        <color rgb="FF000000"/>
        <rFont val="굴림체"/>
        <family val="3"/>
      </rPr>
      <t xml:space="preserve">(35</t>
    </r>
    <r>
      <rPr>
        <sz val="10"/>
        <color rgb="FF000000"/>
        <rFont val="Noto Sans"/>
        <family val="2"/>
      </rPr>
      <t xml:space="preserve">가구</t>
    </r>
    <r>
      <rPr>
        <sz val="10"/>
        <color rgb="FF000000"/>
        <rFont val="굴림체"/>
        <family val="3"/>
      </rPr>
      <t xml:space="preserve">)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본예산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보조사업 추진공정율 저하로
  인한 보조금 미집행</t>
    </r>
  </si>
  <si>
    <r>
      <rPr>
        <sz val="10"/>
        <color rgb="FF000000"/>
        <rFont val="Noto Sans"/>
        <family val="2"/>
      </rPr>
      <t xml:space="preserve">가뭄대책비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관정개발</t>
    </r>
    <r>
      <rPr>
        <sz val="10"/>
        <color rgb="FF000000"/>
        <rFont val="굴림체"/>
        <family val="3"/>
      </rPr>
      <t xml:space="preserve">)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상봉리 관정개발공사
○기  간</t>
    </r>
    <r>
      <rPr>
        <sz val="10"/>
        <color rgb="FF000000"/>
        <rFont val="굴림체"/>
        <family val="3"/>
      </rPr>
      <t xml:space="preserve">:2017.10.~2018.0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대형관정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송암리 관정개발공사
○기  간</t>
    </r>
    <r>
      <rPr>
        <sz val="10"/>
        <color rgb="FF000000"/>
        <rFont val="굴림체"/>
        <family val="3"/>
      </rPr>
      <t xml:space="preserve">:2017.10.~2018.0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대형관정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상정리 관정개발공사
○기  간</t>
    </r>
    <r>
      <rPr>
        <sz val="10"/>
        <color rgb="FF000000"/>
        <rFont val="굴림체"/>
        <family val="3"/>
      </rPr>
      <t xml:space="preserve">:2017.10.~2018.0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대형관정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시군수리시설개보수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품곡저수지 보수공사
○기  간</t>
    </r>
    <r>
      <rPr>
        <sz val="10"/>
        <color rgb="FF000000"/>
        <rFont val="굴림체"/>
        <family val="3"/>
      </rPr>
      <t xml:space="preserve">:2017.01.~2018.04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저수지 보수공사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본예산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농번기 이후 착공하여
  절대공기 부족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사동 노후저수지 정비공사
○기  간</t>
    </r>
    <r>
      <rPr>
        <sz val="10"/>
        <color rgb="FF000000"/>
        <rFont val="굴림체"/>
        <family val="3"/>
      </rPr>
      <t xml:space="preserve">:2017.01.~2018.03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저수지 보수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본예산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농번기 이후 착공하여
  사항으로 절대공기 부족</t>
    </r>
  </si>
  <si>
    <t xml:space="preserve">한발대비용수개발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팔봉지구 암반관정 개발공사
○기  간</t>
    </r>
    <r>
      <rPr>
        <sz val="10"/>
        <color rgb="FF000000"/>
        <rFont val="굴림체"/>
        <family val="3"/>
      </rPr>
      <t xml:space="preserve">:2017.10.~2018.0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대형관정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두모</t>
    </r>
    <r>
      <rPr>
        <sz val="10"/>
        <color rgb="FF000000"/>
        <rFont val="굴림체"/>
        <family val="3"/>
      </rPr>
      <t xml:space="preserve">2</t>
    </r>
    <r>
      <rPr>
        <sz val="10"/>
        <color rgb="FF000000"/>
        <rFont val="Noto Sans"/>
        <family val="2"/>
      </rPr>
      <t xml:space="preserve">지구 암반관정 개발공사
○기  간</t>
    </r>
    <r>
      <rPr>
        <sz val="10"/>
        <color rgb="FF000000"/>
        <rFont val="굴림체"/>
        <family val="3"/>
      </rPr>
      <t xml:space="preserve">:2017.10.~2018.0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대형관정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농업기반시설 확충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문의면 하동골저수지 정비공사
○기  간</t>
    </r>
    <r>
      <rPr>
        <sz val="10"/>
        <color rgb="FF000000"/>
        <rFont val="굴림체"/>
        <family val="3"/>
      </rPr>
      <t xml:space="preserve">:2017.10.~2018.04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저수지 보수공사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위험농로 정비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북이면 차량대피소설치공사
○기  간</t>
    </r>
    <r>
      <rPr>
        <sz val="10"/>
        <color rgb="FF000000"/>
        <rFont val="굴림체"/>
        <family val="3"/>
      </rPr>
      <t xml:space="preserve">:2017.01.~2018.03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차량대피소 설치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본예산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농번기 공사지연에 따른
  절대공기부족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오송 쌍청</t>
    </r>
    <r>
      <rPr>
        <sz val="10"/>
        <color rgb="FF000000"/>
        <rFont val="굴림체"/>
        <family val="3"/>
      </rPr>
      <t xml:space="preserve">2</t>
    </r>
    <r>
      <rPr>
        <sz val="10"/>
        <color rgb="FF000000"/>
        <rFont val="Noto Sans"/>
        <family val="2"/>
      </rPr>
      <t xml:space="preserve">리 농로정비공사
○기  간</t>
    </r>
    <r>
      <rPr>
        <sz val="10"/>
        <color rgb="FF000000"/>
        <rFont val="굴림체"/>
        <family val="3"/>
      </rPr>
      <t xml:space="preserve">:2017.01~2018.03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농로포장 </t>
    </r>
    <r>
      <rPr>
        <sz val="10"/>
        <color rgb="FF000000"/>
        <rFont val="굴림체"/>
        <family val="3"/>
      </rPr>
      <t xml:space="preserve">(L)=310m </t>
    </r>
    <r>
      <rPr>
        <sz val="10"/>
        <color rgb="FF000000"/>
        <rFont val="Noto Sans"/>
        <family val="2"/>
      </rPr>
      <t xml:space="preserve">폭</t>
    </r>
    <r>
      <rPr>
        <sz val="10"/>
        <color rgb="FF000000"/>
        <rFont val="굴림체"/>
        <family val="3"/>
      </rPr>
      <t xml:space="preserve">(B)=3.0m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본예산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농번기 공사 중지에 따른
  절대공기부족</t>
    </r>
  </si>
  <si>
    <t xml:space="preserve">친환경농산과</t>
  </si>
  <si>
    <t xml:space="preserve">친환경농업
육성지원</t>
  </si>
  <si>
    <t xml:space="preserve">고품질 식량작물생산</t>
  </si>
  <si>
    <r>
      <rPr>
        <sz val="10"/>
        <color rgb="FF000000"/>
        <rFont val="Noto Sans"/>
        <family val="2"/>
      </rPr>
      <t xml:space="preserve">못자리</t>
    </r>
    <r>
      <rPr>
        <sz val="10"/>
        <color rgb="FF000000"/>
        <rFont val="굴림체"/>
        <family val="3"/>
      </rPr>
      <t xml:space="preserve">Bank </t>
    </r>
    <r>
      <rPr>
        <sz val="10"/>
        <color rgb="FF000000"/>
        <rFont val="Noto Sans"/>
        <family val="2"/>
      </rPr>
      <t xml:space="preserve">지원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못자리</t>
    </r>
    <r>
      <rPr>
        <sz val="10"/>
        <color rgb="FF000000"/>
        <rFont val="굴림체"/>
        <family val="3"/>
      </rPr>
      <t xml:space="preserve">Bank</t>
    </r>
    <r>
      <rPr>
        <sz val="10"/>
        <color rgb="FF000000"/>
        <rFont val="Noto Sans"/>
        <family val="2"/>
      </rPr>
      <t xml:space="preserve">설치지원
○기  간</t>
    </r>
    <r>
      <rPr>
        <sz val="10"/>
        <color rgb="FF000000"/>
        <rFont val="굴림체"/>
        <family val="3"/>
      </rPr>
      <t xml:space="preserve">:2017.01.~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15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보완 </t>
    </r>
    <r>
      <rPr>
        <sz val="10"/>
        <color rgb="FF000000"/>
        <rFont val="굴림체"/>
        <family val="3"/>
      </rPr>
      <t xml:space="preserve">11, </t>
    </r>
    <r>
      <rPr>
        <sz val="10"/>
        <color rgb="FF000000"/>
        <rFont val="Noto Sans"/>
        <family val="2"/>
      </rPr>
      <t xml:space="preserve">신규 </t>
    </r>
    <r>
      <rPr>
        <sz val="10"/>
        <color rgb="FF000000"/>
        <rFont val="굴림체"/>
        <family val="3"/>
      </rPr>
      <t xml:space="preserve">4)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본예산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보조사업자의 사업계획 변경
  및 추가 대상자 선정으로 사업지연</t>
    </r>
  </si>
  <si>
    <t xml:space="preserve">농업경영안정</t>
  </si>
  <si>
    <t xml:space="preserve">농작물 가뭄대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농작물 가뭄대책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관정개발지원</t>
    </r>
    <r>
      <rPr>
        <sz val="10"/>
        <color rgb="FF000000"/>
        <rFont val="굴림체"/>
        <family val="3"/>
      </rPr>
      <t xml:space="preserve">)
○</t>
    </r>
    <r>
      <rPr>
        <sz val="10"/>
        <color rgb="FF000000"/>
        <rFont val="Noto Sans"/>
        <family val="2"/>
      </rPr>
      <t xml:space="preserve">기  간</t>
    </r>
    <r>
      <rPr>
        <sz val="10"/>
        <color rgb="FF000000"/>
        <rFont val="굴림체"/>
        <family val="3"/>
      </rPr>
      <t xml:space="preserve">:2017.1.~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208</t>
    </r>
    <r>
      <rPr>
        <sz val="10"/>
        <color rgb="FF000000"/>
        <rFont val="Noto Sans"/>
        <family val="2"/>
      </rPr>
      <t xml:space="preserve">공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소형</t>
    </r>
    <r>
      <rPr>
        <sz val="10"/>
        <color rgb="FF000000"/>
        <rFont val="굴림체"/>
        <family val="3"/>
      </rPr>
      <t xml:space="preserve">163, </t>
    </r>
    <r>
      <rPr>
        <sz val="10"/>
        <color rgb="FF000000"/>
        <rFont val="Noto Sans"/>
        <family val="2"/>
      </rPr>
      <t xml:space="preserve">중형</t>
    </r>
    <r>
      <rPr>
        <sz val="10"/>
        <color rgb="FF000000"/>
        <rFont val="굴림체"/>
        <family val="3"/>
      </rPr>
      <t xml:space="preserve">45)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2017.06.09
  (</t>
    </r>
    <r>
      <rPr>
        <sz val="10"/>
        <color rgb="FF000000"/>
        <rFont val="Noto Sans"/>
        <family val="2"/>
      </rPr>
      <t xml:space="preserve">예비비 사용승인</t>
    </r>
    <r>
      <rPr>
        <sz val="10"/>
        <color rgb="FF000000"/>
        <rFont val="굴림체"/>
        <family val="3"/>
      </rPr>
      <t xml:space="preserve">)  
○</t>
    </r>
    <r>
      <rPr>
        <sz val="10"/>
        <color rgb="FF000000"/>
        <rFont val="Noto Sans"/>
        <family val="2"/>
      </rPr>
      <t xml:space="preserve">호우피해에 따른 사업지연</t>
    </r>
  </si>
  <si>
    <t xml:space="preserve">예비비</t>
  </si>
  <si>
    <t xml:space="preserve">친환경 공동광역살포기
지원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친환경 공동광역살포기 지원
○기  간</t>
    </r>
    <r>
      <rPr>
        <sz val="10"/>
        <color rgb="FF000000"/>
        <rFont val="굴림체"/>
        <family val="3"/>
      </rPr>
      <t xml:space="preserve">:2017.01.~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1</t>
    </r>
    <r>
      <rPr>
        <sz val="10"/>
        <color rgb="FF000000"/>
        <rFont val="Noto Sans"/>
        <family val="2"/>
      </rPr>
      <t xml:space="preserve">대</t>
    </r>
  </si>
  <si>
    <t xml:space="preserve">쌀소득보전고정직접지불금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쌀소득보전직불제
○기  간</t>
    </r>
    <r>
      <rPr>
        <sz val="10"/>
        <color rgb="FF000000"/>
        <rFont val="굴림체"/>
        <family val="3"/>
      </rPr>
      <t xml:space="preserve">:2017.01.~2018.03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10,338ha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본예산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사업정리시기 부족</t>
    </r>
  </si>
  <si>
    <t xml:space="preserve">벼재배농가 경영안정지원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벼재배농가 경영안정지원
○기  간</t>
    </r>
    <r>
      <rPr>
        <sz val="10"/>
        <color rgb="FF000000"/>
        <rFont val="굴림체"/>
        <family val="3"/>
      </rPr>
      <t xml:space="preserve">:2017.01.~2018.03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9,091ha</t>
    </r>
  </si>
  <si>
    <t xml:space="preserve">쌀생산 농업인 소득지원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쌀생산 농업인 소득지원
○기  간</t>
    </r>
    <r>
      <rPr>
        <sz val="10"/>
        <color rgb="FF000000"/>
        <rFont val="굴림체"/>
        <family val="3"/>
      </rPr>
      <t xml:space="preserve">:2017.01.~2018.03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8,700ha</t>
    </r>
  </si>
  <si>
    <t xml:space="preserve">밭농업직불제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밭농업직불제
○기  간</t>
    </r>
    <r>
      <rPr>
        <sz val="10"/>
        <color rgb="FF000000"/>
        <rFont val="굴림체"/>
        <family val="3"/>
      </rPr>
      <t xml:space="preserve">:2017.01.~2018.03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3,211ha</t>
    </r>
  </si>
  <si>
    <t xml:space="preserve">원예유통과</t>
  </si>
  <si>
    <t xml:space="preserve">농업 경쟁력 강화</t>
  </si>
  <si>
    <t xml:space="preserve">유통체계구축</t>
  </si>
  <si>
    <t xml:space="preserve">농특산물생산 및
유통활성화지원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농특산물생산 및 유통활성화 지원
○기  간</t>
    </r>
    <r>
      <rPr>
        <sz val="10"/>
        <color rgb="FF000000"/>
        <rFont val="굴림체"/>
        <family val="3"/>
      </rPr>
      <t xml:space="preserve">:2017.01.~2018.0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1,083</t>
    </r>
    <r>
      <rPr>
        <sz val="10"/>
        <color rgb="FF00000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○편성시기</t>
    </r>
    <r>
      <rPr>
        <sz val="10"/>
        <rFont val="굴림체"/>
        <family val="3"/>
      </rPr>
      <t xml:space="preserve">:2</t>
    </r>
    <r>
      <rPr>
        <sz val="10"/>
        <rFont val="Noto Sans"/>
        <family val="2"/>
      </rPr>
      <t xml:space="preserve">회추경 증액
○이월사유</t>
    </r>
    <r>
      <rPr>
        <sz val="10"/>
        <rFont val="굴림체"/>
        <family val="3"/>
      </rPr>
      <t xml:space="preserve">:</t>
    </r>
    <r>
      <rPr>
        <sz val="10"/>
        <rFont val="Noto Sans"/>
        <family val="2"/>
      </rPr>
      <t xml:space="preserve">폭우피해농가 전수조사로
  대상자 선정기간 지연</t>
    </r>
  </si>
  <si>
    <t xml:space="preserve">가공식품 수출 지원</t>
  </si>
  <si>
    <t xml:space="preserve">지역 농식품 상생협력
활성화 사업</t>
  </si>
  <si>
    <t xml:space="preserve">민간이전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지역 농식품 상생협력 활성화 지원
○기  간</t>
    </r>
    <r>
      <rPr>
        <sz val="10"/>
        <color rgb="FF000000"/>
        <rFont val="굴림체"/>
        <family val="3"/>
      </rPr>
      <t xml:space="preserve">:2017.05.~2018.0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농업계기업과 연계한 기업체의
         제품개발</t>
    </r>
    <r>
      <rPr>
        <sz val="10"/>
        <color rgb="FF000000"/>
        <rFont val="굴림체"/>
        <family val="3"/>
      </rPr>
      <t xml:space="preserve">, </t>
    </r>
    <r>
      <rPr>
        <sz val="10"/>
        <color rgb="FF000000"/>
        <rFont val="Noto Sans"/>
        <family val="2"/>
      </rPr>
      <t xml:space="preserve">마케팅 홍보활동비 등
         지원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1</t>
    </r>
    <r>
      <rPr>
        <sz val="10"/>
        <color rgb="FF000000"/>
        <rFont val="Noto Sans"/>
        <family val="2"/>
      </rPr>
      <t xml:space="preserve">회추경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기존사업자 사업포기에 따른
  대체사업대상자 발굴로 절대공기 부족</t>
    </r>
  </si>
  <si>
    <t xml:space="preserve">식품소재 및 반가공산업
육성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식품소재 및 반가공산업 육성사업
○기  간</t>
    </r>
    <r>
      <rPr>
        <sz val="10"/>
        <color rgb="FF000000"/>
        <rFont val="굴림체"/>
        <family val="3"/>
      </rPr>
      <t xml:space="preserve">:2017.10.~2018.0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식품소재 및 반가공품 관련
         시설</t>
    </r>
    <r>
      <rPr>
        <sz val="10"/>
        <color rgb="FF000000"/>
        <rFont val="굴림체"/>
        <family val="3"/>
      </rPr>
      <t xml:space="preserve">·</t>
    </r>
    <r>
      <rPr>
        <sz val="10"/>
        <color rgb="FF000000"/>
        <rFont val="Noto Sans"/>
        <family val="2"/>
      </rPr>
      <t xml:space="preserve">장비지원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농수산물도매시장
운영</t>
  </si>
  <si>
    <t xml:space="preserve">도매시장 이전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도매시장 도시계획시설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시장</t>
    </r>
    <r>
      <rPr>
        <sz val="10"/>
        <color rgb="FF000000"/>
        <rFont val="굴림체"/>
        <family val="3"/>
      </rPr>
      <t xml:space="preserve">)
         </t>
    </r>
    <r>
      <rPr>
        <sz val="10"/>
        <color rgb="FF000000"/>
        <rFont val="Noto Sans"/>
        <family val="2"/>
      </rPr>
      <t xml:space="preserve">결정용역
○기  간</t>
    </r>
    <r>
      <rPr>
        <sz val="10"/>
        <color rgb="FF000000"/>
        <rFont val="굴림체"/>
        <family val="3"/>
      </rPr>
      <t xml:space="preserve">:2017.05.~2018.11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용역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1</t>
    </r>
    <r>
      <rPr>
        <sz val="10"/>
        <color rgb="FF000000"/>
        <rFont val="Noto Sans"/>
        <family val="2"/>
      </rPr>
      <t xml:space="preserve">회추경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사전절차 이행에 따른
  절대공기 부족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전략환경영향평가
○기  간</t>
    </r>
    <r>
      <rPr>
        <sz val="10"/>
        <color rgb="FF000000"/>
        <rFont val="굴림체"/>
        <family val="3"/>
      </rPr>
      <t xml:space="preserve">:2017.05.~2018.11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용역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축산과</t>
  </si>
  <si>
    <t xml:space="preserve">축산경쟁력강화</t>
  </si>
  <si>
    <t xml:space="preserve">축산경영개선 및
품질향상</t>
  </si>
  <si>
    <t xml:space="preserve">축사시설현대화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축사시설현대화
○기  간</t>
    </r>
    <r>
      <rPr>
        <sz val="10"/>
        <color rgb="FF000000"/>
        <rFont val="굴림체"/>
        <family val="3"/>
      </rPr>
      <t xml:space="preserve">:2017.01.~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5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본예산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사업대상자의 사업계획
  변경에 따른 사업기간부족</t>
    </r>
  </si>
  <si>
    <t xml:space="preserve">마을내 축사 이전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마을내 축사이전사업
○기  간</t>
    </r>
    <r>
      <rPr>
        <sz val="10"/>
        <color rgb="FF000000"/>
        <rFont val="굴림체"/>
        <family val="3"/>
      </rPr>
      <t xml:space="preserve">:2017.01.~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6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본예산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가축분뇨조례 개정에 따른
  사업대상자의 축사이전부지 결정지연
  으로 사업기간부족</t>
    </r>
  </si>
  <si>
    <r>
      <rPr>
        <sz val="10"/>
        <color rgb="FF000000"/>
        <rFont val="Noto Sans"/>
        <family val="2"/>
      </rPr>
      <t xml:space="preserve">무허가 축사 적법화
촉진사업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도비</t>
    </r>
    <r>
      <rPr>
        <sz val="10"/>
        <color rgb="FF000000"/>
        <rFont val="굴림체"/>
        <family val="3"/>
      </rPr>
      <t xml:space="preserve">)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무허가 축사 적법화
         촉진사업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도비</t>
    </r>
    <r>
      <rPr>
        <sz val="10"/>
        <color rgb="FF000000"/>
        <rFont val="굴림체"/>
        <family val="3"/>
      </rPr>
      <t xml:space="preserve">)
○</t>
    </r>
    <r>
      <rPr>
        <sz val="10"/>
        <color rgb="FF000000"/>
        <rFont val="Noto Sans"/>
        <family val="2"/>
      </rPr>
      <t xml:space="preserve">기  간</t>
    </r>
    <r>
      <rPr>
        <sz val="10"/>
        <color rgb="FF000000"/>
        <rFont val="굴림체"/>
        <family val="3"/>
      </rPr>
      <t xml:space="preserve">:2017.01.~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149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무허가 축사 적법화
촉진사업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자체</t>
    </r>
    <r>
      <rPr>
        <sz val="10"/>
        <color rgb="FF000000"/>
        <rFont val="굴림체"/>
        <family val="3"/>
      </rPr>
      <t xml:space="preserve">)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무허가 축사 적법화   
         촉진사업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자체</t>
    </r>
    <r>
      <rPr>
        <sz val="10"/>
        <color rgb="FF000000"/>
        <rFont val="굴림체"/>
        <family val="3"/>
      </rPr>
      <t xml:space="preserve">)
○</t>
    </r>
    <r>
      <rPr>
        <sz val="10"/>
        <color rgb="FF000000"/>
        <rFont val="Noto Sans"/>
        <family val="2"/>
      </rPr>
      <t xml:space="preserve">기  간</t>
    </r>
    <r>
      <rPr>
        <sz val="10"/>
        <color rgb="FF000000"/>
        <rFont val="굴림체"/>
        <family val="3"/>
      </rPr>
      <t xml:space="preserve">:2017.01.~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47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1</t>
    </r>
    <r>
      <rPr>
        <sz val="10"/>
        <color rgb="FF000000"/>
        <rFont val="Noto Sans"/>
        <family val="2"/>
      </rPr>
      <t xml:space="preserve">회추경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사업포기자 다수 발생에
  따른 사업지연</t>
    </r>
  </si>
  <si>
    <t xml:space="preserve">가축방역</t>
  </si>
  <si>
    <t xml:space="preserve">평창올림픽대비
사육제한지원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평창올림픽대비 사육제한 지원사업
○기  간</t>
    </r>
    <r>
      <rPr>
        <sz val="10"/>
        <color rgb="FF000000"/>
        <rFont val="굴림체"/>
        <family val="3"/>
      </rPr>
      <t xml:space="preserve">:2017.12.~2018.03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280,000</t>
    </r>
    <r>
      <rPr>
        <sz val="10"/>
        <color rgb="FF000000"/>
        <rFont val="Noto Sans"/>
        <family val="2"/>
      </rPr>
      <t xml:space="preserve">수
○내  용</t>
    </r>
    <r>
      <rPr>
        <sz val="10"/>
        <color rgb="FF000000"/>
        <rFont val="굴림체"/>
        <family val="3"/>
      </rPr>
      <t xml:space="preserve">:AI</t>
    </r>
    <r>
      <rPr>
        <sz val="10"/>
        <color rgb="FF000000"/>
        <rFont val="Noto Sans"/>
        <family val="2"/>
      </rPr>
      <t xml:space="preserve">발생방지를 위해 가축사육
         제한에 따른 방역이행자금 지원  </t>
    </r>
  </si>
  <si>
    <r>
      <rPr>
        <sz val="10"/>
        <color rgb="FF000000"/>
        <rFont val="굴림체"/>
        <family val="3"/>
      </rPr>
      <t xml:space="preserve">CCTV</t>
    </r>
    <r>
      <rPr>
        <sz val="10"/>
        <color rgb="FF000000"/>
        <rFont val="Noto Sans"/>
        <family val="2"/>
      </rPr>
      <t xml:space="preserve">등 방역인프라
설치지원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CCTV</t>
    </r>
    <r>
      <rPr>
        <sz val="10"/>
        <color rgb="FF000000"/>
        <rFont val="Noto Sans"/>
        <family val="2"/>
      </rPr>
      <t xml:space="preserve">등 방역인프라 설치지원사업
○기  간</t>
    </r>
    <r>
      <rPr>
        <sz val="10"/>
        <color rgb="FF000000"/>
        <rFont val="굴림체"/>
        <family val="3"/>
      </rPr>
      <t xml:space="preserve">:2017.12.~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2</t>
    </r>
    <r>
      <rPr>
        <sz val="10"/>
        <color rgb="FF000000"/>
        <rFont val="Noto Sans"/>
        <family val="2"/>
      </rPr>
      <t xml:space="preserve">개소</t>
    </r>
  </si>
  <si>
    <r>
      <rPr>
        <sz val="10"/>
        <color rgb="FF000000"/>
        <rFont val="굴림체"/>
        <family val="3"/>
      </rPr>
      <t xml:space="preserve">AI</t>
    </r>
    <r>
      <rPr>
        <sz val="10"/>
        <color rgb="FF000000"/>
        <rFont val="Noto Sans"/>
        <family val="2"/>
      </rPr>
      <t xml:space="preserve">휴지기제 지원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AI </t>
    </r>
    <r>
      <rPr>
        <sz val="10"/>
        <color rgb="FF000000"/>
        <rFont val="Noto Sans"/>
        <family val="2"/>
      </rPr>
      <t xml:space="preserve">휴지기제 지원
○기  간</t>
    </r>
    <r>
      <rPr>
        <sz val="10"/>
        <color rgb="FF000000"/>
        <rFont val="굴림체"/>
        <family val="3"/>
      </rPr>
      <t xml:space="preserve">:2017.10.~2018.03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280,000</t>
    </r>
    <r>
      <rPr>
        <sz val="10"/>
        <color rgb="FF000000"/>
        <rFont val="Noto Sans"/>
        <family val="2"/>
      </rPr>
      <t xml:space="preserve">수</t>
    </r>
  </si>
  <si>
    <t xml:space="preserve">축산경쟁력 강화</t>
  </si>
  <si>
    <t xml:space="preserve">친환경 축수산 관리</t>
  </si>
  <si>
    <t xml:space="preserve">조사료 가공유통시설 지원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조사료 가공유통시설 지원
○기  간</t>
    </r>
    <r>
      <rPr>
        <sz val="10"/>
        <color rgb="FF000000"/>
        <rFont val="굴림체"/>
        <family val="3"/>
      </rPr>
      <t xml:space="preserve">:2017.12.~2017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소포장자동화시설외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토종붕어 종묘보급 및
생산방류지원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토종붕어 종묘보급 및
         생산방류지원
○기  간</t>
    </r>
    <r>
      <rPr>
        <sz val="10"/>
        <color rgb="FF000000"/>
        <rFont val="굴림체"/>
        <family val="3"/>
      </rPr>
      <t xml:space="preserve">:2017.11.~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1</t>
    </r>
    <r>
      <rPr>
        <sz val="10"/>
        <color rgb="FF000000"/>
        <rFont val="Noto Sans"/>
        <family val="2"/>
      </rPr>
      <t xml:space="preserve">개소</t>
    </r>
  </si>
  <si>
    <t xml:space="preserve">산림과</t>
  </si>
  <si>
    <t xml:space="preserve">임엄경쟁력강화</t>
  </si>
  <si>
    <t xml:space="preserve">산림보호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수해복구사업
○기  간</t>
    </r>
    <r>
      <rPr>
        <sz val="10"/>
        <color rgb="FF000000"/>
        <rFont val="굴림체"/>
        <family val="3"/>
      </rPr>
      <t xml:space="preserve">:2017.10.~2018.04
○</t>
    </r>
    <r>
      <rPr>
        <sz val="10"/>
        <color rgb="FF000000"/>
        <rFont val="Noto Sans"/>
        <family val="2"/>
      </rPr>
      <t xml:space="preserve">사업량
  </t>
    </r>
    <r>
      <rPr>
        <sz val="10"/>
        <color rgb="FF000000"/>
        <rFont val="굴림체"/>
        <family val="3"/>
      </rPr>
      <t xml:space="preserve">-</t>
    </r>
    <r>
      <rPr>
        <sz val="10"/>
        <color rgb="FF000000"/>
        <rFont val="Noto Sans"/>
        <family val="2"/>
      </rPr>
      <t xml:space="preserve">산사태수해복구</t>
    </r>
    <r>
      <rPr>
        <sz val="10"/>
        <color rgb="FF000000"/>
        <rFont val="굴림체"/>
        <family val="3"/>
      </rPr>
      <t xml:space="preserve">:4</t>
    </r>
    <r>
      <rPr>
        <sz val="10"/>
        <color rgb="FF000000"/>
        <rFont val="Noto Sans"/>
        <family val="2"/>
      </rPr>
      <t xml:space="preserve">개지구
   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미원</t>
    </r>
    <r>
      <rPr>
        <sz val="10"/>
        <color rgb="FF000000"/>
        <rFont val="굴림체"/>
        <family val="3"/>
      </rPr>
      <t xml:space="preserve">,</t>
    </r>
    <r>
      <rPr>
        <sz val="10"/>
        <color rgb="FF000000"/>
        <rFont val="Noto Sans"/>
        <family val="2"/>
      </rPr>
      <t xml:space="preserve">낭성</t>
    </r>
    <r>
      <rPr>
        <sz val="10"/>
        <color rgb="FF000000"/>
        <rFont val="굴림체"/>
        <family val="3"/>
      </rPr>
      <t xml:space="preserve">,</t>
    </r>
    <r>
      <rPr>
        <sz val="10"/>
        <color rgb="FF000000"/>
        <rFont val="Noto Sans"/>
        <family val="2"/>
      </rPr>
      <t xml:space="preserve">월오</t>
    </r>
    <r>
      <rPr>
        <sz val="10"/>
        <color rgb="FF000000"/>
        <rFont val="굴림체"/>
        <family val="3"/>
      </rPr>
      <t xml:space="preserve">2,</t>
    </r>
    <r>
      <rPr>
        <sz val="10"/>
        <color rgb="FF000000"/>
        <rFont val="Noto Sans"/>
        <family val="2"/>
      </rPr>
      <t xml:space="preserve">기타</t>
    </r>
    <r>
      <rPr>
        <sz val="10"/>
        <color rgb="FF000000"/>
        <rFont val="굴림체"/>
        <family val="3"/>
      </rPr>
      <t xml:space="preserve">)
  -</t>
    </r>
    <r>
      <rPr>
        <sz val="10"/>
        <color rgb="FF000000"/>
        <rFont val="Noto Sans"/>
        <family val="2"/>
      </rPr>
      <t xml:space="preserve">임도 수해복구 공사</t>
    </r>
  </si>
  <si>
    <r>
      <rPr>
        <sz val="10"/>
        <color rgb="FF000000"/>
        <rFont val="Noto Sans"/>
        <family val="2"/>
      </rPr>
      <t xml:space="preserve">수해복구사업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국비</t>
    </r>
    <r>
      <rPr>
        <sz val="10"/>
        <color rgb="FF000000"/>
        <rFont val="굴림체"/>
        <family val="3"/>
      </rPr>
      <t xml:space="preserve">)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수해복구사업
○기  간</t>
    </r>
    <r>
      <rPr>
        <sz val="10"/>
        <color rgb="FF000000"/>
        <rFont val="굴림체"/>
        <family val="3"/>
      </rPr>
      <t xml:space="preserve">:2017.10.~2018.04
○</t>
    </r>
    <r>
      <rPr>
        <sz val="10"/>
        <color rgb="FF000000"/>
        <rFont val="Noto Sans"/>
        <family val="2"/>
      </rPr>
      <t xml:space="preserve">사업량
  </t>
    </r>
    <r>
      <rPr>
        <sz val="10"/>
        <color rgb="FF000000"/>
        <rFont val="굴림체"/>
        <family val="3"/>
      </rPr>
      <t xml:space="preserve">-</t>
    </r>
    <r>
      <rPr>
        <sz val="10"/>
        <color rgb="FF000000"/>
        <rFont val="Noto Sans"/>
        <family val="2"/>
      </rPr>
      <t xml:space="preserve">산사태수해복구</t>
    </r>
    <r>
      <rPr>
        <sz val="10"/>
        <color rgb="FF000000"/>
        <rFont val="굴림체"/>
        <family val="3"/>
      </rPr>
      <t xml:space="preserve">:4</t>
    </r>
    <r>
      <rPr>
        <sz val="10"/>
        <color rgb="FF000000"/>
        <rFont val="Noto Sans"/>
        <family val="2"/>
      </rPr>
      <t xml:space="preserve">개지구
   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한계</t>
    </r>
    <r>
      <rPr>
        <sz val="10"/>
        <color rgb="FF000000"/>
        <rFont val="굴림체"/>
        <family val="3"/>
      </rPr>
      <t xml:space="preserve">,</t>
    </r>
    <r>
      <rPr>
        <sz val="10"/>
        <color rgb="FF000000"/>
        <rFont val="Noto Sans"/>
        <family val="2"/>
      </rPr>
      <t xml:space="preserve">명암</t>
    </r>
    <r>
      <rPr>
        <sz val="10"/>
        <color rgb="FF000000"/>
        <rFont val="굴림체"/>
        <family val="3"/>
      </rPr>
      <t xml:space="preserve">,</t>
    </r>
    <r>
      <rPr>
        <sz val="10"/>
        <color rgb="FF000000"/>
        <rFont val="Noto Sans"/>
        <family val="2"/>
      </rPr>
      <t xml:space="preserve">월오</t>
    </r>
    <r>
      <rPr>
        <sz val="10"/>
        <color rgb="FF000000"/>
        <rFont val="굴림체"/>
        <family val="3"/>
      </rPr>
      <t xml:space="preserve">1,</t>
    </r>
    <r>
      <rPr>
        <sz val="10"/>
        <color rgb="FF000000"/>
        <rFont val="Noto Sans"/>
        <family val="2"/>
      </rPr>
      <t xml:space="preserve">이목</t>
    </r>
    <r>
      <rPr>
        <sz val="10"/>
        <color rgb="FF000000"/>
        <rFont val="굴림체"/>
        <family val="3"/>
      </rPr>
      <t xml:space="preserve">)
  -</t>
    </r>
    <r>
      <rPr>
        <sz val="10"/>
        <color rgb="FF000000"/>
        <rFont val="Noto Sans"/>
        <family val="2"/>
      </rPr>
      <t xml:space="preserve">임도 수해복구</t>
    </r>
    <r>
      <rPr>
        <sz val="10"/>
        <color rgb="FF000000"/>
        <rFont val="굴림체"/>
        <family val="3"/>
      </rPr>
      <t xml:space="preserve">:1</t>
    </r>
    <r>
      <rPr>
        <sz val="10"/>
        <color rgb="FF000000"/>
        <rFont val="Noto Sans"/>
        <family val="2"/>
      </rPr>
      <t xml:space="preserve">개지구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한계</t>
    </r>
    <r>
      <rPr>
        <sz val="10"/>
        <color rgb="FF000000"/>
        <rFont val="굴림체"/>
        <family val="3"/>
      </rPr>
      <t xml:space="preserve">-</t>
    </r>
    <r>
      <rPr>
        <sz val="10"/>
        <color rgb="FF000000"/>
        <rFont val="Noto Sans"/>
        <family val="2"/>
      </rPr>
      <t xml:space="preserve">이목</t>
    </r>
    <r>
      <rPr>
        <sz val="10"/>
        <color rgb="FF000000"/>
        <rFont val="굴림체"/>
        <family val="3"/>
      </rPr>
      <t xml:space="preserve">)</t>
    </r>
  </si>
  <si>
    <t xml:space="preserve">안전정책과</t>
  </si>
  <si>
    <t xml:space="preserve">재해 및 재난예방</t>
  </si>
  <si>
    <t xml:space="preserve">재난예방안전강화</t>
  </si>
  <si>
    <t xml:space="preserve">어린이놀이시설안전
관리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QR</t>
    </r>
    <r>
      <rPr>
        <sz val="10"/>
        <color rgb="FF000000"/>
        <rFont val="Noto Sans"/>
        <family val="2"/>
      </rPr>
      <t xml:space="preserve">코드 제작 및 설치비
○기  간</t>
    </r>
    <r>
      <rPr>
        <sz val="10"/>
        <color rgb="FF000000"/>
        <rFont val="굴림체"/>
        <family val="3"/>
      </rPr>
      <t xml:space="preserve">:2017.05.~2018.0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1,086</t>
    </r>
    <r>
      <rPr>
        <sz val="10"/>
        <color rgb="FF000000"/>
        <rFont val="Noto Sans"/>
        <family val="2"/>
      </rPr>
      <t xml:space="preserve">개소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1</t>
    </r>
    <r>
      <rPr>
        <sz val="10"/>
        <color rgb="FF000000"/>
        <rFont val="Noto Sans"/>
        <family val="2"/>
      </rPr>
      <t xml:space="preserve">회추경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관련부서 사전협의 및
  사전절차 이행에 따른 사업진행 지연</t>
    </r>
  </si>
  <si>
    <t xml:space="preserve">자연재해 대비태세
강화</t>
  </si>
  <si>
    <r>
      <rPr>
        <sz val="10"/>
        <color rgb="FF000000"/>
        <rFont val="Noto Sans"/>
        <family val="2"/>
      </rPr>
      <t xml:space="preserve">재해대비 및 복구
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수해복구사업</t>
    </r>
    <r>
      <rPr>
        <sz val="10"/>
        <color rgb="FF000000"/>
        <rFont val="굴림체"/>
        <family val="3"/>
      </rPr>
      <t xml:space="preserve">)</t>
    </r>
  </si>
  <si>
    <t xml:space="preserve">이주및
재해보상금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민간인재해보상금
○기  간</t>
    </r>
    <r>
      <rPr>
        <sz val="10"/>
        <color rgb="FF000000"/>
        <rFont val="굴림체"/>
        <family val="3"/>
      </rPr>
      <t xml:space="preserve">:2017.5.~2018.5.
○</t>
    </r>
    <r>
      <rPr>
        <sz val="10"/>
        <color rgb="FF000000"/>
        <rFont val="Noto Sans"/>
        <family val="2"/>
      </rPr>
      <t xml:space="preserve">내  용</t>
    </r>
    <r>
      <rPr>
        <sz val="10"/>
        <color rgb="FF000000"/>
        <rFont val="굴림체"/>
        <family val="3"/>
      </rPr>
      <t xml:space="preserve">:7.16. </t>
    </r>
    <r>
      <rPr>
        <sz val="10"/>
        <color rgb="FF000000"/>
        <rFont val="Noto Sans"/>
        <family val="2"/>
      </rPr>
      <t xml:space="preserve">호우피해에 따른 재난
         지원금 지급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2017.07.21 </t>
    </r>
    <r>
      <rPr>
        <sz val="10"/>
        <color rgb="FF000000"/>
        <rFont val="Noto Sans"/>
        <family val="2"/>
      </rPr>
      <t xml:space="preserve">예비비승인 및
  </t>
    </r>
    <r>
      <rPr>
        <sz val="10"/>
        <color rgb="FF000000"/>
        <rFont val="굴림체"/>
        <family val="3"/>
      </rPr>
      <t xml:space="preserve">2017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굴림체"/>
        <family val="3"/>
      </rPr>
      <t xml:space="preserve">2</t>
    </r>
    <r>
      <rPr>
        <sz val="10"/>
        <color rgb="FF000000"/>
        <rFont val="Noto Sans"/>
        <family val="2"/>
      </rPr>
      <t xml:space="preserve">회추경편성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무허가주택 </t>
    </r>
    <r>
      <rPr>
        <sz val="10"/>
        <color rgb="FF000000"/>
        <rFont val="굴림체"/>
        <family val="3"/>
      </rPr>
      <t xml:space="preserve">4</t>
    </r>
    <r>
      <rPr>
        <sz val="10"/>
        <color rgb="FF000000"/>
        <rFont val="Noto Sans"/>
        <family val="2"/>
      </rPr>
      <t xml:space="preserve">건 수리후 지급
  및 침수주택 개축희망으로 전파기준
  지원요청</t>
    </r>
  </si>
  <si>
    <t xml:space="preserve">수해
복구
사업</t>
  </si>
  <si>
    <t xml:space="preserve">지진대피소 표지판 
설치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지진대피소 표지판 설치 사업
○기  간</t>
    </r>
    <r>
      <rPr>
        <sz val="10"/>
        <color rgb="FF000000"/>
        <rFont val="굴림체"/>
        <family val="3"/>
      </rPr>
      <t xml:space="preserve">:2017.10.~2018.01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표지판 </t>
    </r>
    <r>
      <rPr>
        <sz val="10"/>
        <color rgb="FF000000"/>
        <rFont val="굴림체"/>
        <family val="3"/>
      </rPr>
      <t xml:space="preserve">178</t>
    </r>
    <r>
      <rPr>
        <sz val="10"/>
        <color rgb="FF000000"/>
        <rFont val="Noto Sans"/>
        <family val="2"/>
      </rPr>
      <t xml:space="preserve">개</t>
    </r>
  </si>
  <si>
    <t xml:space="preserve">도시계획과</t>
  </si>
  <si>
    <t xml:space="preserve">살고싶은 도시건설</t>
  </si>
  <si>
    <t xml:space="preserve">살고싶은 행복한
도시계획 수립</t>
  </si>
  <si>
    <r>
      <rPr>
        <sz val="10"/>
        <color rgb="FF000000"/>
        <rFont val="Noto Sans"/>
        <family val="2"/>
      </rPr>
      <t xml:space="preserve">청주 도시관리계획
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용도지역</t>
    </r>
    <r>
      <rPr>
        <sz val="10"/>
        <color rgb="FF000000"/>
        <rFont val="굴림체"/>
        <family val="3"/>
      </rPr>
      <t xml:space="preserve">) </t>
    </r>
    <r>
      <rPr>
        <sz val="10"/>
        <color rgb="FF000000"/>
        <rFont val="Noto Sans"/>
        <family val="2"/>
      </rPr>
      <t xml:space="preserve">수립 용역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청주 도시관리계획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용도지역</t>
    </r>
    <r>
      <rPr>
        <sz val="10"/>
        <color rgb="FF000000"/>
        <rFont val="굴림체"/>
        <family val="3"/>
      </rPr>
      <t xml:space="preserve">)
         </t>
    </r>
    <r>
      <rPr>
        <sz val="10"/>
        <color rgb="FF000000"/>
        <rFont val="Noto Sans"/>
        <family val="2"/>
      </rPr>
      <t xml:space="preserve">수립 용역
○기  간</t>
    </r>
    <r>
      <rPr>
        <sz val="10"/>
        <color rgb="FF000000"/>
        <rFont val="굴림체"/>
        <family val="3"/>
      </rPr>
      <t xml:space="preserve">:2017.01.~2018.12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4</t>
    </r>
    <r>
      <rPr>
        <sz val="10"/>
        <color rgb="FF000000"/>
        <rFont val="Noto Sans"/>
        <family val="2"/>
      </rPr>
      <t xml:space="preserve">㎢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본예산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기초조사 및 행정절차
  이행에 기간 소요</t>
    </r>
  </si>
  <si>
    <t xml:space="preserve">장기미집행시설 해제신청에
따른 탄력적 도시계획
수립 용역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장기미집행시설 해제신청에 따른
         탄력적 도시계획 수립 용역
○기  간</t>
    </r>
    <r>
      <rPr>
        <sz val="10"/>
        <color rgb="FF000000"/>
        <rFont val="굴림체"/>
        <family val="3"/>
      </rPr>
      <t xml:space="preserve">:2017.01.~2018.03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1</t>
    </r>
    <r>
      <rPr>
        <sz val="10"/>
        <color rgb="FF000000"/>
        <rFont val="Noto Sans"/>
        <family val="2"/>
      </rPr>
      <t xml:space="preserve">㎢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본예산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도시관리계획 변경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안</t>
    </r>
    <r>
      <rPr>
        <sz val="10"/>
        <color rgb="FF000000"/>
        <rFont val="굴림체"/>
        <family val="3"/>
      </rPr>
      <t xml:space="preserve">)
  </t>
    </r>
    <r>
      <rPr>
        <sz val="10"/>
        <color rgb="FF000000"/>
        <rFont val="Noto Sans"/>
        <family val="2"/>
      </rPr>
      <t xml:space="preserve">행정절차 지연</t>
    </r>
  </si>
  <si>
    <t xml:space="preserve">공동주택과</t>
  </si>
  <si>
    <t xml:space="preserve">품격높은 공동주택
명품도시 구현</t>
  </si>
  <si>
    <t xml:space="preserve">시설물 안전관리
강화</t>
  </si>
  <si>
    <t xml:space="preserve">노후불량 공동주택
시설보수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오송 롯데캐슬아파트 탁구장 설치
○기  간</t>
    </r>
    <r>
      <rPr>
        <sz val="10"/>
        <color rgb="FF000000"/>
        <rFont val="굴림체"/>
        <family val="3"/>
      </rPr>
      <t xml:space="preserve">:2017.12.~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탁구장 설치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봉명 삼정백조아파트 급수방식
         전환공사
○기  간</t>
    </r>
    <r>
      <rPr>
        <sz val="10"/>
        <color rgb="FF000000"/>
        <rFont val="굴림체"/>
        <family val="3"/>
      </rPr>
      <t xml:space="preserve">:2017.12.~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급수방식 전환공사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남주 청수연립 전등 및
         전기설비 교체
○기  간</t>
    </r>
    <r>
      <rPr>
        <sz val="10"/>
        <color rgb="FF000000"/>
        <rFont val="굴림체"/>
        <family val="3"/>
      </rPr>
      <t xml:space="preserve">:2017.12.~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전등 및 전기설비 교체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가좌마을</t>
    </r>
    <r>
      <rPr>
        <sz val="10"/>
        <color rgb="FF000000"/>
        <rFont val="굴림체"/>
        <family val="3"/>
      </rPr>
      <t xml:space="preserve">2</t>
    </r>
    <r>
      <rPr>
        <sz val="10"/>
        <color rgb="FF000000"/>
        <rFont val="Noto Sans"/>
        <family val="2"/>
      </rPr>
      <t xml:space="preserve">단지부영아파트
         울타리 보수공사
○기  간</t>
    </r>
    <r>
      <rPr>
        <sz val="10"/>
        <color rgb="FF000000"/>
        <rFont val="굴림체"/>
        <family val="3"/>
      </rPr>
      <t xml:space="preserve">:2017.12.~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울타리 보수공사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공동주택 소규모
주민숙원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모충동 삼익아파트
         야외운동기구 설치
○기  간</t>
    </r>
    <r>
      <rPr>
        <sz val="10"/>
        <color rgb="FF000000"/>
        <rFont val="굴림체"/>
        <family val="3"/>
      </rPr>
      <t xml:space="preserve">:2017.10.~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운동기구 설치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금천동 경희아파트 담장 교체
○기  간</t>
    </r>
    <r>
      <rPr>
        <sz val="10"/>
        <color rgb="FF000000"/>
        <rFont val="굴림체"/>
        <family val="3"/>
      </rPr>
      <t xml:space="preserve">:2017.12.~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담장 교체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재난시설 긴급지원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재난시설 긴급지원
○기  간</t>
    </r>
    <r>
      <rPr>
        <sz val="10"/>
        <color rgb="FF000000"/>
        <rFont val="굴림체"/>
        <family val="3"/>
      </rPr>
      <t xml:space="preserve">:2018.1.~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비하 송곡그린아파트 기계</t>
    </r>
    <r>
      <rPr>
        <sz val="10"/>
        <color rgb="FF000000"/>
        <rFont val="굴림체"/>
        <family val="3"/>
      </rPr>
      <t xml:space="preserve">,
         </t>
    </r>
    <r>
      <rPr>
        <sz val="10"/>
        <color rgb="FF000000"/>
        <rFont val="Noto Sans"/>
        <family val="2"/>
      </rPr>
      <t xml:space="preserve">변전실 복구비 보전지원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예비비</t>
    </r>
    <r>
      <rPr>
        <sz val="10"/>
        <color rgb="FF000000"/>
        <rFont val="굴림체"/>
        <family val="3"/>
      </rPr>
      <t xml:space="preserve">(11.4.</t>
    </r>
    <r>
      <rPr>
        <sz val="10"/>
        <color rgb="FF000000"/>
        <rFont val="Noto Sans"/>
        <family val="2"/>
      </rPr>
      <t xml:space="preserve">승인</t>
    </r>
    <r>
      <rPr>
        <sz val="10"/>
        <color rgb="FF000000"/>
        <rFont val="굴림체"/>
        <family val="3"/>
      </rPr>
      <t xml:space="preserve">)
○</t>
    </r>
    <r>
      <rPr>
        <sz val="10"/>
        <color rgb="FF000000"/>
        <rFont val="Noto Sans"/>
        <family val="2"/>
      </rPr>
      <t xml:space="preserve">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복구공사 진행중으로 공기
  부족 </t>
    </r>
  </si>
  <si>
    <t xml:space="preserve">지적정보과</t>
  </si>
  <si>
    <t xml:space="preserve">시민편익 증진을
위한 지적행정
서비스 제공</t>
  </si>
  <si>
    <t xml:space="preserve">지적관리 및 재조사</t>
  </si>
  <si>
    <t xml:space="preserve">지적재조사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지적재조사사업 측량수수료
○지구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공북</t>
    </r>
    <r>
      <rPr>
        <sz val="10"/>
        <color rgb="FF000000"/>
        <rFont val="굴림체"/>
        <family val="3"/>
      </rPr>
      <t xml:space="preserve">2, </t>
    </r>
    <r>
      <rPr>
        <sz val="10"/>
        <color rgb="FF000000"/>
        <rFont val="Noto Sans"/>
        <family val="2"/>
      </rPr>
      <t xml:space="preserve">서촌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지구
○기  간</t>
    </r>
    <r>
      <rPr>
        <sz val="10"/>
        <color rgb="FF000000"/>
        <rFont val="굴림체"/>
        <family val="3"/>
      </rPr>
      <t xml:space="preserve">:2017.01.~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507</t>
    </r>
    <r>
      <rPr>
        <sz val="10"/>
        <color rgb="FF000000"/>
        <rFont val="Noto Sans"/>
        <family val="2"/>
      </rPr>
      <t xml:space="preserve">필지 </t>
    </r>
    <r>
      <rPr>
        <sz val="10"/>
        <color rgb="FF000000"/>
        <rFont val="굴림체"/>
        <family val="3"/>
      </rPr>
      <t xml:space="preserve">/ 610,935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굴림체"/>
        <family val="3"/>
      </rPr>
      <t xml:space="preserve">)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본예산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절대공기</t>
    </r>
    <r>
      <rPr>
        <sz val="10"/>
        <color rgb="FF000000"/>
        <rFont val="굴림체"/>
        <family val="3"/>
      </rPr>
      <t xml:space="preserve">(2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굴림체"/>
        <family val="3"/>
      </rPr>
      <t xml:space="preserve">) </t>
    </r>
    <r>
      <rPr>
        <sz val="10"/>
        <color rgb="FF000000"/>
        <rFont val="Noto Sans"/>
        <family val="2"/>
      </rPr>
      <t xml:space="preserve">부족</t>
    </r>
  </si>
  <si>
    <t xml:space="preserve">공원녹지과</t>
  </si>
  <si>
    <t xml:space="preserve">공원조성</t>
  </si>
  <si>
    <t xml:space="preserve">도시공원조성</t>
  </si>
  <si>
    <t xml:space="preserve">상당산성 옛도로 산책로 및
생태학습장 조성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상당산성 옛길조성사업
○기  간</t>
    </r>
    <r>
      <rPr>
        <sz val="10"/>
        <color rgb="FF000000"/>
        <rFont val="굴림체"/>
        <family val="3"/>
      </rPr>
      <t xml:space="preserve">:2017.07.~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옛길조성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본예산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수해로 기 조성구간 파손
  되어 복구완료 후 본 공사추진</t>
    </r>
  </si>
  <si>
    <t xml:space="preserve">안전하고 쾌적한
공원관리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상당산성옛길 수해복구 공사
○기  간</t>
    </r>
    <r>
      <rPr>
        <sz val="10"/>
        <color rgb="FF000000"/>
        <rFont val="굴림체"/>
        <family val="3"/>
      </rPr>
      <t xml:space="preserve">:2017.10.~2018.05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배수로정비</t>
    </r>
    <r>
      <rPr>
        <sz val="10"/>
        <color rgb="FF000000"/>
        <rFont val="굴림체"/>
        <family val="3"/>
      </rPr>
      <t xml:space="preserve">L=289m, </t>
    </r>
    <r>
      <rPr>
        <sz val="10"/>
        <color rgb="FF000000"/>
        <rFont val="Noto Sans"/>
        <family val="2"/>
      </rPr>
      <t xml:space="preserve">화단정비
         </t>
    </r>
    <r>
      <rPr>
        <sz val="10"/>
        <color rgb="FF000000"/>
        <rFont val="굴림체"/>
        <family val="3"/>
      </rPr>
      <t xml:space="preserve">A=1,001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굴림체"/>
        <family val="3"/>
      </rPr>
      <t xml:space="preserve">,</t>
    </r>
    <r>
      <rPr>
        <sz val="10"/>
        <color rgb="FF000000"/>
        <rFont val="Noto Sans"/>
        <family val="2"/>
      </rPr>
      <t xml:space="preserve">산책로정비 </t>
    </r>
    <r>
      <rPr>
        <sz val="10"/>
        <color rgb="FF000000"/>
        <rFont val="굴림체"/>
        <family val="3"/>
      </rPr>
      <t xml:space="preserve">L=257m</t>
    </r>
  </si>
  <si>
    <t xml:space="preserve">공원환경개선</t>
  </si>
  <si>
    <t xml:space="preserve">솔밭근린공원 재정비사업</t>
  </si>
  <si>
    <r>
      <rPr>
        <sz val="10"/>
        <rFont val="Noto Sans"/>
        <family val="2"/>
      </rPr>
      <t xml:space="preserve">○사업명</t>
    </r>
    <r>
      <rPr>
        <sz val="10"/>
        <rFont val="굴림체"/>
        <family val="3"/>
      </rPr>
      <t xml:space="preserve">:</t>
    </r>
    <r>
      <rPr>
        <sz val="10"/>
        <rFont val="Noto Sans"/>
        <family val="2"/>
      </rPr>
      <t xml:space="preserve">솔밭근린공원 재정비사업
○기  간</t>
    </r>
    <r>
      <rPr>
        <sz val="10"/>
        <rFont val="굴림체"/>
        <family val="3"/>
      </rPr>
      <t xml:space="preserve">:2017.09.~2018.03.
○</t>
    </r>
    <r>
      <rPr>
        <sz val="10"/>
        <rFont val="Noto Sans"/>
        <family val="2"/>
      </rPr>
      <t xml:space="preserve">사업량</t>
    </r>
    <r>
      <rPr>
        <sz val="10"/>
        <rFont val="굴림체"/>
        <family val="3"/>
      </rPr>
      <t xml:space="preserve">:95,888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○편성시기</t>
    </r>
    <r>
      <rPr>
        <sz val="10"/>
        <rFont val="굴림체"/>
        <family val="3"/>
      </rPr>
      <t xml:space="preserve">:2</t>
    </r>
    <r>
      <rPr>
        <sz val="10"/>
        <rFont val="Noto Sans"/>
        <family val="2"/>
      </rPr>
      <t xml:space="preserve">회추경
○이월사유</t>
    </r>
    <r>
      <rPr>
        <sz val="10"/>
        <rFont val="굴림체"/>
        <family val="3"/>
      </rPr>
      <t xml:space="preserve">:2</t>
    </r>
    <r>
      <rPr>
        <sz val="10"/>
        <rFont val="Noto Sans"/>
        <family val="2"/>
      </rPr>
      <t xml:space="preserve">회추경 편성사업으로
  절대공기 부족</t>
    </r>
  </si>
  <si>
    <t xml:space="preserve">상당보건소
건강증진과</t>
  </si>
  <si>
    <t xml:space="preserve">건강증진</t>
  </si>
  <si>
    <t xml:space="preserve">의료취약계층
구호 및 건강환경
조성</t>
  </si>
  <si>
    <t xml:space="preserve">치매안심
센터설치 지원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치매안심센터설치
○기  간</t>
    </r>
    <r>
      <rPr>
        <sz val="10"/>
        <color rgb="FF000000"/>
        <rFont val="굴림체"/>
        <family val="3"/>
      </rPr>
      <t xml:space="preserve">:2017.12.~2018.12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치매안심센터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개소 설치</t>
    </r>
  </si>
  <si>
    <r>
      <rPr>
        <sz val="10"/>
        <color rgb="FF000000"/>
        <rFont val="Noto Sans"/>
        <family val="2"/>
      </rPr>
      <t xml:space="preserve">치매안심센터 설치 지원
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자체</t>
    </r>
    <r>
      <rPr>
        <sz val="10"/>
        <color rgb="FF000000"/>
        <rFont val="굴림체"/>
        <family val="3"/>
      </rPr>
      <t xml:space="preserve">)</t>
    </r>
  </si>
  <si>
    <t xml:space="preserve">서원보건소</t>
  </si>
  <si>
    <t xml:space="preserve">보건의료시설
기반구축</t>
  </si>
  <si>
    <t xml:space="preserve">농어촌 보건의료서비스
개선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서원보건소 이전</t>
    </r>
    <r>
      <rPr>
        <sz val="10"/>
        <color rgb="FF000000"/>
        <rFont val="굴림체"/>
        <family val="3"/>
      </rPr>
      <t xml:space="preserve">·</t>
    </r>
    <r>
      <rPr>
        <sz val="10"/>
        <color rgb="FF000000"/>
        <rFont val="Noto Sans"/>
        <family val="2"/>
      </rPr>
      <t xml:space="preserve">신축 설계비
○기  간</t>
    </r>
    <r>
      <rPr>
        <sz val="10"/>
        <color rgb="FF000000"/>
        <rFont val="굴림체"/>
        <family val="3"/>
      </rPr>
      <t xml:space="preserve">:2017.10.~2018.09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설계용역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치매안심센터 설치 지원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치매안심센터리모델링
○기  간</t>
    </r>
    <r>
      <rPr>
        <sz val="10"/>
        <color rgb="FF000000"/>
        <rFont val="굴림체"/>
        <family val="3"/>
      </rPr>
      <t xml:space="preserve">:2017.12.~2018.0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리모델링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자산취득비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치매안심센터운영물품구입
○기  간</t>
    </r>
    <r>
      <rPr>
        <sz val="10"/>
        <color rgb="FF000000"/>
        <rFont val="굴림체"/>
        <family val="3"/>
      </rPr>
      <t xml:space="preserve">:2017.12.~2018.0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치매안심센터운영물품구입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흥덕보건소</t>
  </si>
  <si>
    <t xml:space="preserve">청원보건소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치매안심센터설치
○기  간</t>
    </r>
    <r>
      <rPr>
        <sz val="10"/>
        <color rgb="FF000000"/>
        <rFont val="굴림체"/>
        <family val="3"/>
      </rPr>
      <t xml:space="preserve">:2017.12.~ 2018.09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치매안심센터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개소 설치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증축</t>
    </r>
    <r>
      <rPr>
        <sz val="10"/>
        <color rgb="FF000000"/>
        <rFont val="굴림체"/>
        <family val="3"/>
      </rPr>
      <t xml:space="preserve">)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치매안심센터설치
○기  간</t>
    </r>
    <r>
      <rPr>
        <sz val="10"/>
        <color rgb="FF000000"/>
        <rFont val="굴림체"/>
        <family val="3"/>
      </rPr>
      <t xml:space="preserve">:2017.12.~ 2018.09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치매안심센터운영물품구입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지역개발과</t>
  </si>
  <si>
    <t xml:space="preserve">시민친화형
도로교통기반조성</t>
  </si>
  <si>
    <t xml:space="preserve">교통안전시설물
설치 및 교체사업</t>
  </si>
  <si>
    <t xml:space="preserve">교통안전시설물 설치 및
교체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기준 부적합 볼라드 정비사업
○기  간</t>
    </r>
    <r>
      <rPr>
        <sz val="10"/>
        <color rgb="FF000000"/>
        <rFont val="굴림체"/>
        <family val="3"/>
      </rPr>
      <t xml:space="preserve">:2017.01.~2018.05.
○</t>
    </r>
    <r>
      <rPr>
        <sz val="10"/>
        <color rgb="FF000000"/>
        <rFont val="Noto Sans"/>
        <family val="2"/>
      </rPr>
      <t xml:space="preserve">위  치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청주시관내교차로
○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볼라드</t>
    </r>
    <r>
      <rPr>
        <sz val="10"/>
        <color rgb="FF000000"/>
        <rFont val="굴림체"/>
        <family val="3"/>
      </rPr>
      <t xml:space="preserve">2,600</t>
    </r>
    <r>
      <rPr>
        <sz val="10"/>
        <color rgb="FF000000"/>
        <rFont val="Noto Sans"/>
        <family val="2"/>
      </rPr>
      <t xml:space="preserve">개 교체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본예산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청주시 공공디자인
  가이드라인 협의지연</t>
    </r>
  </si>
  <si>
    <t xml:space="preserve">도로시설과</t>
  </si>
  <si>
    <t xml:space="preserve">광역도시대비
역동적인 안전한
도로교통망구축</t>
  </si>
  <si>
    <t xml:space="preserve">도심교통 분산처리
및 안전도시 구현</t>
  </si>
  <si>
    <r>
      <rPr>
        <sz val="10"/>
        <color rgb="FF000000"/>
        <rFont val="Noto Sans"/>
        <family val="2"/>
      </rPr>
      <t xml:space="preserve">도시계획 시설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도로</t>
    </r>
    <r>
      <rPr>
        <sz val="10"/>
        <color rgb="FF000000"/>
        <rFont val="굴림체"/>
        <family val="3"/>
      </rPr>
      <t xml:space="preserve">)
</t>
    </r>
    <r>
      <rPr>
        <sz val="10"/>
        <color rgb="FF000000"/>
        <rFont val="Noto Sans"/>
        <family val="2"/>
      </rPr>
      <t xml:space="preserve">공사완료 공고 절차이행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공사완료 공고 절차이행
○기  간</t>
    </r>
    <r>
      <rPr>
        <sz val="10"/>
        <color rgb="FF000000"/>
        <rFont val="굴림체"/>
        <family val="3"/>
      </rPr>
      <t xml:space="preserve">:2017.05.~ 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공사완료공고 이행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1</t>
    </r>
    <r>
      <rPr>
        <sz val="10"/>
        <color rgb="FF000000"/>
        <rFont val="Noto Sans"/>
        <family val="2"/>
      </rPr>
      <t xml:space="preserve">회추경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국공유지 분할측량</t>
    </r>
    <r>
      <rPr>
        <sz val="10"/>
        <color rgb="FF000000"/>
        <rFont val="굴림체"/>
        <family val="3"/>
      </rPr>
      <t xml:space="preserve">, </t>
    </r>
    <r>
      <rPr>
        <sz val="10"/>
        <color rgb="FF000000"/>
        <rFont val="Noto Sans"/>
        <family val="2"/>
      </rPr>
      <t xml:space="preserve">등기촉탁</t>
    </r>
    <r>
      <rPr>
        <sz val="10"/>
        <color rgb="FF000000"/>
        <rFont val="굴림체"/>
        <family val="3"/>
      </rPr>
      <t xml:space="preserve">,
  </t>
    </r>
    <r>
      <rPr>
        <sz val="10"/>
        <color rgb="FF000000"/>
        <rFont val="Noto Sans"/>
        <family val="2"/>
      </rPr>
      <t xml:space="preserve">도로 및 지하매설물 </t>
    </r>
    <r>
      <rPr>
        <sz val="10"/>
        <color rgb="FF000000"/>
        <rFont val="굴림체"/>
        <family val="3"/>
      </rPr>
      <t xml:space="preserve">DB </t>
    </r>
    <r>
      <rPr>
        <sz val="10"/>
        <color rgb="FF000000"/>
        <rFont val="Noto Sans"/>
        <family val="2"/>
      </rPr>
      <t xml:space="preserve">구축 등
  자료수집 지연</t>
    </r>
  </si>
  <si>
    <r>
      <rPr>
        <sz val="10"/>
        <rFont val="굴림체"/>
        <family val="3"/>
      </rPr>
      <t xml:space="preserve">1</t>
    </r>
    <r>
      <rPr>
        <sz val="10"/>
        <rFont val="Noto Sans"/>
        <family val="2"/>
      </rPr>
      <t xml:space="preserve">회추경</t>
    </r>
  </si>
  <si>
    <t xml:space="preserve">도로구역결정 및
지형도면고시용역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도로구역결정 및 지형도면
         고시용역
○기  간</t>
    </r>
    <r>
      <rPr>
        <sz val="10"/>
        <color rgb="FF000000"/>
        <rFont val="굴림체"/>
        <family val="3"/>
      </rPr>
      <t xml:space="preserve">:2017.01.~2018.07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용역 및 분할측량 수수료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본예산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국토법상 도시계획도로에
  도로법상 도로구역의 중복결정
  법률검토 지연</t>
    </r>
  </si>
  <si>
    <r>
      <rPr>
        <sz val="10"/>
        <color rgb="FF000000"/>
        <rFont val="Noto Sans"/>
        <family val="2"/>
      </rPr>
      <t xml:space="preserve">미원면 도시계획도로
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중</t>
    </r>
    <r>
      <rPr>
        <sz val="10"/>
        <color rgb="FF000000"/>
        <rFont val="굴림체"/>
        <family val="3"/>
      </rPr>
      <t xml:space="preserve">3-26)</t>
    </r>
    <r>
      <rPr>
        <sz val="10"/>
        <color rgb="FF000000"/>
        <rFont val="Noto Sans"/>
        <family val="2"/>
      </rPr>
      <t xml:space="preserve">개설공사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미원면 도시계획 도로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중</t>
    </r>
    <r>
      <rPr>
        <sz val="10"/>
        <color rgb="FF000000"/>
        <rFont val="굴림체"/>
        <family val="3"/>
      </rPr>
      <t xml:space="preserve">3-26)
         </t>
    </r>
    <r>
      <rPr>
        <sz val="10"/>
        <color rgb="FF000000"/>
        <rFont val="Noto Sans"/>
        <family val="2"/>
      </rPr>
      <t xml:space="preserve">개설공사
○기  간</t>
    </r>
    <r>
      <rPr>
        <sz val="10"/>
        <color rgb="FF000000"/>
        <rFont val="굴림체"/>
        <family val="3"/>
      </rPr>
      <t xml:space="preserve">:2017.01.~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도로개설 </t>
    </r>
    <r>
      <rPr>
        <sz val="10"/>
        <color rgb="FF000000"/>
        <rFont val="굴림체"/>
        <family val="3"/>
      </rPr>
      <t xml:space="preserve">L=330m, B=12m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본예산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관계기관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부서</t>
    </r>
    <r>
      <rPr>
        <sz val="10"/>
        <color rgb="FF000000"/>
        <rFont val="굴림체"/>
        <family val="3"/>
      </rPr>
      <t xml:space="preserve">)</t>
    </r>
    <r>
      <rPr>
        <sz val="10"/>
        <color rgb="FF000000"/>
        <rFont val="Noto Sans"/>
        <family val="2"/>
      </rPr>
      <t xml:space="preserve">협의지연</t>
    </r>
  </si>
  <si>
    <r>
      <rPr>
        <sz val="10"/>
        <color rgb="FF000000"/>
        <rFont val="Noto Sans"/>
        <family val="2"/>
      </rPr>
      <t xml:space="preserve">옥산하이패스</t>
    </r>
    <r>
      <rPr>
        <sz val="10"/>
        <color rgb="FF000000"/>
        <rFont val="굴림체"/>
        <family val="3"/>
      </rPr>
      <t xml:space="preserve">IC </t>
    </r>
    <r>
      <rPr>
        <sz val="10"/>
        <color rgb="FF000000"/>
        <rFont val="Noto Sans"/>
        <family val="2"/>
      </rPr>
      <t xml:space="preserve">이용
활성화를 위한
교통영향분석용역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옥산하이패스</t>
    </r>
    <r>
      <rPr>
        <sz val="10"/>
        <color rgb="FF000000"/>
        <rFont val="굴림체"/>
        <family val="3"/>
      </rPr>
      <t xml:space="preserve">IC </t>
    </r>
    <r>
      <rPr>
        <sz val="10"/>
        <color rgb="FF000000"/>
        <rFont val="Noto Sans"/>
        <family val="2"/>
      </rPr>
      <t xml:space="preserve">이용활성화를
         위한 교통영향분석용역
○기  간</t>
    </r>
    <r>
      <rPr>
        <sz val="10"/>
        <color rgb="FF000000"/>
        <rFont val="굴림체"/>
        <family val="3"/>
      </rPr>
      <t xml:space="preserve">:2017.10.~2018.0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교통영향분석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rFont val="굴림체"/>
        <family val="3"/>
      </rPr>
      <t xml:space="preserve">2</t>
    </r>
    <r>
      <rPr>
        <sz val="10"/>
        <rFont val="Noto Sans"/>
        <family val="2"/>
      </rPr>
      <t xml:space="preserve">회추경</t>
    </r>
  </si>
  <si>
    <t xml:space="preserve">교통정책과</t>
  </si>
  <si>
    <t xml:space="preserve">안전하고 편리한
교통환경 실현</t>
  </si>
  <si>
    <t xml:space="preserve">교통정보체계적 관리</t>
  </si>
  <si>
    <t xml:space="preserve">보행신호 음성안내
보조장치 설치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보행신호 음성안내 보조장치
         설치사업
○기  간</t>
    </r>
    <r>
      <rPr>
        <sz val="10"/>
        <color rgb="FF000000"/>
        <rFont val="굴림체"/>
        <family val="3"/>
      </rPr>
      <t xml:space="preserve">:2017.12.~2018.05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보행신호 음성안내 보조장치 </t>
    </r>
    <r>
      <rPr>
        <sz val="10"/>
        <color rgb="FF000000"/>
        <rFont val="굴림체"/>
        <family val="3"/>
      </rPr>
      <t xml:space="preserve">3</t>
    </r>
    <r>
      <rPr>
        <sz val="10"/>
        <color rgb="FF000000"/>
        <rFont val="Noto Sans"/>
        <family val="2"/>
      </rPr>
      <t xml:space="preserve">개소</t>
    </r>
  </si>
  <si>
    <t xml:space="preserve">교통정책 관리</t>
  </si>
  <si>
    <t xml:space="preserve">교통계획수립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청주시 도시교통정비 중기계획
         수립 용역
○기  간</t>
    </r>
    <r>
      <rPr>
        <sz val="10"/>
        <color rgb="FF000000"/>
        <rFont val="굴림체"/>
        <family val="3"/>
      </rPr>
      <t xml:space="preserve">:2017.01.~2018.0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연구용역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교통약자 
         이동편의증진계획 포함</t>
    </r>
    <r>
      <rPr>
        <sz val="10"/>
        <color rgb="FF000000"/>
        <rFont val="굴림체"/>
        <family val="3"/>
      </rPr>
      <t xml:space="preserve">)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본예산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도시교통정비중기계획의
  충북도 심의일정 지연</t>
    </r>
  </si>
  <si>
    <t xml:space="preserve">철도업무추진</t>
  </si>
  <si>
    <t xml:space="preserve">청주시 철도이용환경 개선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청주시 철도이용환경 개선
         기본계획 수립 용역
○기  간</t>
    </r>
    <r>
      <rPr>
        <sz val="10"/>
        <color rgb="FF000000"/>
        <rFont val="굴림체"/>
        <family val="3"/>
      </rPr>
      <t xml:space="preserve">:2017.01.~2018.04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연구용역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본예산
○이월사유</t>
    </r>
    <r>
      <rPr>
        <sz val="10"/>
        <color rgb="FF000000"/>
        <rFont val="굴림체"/>
        <family val="3"/>
      </rPr>
      <t xml:space="preserve">:2</t>
    </r>
    <r>
      <rPr>
        <sz val="10"/>
        <color rgb="FF000000"/>
        <rFont val="Noto Sans"/>
        <family val="2"/>
      </rPr>
      <t xml:space="preserve">회 유찰에 따른 사업 지연</t>
    </r>
  </si>
  <si>
    <t xml:space="preserve">주정차관리</t>
  </si>
  <si>
    <r>
      <rPr>
        <sz val="10"/>
        <color rgb="FF000000"/>
        <rFont val="Noto Sans"/>
        <family val="2"/>
      </rPr>
      <t xml:space="preserve">복대지구</t>
    </r>
    <r>
      <rPr>
        <sz val="10"/>
        <color rgb="FF000000"/>
        <rFont val="굴림체"/>
        <family val="3"/>
      </rPr>
      <t xml:space="preserve">(2249</t>
    </r>
    <r>
      <rPr>
        <sz val="10"/>
        <color rgb="FF000000"/>
        <rFont val="Noto Sans"/>
        <family val="2"/>
      </rPr>
      <t xml:space="preserve">번지일원</t>
    </r>
    <r>
      <rPr>
        <sz val="10"/>
        <color rgb="FF000000"/>
        <rFont val="굴림체"/>
        <family val="3"/>
      </rPr>
      <t xml:space="preserve">)
</t>
    </r>
    <r>
      <rPr>
        <sz val="10"/>
        <color rgb="FF000000"/>
        <rFont val="Noto Sans"/>
        <family val="2"/>
      </rPr>
      <t xml:space="preserve">노외주차장 조성사업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복대지구</t>
    </r>
    <r>
      <rPr>
        <sz val="10"/>
        <color rgb="FF000000"/>
        <rFont val="굴림체"/>
        <family val="3"/>
      </rPr>
      <t xml:space="preserve">(2249</t>
    </r>
    <r>
      <rPr>
        <sz val="10"/>
        <color rgb="FF000000"/>
        <rFont val="Noto Sans"/>
        <family val="2"/>
      </rPr>
      <t xml:space="preserve">번지일원</t>
    </r>
    <r>
      <rPr>
        <sz val="10"/>
        <color rgb="FF000000"/>
        <rFont val="굴림체"/>
        <family val="3"/>
      </rPr>
      <t xml:space="preserve">)
         </t>
    </r>
    <r>
      <rPr>
        <sz val="10"/>
        <color rgb="FF000000"/>
        <rFont val="Noto Sans"/>
        <family val="2"/>
      </rPr>
      <t xml:space="preserve">노외주차장 조성사업
○기  간</t>
    </r>
    <r>
      <rPr>
        <sz val="10"/>
        <color rgb="FF000000"/>
        <rFont val="굴림체"/>
        <family val="3"/>
      </rPr>
      <t xml:space="preserve">:2017.01.~2018.07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주차장 </t>
    </r>
    <r>
      <rPr>
        <sz val="10"/>
        <color rgb="FF000000"/>
        <rFont val="굴림체"/>
        <family val="3"/>
      </rPr>
      <t xml:space="preserve">34</t>
    </r>
    <r>
      <rPr>
        <sz val="10"/>
        <color rgb="FF000000"/>
        <rFont val="Noto Sans"/>
        <family val="2"/>
      </rPr>
      <t xml:space="preserve">면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1</t>
    </r>
    <r>
      <rPr>
        <sz val="10"/>
        <color rgb="FF000000"/>
        <rFont val="Noto Sans"/>
        <family val="2"/>
      </rPr>
      <t xml:space="preserve">회추경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세입자 및 소유자 주거이전
  지연에 따른 이월</t>
    </r>
  </si>
  <si>
    <t xml:space="preserve">오창노외주차장 및
견인차량보관소 조성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오창노외주차장 및 견인차량
         보관소 조성사업
○기  간</t>
    </r>
    <r>
      <rPr>
        <sz val="10"/>
        <color rgb="FF000000"/>
        <rFont val="굴림체"/>
        <family val="3"/>
      </rPr>
      <t xml:space="preserve">:2017.01.~2018.0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주차장</t>
    </r>
    <r>
      <rPr>
        <sz val="10"/>
        <color rgb="FF000000"/>
        <rFont val="굴림체"/>
        <family val="3"/>
      </rPr>
      <t xml:space="preserve">242</t>
    </r>
    <r>
      <rPr>
        <sz val="10"/>
        <color rgb="FF000000"/>
        <rFont val="Noto Sans"/>
        <family val="2"/>
      </rPr>
      <t xml:space="preserve">면</t>
    </r>
    <r>
      <rPr>
        <sz val="10"/>
        <color rgb="FF000000"/>
        <rFont val="굴림체"/>
        <family val="3"/>
      </rPr>
      <t xml:space="preserve">, </t>
    </r>
    <r>
      <rPr>
        <sz val="10"/>
        <color rgb="FF000000"/>
        <rFont val="Noto Sans"/>
        <family val="2"/>
      </rPr>
      <t xml:space="preserve">자전거</t>
    </r>
    <r>
      <rPr>
        <sz val="10"/>
        <color rgb="FF000000"/>
        <rFont val="굴림체"/>
        <family val="3"/>
      </rPr>
      <t xml:space="preserve">77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굴림체"/>
        <family val="3"/>
      </rPr>
      <t xml:space="preserve">, 
         </t>
    </r>
    <r>
      <rPr>
        <sz val="10"/>
        <color rgb="FF000000"/>
        <rFont val="Noto Sans"/>
        <family val="2"/>
      </rPr>
      <t xml:space="preserve">견인차량보관소</t>
    </r>
    <r>
      <rPr>
        <sz val="10"/>
        <color rgb="FF000000"/>
        <rFont val="굴림체"/>
        <family val="3"/>
      </rPr>
      <t xml:space="preserve">165</t>
    </r>
    <r>
      <rPr>
        <sz val="10"/>
        <color rgb="FF000000"/>
        <rFont val="Noto Sans"/>
        <family val="2"/>
      </rPr>
      <t xml:space="preserve">면</t>
    </r>
    <r>
      <rPr>
        <sz val="10"/>
        <color rgb="FF000000"/>
        <rFont val="굴림체"/>
        <family val="3"/>
      </rPr>
      <t xml:space="preserve">, </t>
    </r>
    <r>
      <rPr>
        <sz val="10"/>
        <color rgb="FF000000"/>
        <rFont val="Noto Sans"/>
        <family val="2"/>
      </rPr>
      <t xml:space="preserve">건축물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1</t>
    </r>
    <r>
      <rPr>
        <sz val="10"/>
        <color rgb="FF000000"/>
        <rFont val="Noto Sans"/>
        <family val="2"/>
      </rPr>
      <t xml:space="preserve">추경
○이월사유</t>
    </r>
    <r>
      <rPr>
        <sz val="10"/>
        <color rgb="FF000000"/>
        <rFont val="굴림체"/>
        <family val="3"/>
      </rPr>
      <t xml:space="preserve">:'</t>
    </r>
    <r>
      <rPr>
        <sz val="10"/>
        <color rgb="FF000000"/>
        <rFont val="Noto Sans"/>
        <family val="2"/>
      </rPr>
      <t xml:space="preserve">행정절차 이행에 따른
  사업기간 부족</t>
    </r>
  </si>
  <si>
    <t xml:space="preserve">교통환경개선</t>
  </si>
  <si>
    <t xml:space="preserve">터미널 관리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시외버스터미널 지구단위계획
         변경 용역
○기  간</t>
    </r>
    <r>
      <rPr>
        <sz val="10"/>
        <color rgb="FF000000"/>
        <rFont val="굴림체"/>
        <family val="3"/>
      </rPr>
      <t xml:space="preserve">:2017.10.~2018.05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지구단위계획 변경 용역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대중교통
시설 개선</t>
  </si>
  <si>
    <t xml:space="preserve">북부권 환승센터 조성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북부권환승센터 조성사업</t>
    </r>
    <r>
      <rPr>
        <sz val="10"/>
        <color rgb="FF000000"/>
        <rFont val="굴림체"/>
        <family val="3"/>
      </rPr>
      <t xml:space="preserve">(3</t>
    </r>
    <r>
      <rPr>
        <sz val="10"/>
        <color rgb="FF000000"/>
        <rFont val="Noto Sans"/>
        <family val="2"/>
      </rPr>
      <t xml:space="preserve">단계</t>
    </r>
    <r>
      <rPr>
        <sz val="10"/>
        <color rgb="FF000000"/>
        <rFont val="굴림체"/>
        <family val="3"/>
      </rPr>
      <t xml:space="preserve">)
○</t>
    </r>
    <r>
      <rPr>
        <sz val="10"/>
        <color rgb="FF000000"/>
        <rFont val="Noto Sans"/>
        <family val="2"/>
      </rPr>
      <t xml:space="preserve">기  간</t>
    </r>
    <r>
      <rPr>
        <sz val="10"/>
        <color rgb="FF000000"/>
        <rFont val="굴림체"/>
        <family val="3"/>
      </rPr>
      <t xml:space="preserve">:2017.05.~2018.0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환승센터 조성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1</t>
    </r>
    <r>
      <rPr>
        <sz val="10"/>
        <color rgb="FF000000"/>
        <rFont val="Noto Sans"/>
        <family val="2"/>
      </rPr>
      <t xml:space="preserve">회추경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지장물 이설에 따른 사업지연</t>
    </r>
  </si>
  <si>
    <t xml:space="preserve">대중교통과</t>
  </si>
  <si>
    <t xml:space="preserve">으뜸대중교통</t>
  </si>
  <si>
    <t xml:space="preserve">대중교통육성 지원</t>
  </si>
  <si>
    <t xml:space="preserve">통합환승요금체계 구축 등을
위한 공동연구용역</t>
  </si>
  <si>
    <r>
      <rPr>
        <sz val="10"/>
        <color rgb="FF000000"/>
        <rFont val="Noto Sans"/>
        <family val="2"/>
      </rPr>
      <t xml:space="preserve">○용역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통합환승요금체계 구축 등을
         위한 공동연구용역
○기  간</t>
    </r>
    <r>
      <rPr>
        <sz val="10"/>
        <color rgb="FF000000"/>
        <rFont val="굴림체"/>
        <family val="3"/>
      </rPr>
      <t xml:space="preserve">:2017.10.~2018.0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용역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하천방재과</t>
  </si>
  <si>
    <t xml:space="preserve">자연과 함께하는
안전한 생명하천</t>
  </si>
  <si>
    <t xml:space="preserve">재해로부터 안전한
하천정비</t>
  </si>
  <si>
    <t xml:space="preserve">지방하천유지관리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지방하천 유지관리사업
○기  간</t>
    </r>
    <r>
      <rPr>
        <sz val="10"/>
        <color rgb="FF000000"/>
        <rFont val="굴림체"/>
        <family val="3"/>
      </rPr>
      <t xml:space="preserve">:2017.01.~2018.0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수목제거</t>
    </r>
    <r>
      <rPr>
        <sz val="10"/>
        <color rgb="FF000000"/>
        <rFont val="굴림체"/>
        <family val="3"/>
      </rPr>
      <t xml:space="preserve">, </t>
    </r>
    <r>
      <rPr>
        <sz val="10"/>
        <color rgb="FF000000"/>
        <rFont val="Noto Sans"/>
        <family val="2"/>
      </rPr>
      <t xml:space="preserve">준설 등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본예산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준공시기 미도래</t>
    </r>
  </si>
  <si>
    <t xml:space="preserve">지방하천수해복구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한계천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가덕면</t>
    </r>
    <r>
      <rPr>
        <sz val="10"/>
        <color rgb="FF000000"/>
        <rFont val="굴림체"/>
        <family val="3"/>
      </rPr>
      <t xml:space="preserve">) </t>
    </r>
    <r>
      <rPr>
        <sz val="10"/>
        <color rgb="FF000000"/>
        <rFont val="Noto Sans"/>
        <family val="2"/>
      </rPr>
      <t xml:space="preserve">수해복구사업
○기  간</t>
    </r>
    <r>
      <rPr>
        <sz val="10"/>
        <color rgb="FF000000"/>
        <rFont val="굴림체"/>
        <family val="3"/>
      </rPr>
      <t xml:space="preserve">:2017.10.~2018.0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수해복구 </t>
    </r>
    <r>
      <rPr>
        <sz val="10"/>
        <color rgb="FF000000"/>
        <rFont val="굴림체"/>
        <family val="3"/>
      </rPr>
      <t xml:space="preserve">L=0.95km</t>
    </r>
  </si>
  <si>
    <t xml:space="preserve">수해복구
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한계천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남일면</t>
    </r>
    <r>
      <rPr>
        <sz val="10"/>
        <color rgb="FF000000"/>
        <rFont val="굴림체"/>
        <family val="3"/>
      </rPr>
      <t xml:space="preserve">) </t>
    </r>
    <r>
      <rPr>
        <sz val="10"/>
        <color rgb="FF000000"/>
        <rFont val="Noto Sans"/>
        <family val="2"/>
      </rPr>
      <t xml:space="preserve">수해복구사업
○기  간</t>
    </r>
    <r>
      <rPr>
        <sz val="10"/>
        <color rgb="FF000000"/>
        <rFont val="굴림체"/>
        <family val="3"/>
      </rPr>
      <t xml:space="preserve">:2017.10.~2018.0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수해복구 </t>
    </r>
    <r>
      <rPr>
        <sz val="10"/>
        <color rgb="FF000000"/>
        <rFont val="굴림체"/>
        <family val="3"/>
      </rPr>
      <t xml:space="preserve">L=0.94km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무심천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가덕면</t>
    </r>
    <r>
      <rPr>
        <sz val="10"/>
        <color rgb="FF000000"/>
        <rFont val="굴림체"/>
        <family val="3"/>
      </rPr>
      <t xml:space="preserve">) </t>
    </r>
    <r>
      <rPr>
        <sz val="10"/>
        <color rgb="FF000000"/>
        <rFont val="Noto Sans"/>
        <family val="2"/>
      </rPr>
      <t xml:space="preserve">수해복구사업
○기  간</t>
    </r>
    <r>
      <rPr>
        <sz val="10"/>
        <color rgb="FF000000"/>
        <rFont val="굴림체"/>
        <family val="3"/>
      </rPr>
      <t xml:space="preserve">:2017.10.~2018.0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수해복구 </t>
    </r>
    <r>
      <rPr>
        <sz val="10"/>
        <color rgb="FF000000"/>
        <rFont val="굴림체"/>
        <family val="3"/>
      </rPr>
      <t xml:space="preserve">L=0.09km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무심천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낭성면</t>
    </r>
    <r>
      <rPr>
        <sz val="10"/>
        <color rgb="FF000000"/>
        <rFont val="굴림체"/>
        <family val="3"/>
      </rPr>
      <t xml:space="preserve">) </t>
    </r>
    <r>
      <rPr>
        <sz val="10"/>
        <color rgb="FF000000"/>
        <rFont val="Noto Sans"/>
        <family val="2"/>
      </rPr>
      <t xml:space="preserve">수해복구사업
○기  간</t>
    </r>
    <r>
      <rPr>
        <sz val="10"/>
        <color rgb="FF000000"/>
        <rFont val="굴림체"/>
        <family val="3"/>
      </rPr>
      <t xml:space="preserve">:2017.10.~2018.0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수해복구 </t>
    </r>
    <r>
      <rPr>
        <sz val="10"/>
        <color rgb="FF000000"/>
        <rFont val="굴림체"/>
        <family val="3"/>
      </rPr>
      <t xml:space="preserve">L=0.43km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미원천 수해복구사업
○기  간</t>
    </r>
    <r>
      <rPr>
        <sz val="10"/>
        <color rgb="FF000000"/>
        <rFont val="굴림체"/>
        <family val="3"/>
      </rPr>
      <t xml:space="preserve">:2017.10.~2018.0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수해복구 </t>
    </r>
    <r>
      <rPr>
        <sz val="10"/>
        <color rgb="FF000000"/>
        <rFont val="굴림체"/>
        <family val="3"/>
      </rPr>
      <t xml:space="preserve">L=0.12km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구룡천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대덕리</t>
    </r>
    <r>
      <rPr>
        <sz val="10"/>
        <color rgb="FF000000"/>
        <rFont val="굴림체"/>
        <family val="3"/>
      </rPr>
      <t xml:space="preserve">) </t>
    </r>
    <r>
      <rPr>
        <sz val="10"/>
        <color rgb="FF000000"/>
        <rFont val="Noto Sans"/>
        <family val="2"/>
      </rPr>
      <t xml:space="preserve">수해복구사업
○기  간</t>
    </r>
    <r>
      <rPr>
        <sz val="10"/>
        <color rgb="FF000000"/>
        <rFont val="굴림체"/>
        <family val="3"/>
      </rPr>
      <t xml:space="preserve">:2017.10.~2018.0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수해복구 </t>
    </r>
    <r>
      <rPr>
        <sz val="10"/>
        <color rgb="FF000000"/>
        <rFont val="굴림체"/>
        <family val="3"/>
      </rPr>
      <t xml:space="preserve">L=0.12km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감천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낭성면</t>
    </r>
    <r>
      <rPr>
        <sz val="10"/>
        <color rgb="FF000000"/>
        <rFont val="굴림체"/>
        <family val="3"/>
      </rPr>
      <t xml:space="preserve">) </t>
    </r>
    <r>
      <rPr>
        <sz val="10"/>
        <color rgb="FF000000"/>
        <rFont val="Noto Sans"/>
        <family val="2"/>
      </rPr>
      <t xml:space="preserve">수해복구사업
○기  간</t>
    </r>
    <r>
      <rPr>
        <sz val="10"/>
        <color rgb="FF000000"/>
        <rFont val="굴림체"/>
        <family val="3"/>
      </rPr>
      <t xml:space="preserve">:2017.12.~2018.0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수해복구 </t>
    </r>
    <r>
      <rPr>
        <sz val="10"/>
        <color rgb="FF000000"/>
        <rFont val="굴림체"/>
        <family val="3"/>
      </rPr>
      <t xml:space="preserve">L=0.43km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인경천 수해복구사업
○기  간</t>
    </r>
    <r>
      <rPr>
        <sz val="10"/>
        <color rgb="FF000000"/>
        <rFont val="굴림체"/>
        <family val="3"/>
      </rPr>
      <t xml:space="preserve">:2017.12.~2018.0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수해복구 </t>
    </r>
    <r>
      <rPr>
        <sz val="10"/>
        <color rgb="FF000000"/>
        <rFont val="굴림체"/>
        <family val="3"/>
      </rPr>
      <t xml:space="preserve">L=1.02km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영운천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용암동</t>
    </r>
    <r>
      <rPr>
        <sz val="10"/>
        <color rgb="FF000000"/>
        <rFont val="굴림체"/>
        <family val="3"/>
      </rPr>
      <t xml:space="preserve">) </t>
    </r>
    <r>
      <rPr>
        <sz val="10"/>
        <color rgb="FF000000"/>
        <rFont val="Noto Sans"/>
        <family val="2"/>
      </rPr>
      <t xml:space="preserve">수해복구사업
○기  간</t>
    </r>
    <r>
      <rPr>
        <sz val="10"/>
        <color rgb="FF000000"/>
        <rFont val="굴림체"/>
        <family val="3"/>
      </rPr>
      <t xml:space="preserve">:2017.10.~2018.0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수해복구 </t>
    </r>
    <r>
      <rPr>
        <sz val="10"/>
        <color rgb="FF000000"/>
        <rFont val="굴림체"/>
        <family val="3"/>
      </rPr>
      <t xml:space="preserve">L=1.02km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영운천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용정동</t>
    </r>
    <r>
      <rPr>
        <sz val="10"/>
        <color rgb="FF000000"/>
        <rFont val="굴림체"/>
        <family val="3"/>
      </rPr>
      <t xml:space="preserve">3) </t>
    </r>
    <r>
      <rPr>
        <sz val="10"/>
        <color rgb="FF000000"/>
        <rFont val="Noto Sans"/>
        <family val="2"/>
      </rPr>
      <t xml:space="preserve">수해복구사업
○기  간</t>
    </r>
    <r>
      <rPr>
        <sz val="10"/>
        <color rgb="FF000000"/>
        <rFont val="굴림체"/>
        <family val="3"/>
      </rPr>
      <t xml:space="preserve">:2017.10.~2018.0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수해복구 </t>
    </r>
    <r>
      <rPr>
        <sz val="10"/>
        <color rgb="FF000000"/>
        <rFont val="굴림체"/>
        <family val="3"/>
      </rPr>
      <t xml:space="preserve">L=0.12km</t>
    </r>
  </si>
  <si>
    <t xml:space="preserve">지방하천배수시설개선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우암지구 배수시설 정비
○기  간</t>
    </r>
    <r>
      <rPr>
        <sz val="10"/>
        <color rgb="FF000000"/>
        <rFont val="굴림체"/>
        <family val="3"/>
      </rPr>
      <t xml:space="preserve">:2017.12.~2018.0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배수문 정비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소하천 수해복구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묵정소하천 수해복구사업
○기  간</t>
    </r>
    <r>
      <rPr>
        <sz val="10"/>
        <color rgb="FF000000"/>
        <rFont val="굴림체"/>
        <family val="3"/>
      </rPr>
      <t xml:space="preserve">:2017.10.~2018.0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L=700m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무성소하천 수해복구사업
○기  간</t>
    </r>
    <r>
      <rPr>
        <sz val="10"/>
        <color rgb="FF000000"/>
        <rFont val="굴림체"/>
        <family val="3"/>
      </rPr>
      <t xml:space="preserve">:2017.10.~2018.0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L=758m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지산소하천 수해복구사업
○기  간</t>
    </r>
    <r>
      <rPr>
        <sz val="10"/>
        <color rgb="FF000000"/>
        <rFont val="굴림체"/>
        <family val="3"/>
      </rPr>
      <t xml:space="preserve">:2017.10.~2018.0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L=1,850m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이목소하천 수해복구사업
○기  간</t>
    </r>
    <r>
      <rPr>
        <sz val="10"/>
        <color rgb="FF000000"/>
        <rFont val="굴림체"/>
        <family val="3"/>
      </rPr>
      <t xml:space="preserve">:2017.10.~2018.0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L=2,200m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원동소하천 수해복구사업
○기  간</t>
    </r>
    <r>
      <rPr>
        <sz val="10"/>
        <color rgb="FF000000"/>
        <rFont val="굴림체"/>
        <family val="3"/>
      </rPr>
      <t xml:space="preserve">:2017.10.~2018.0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L=1,100m</t>
    </r>
  </si>
  <si>
    <t xml:space="preserve">환경정책과</t>
  </si>
  <si>
    <t xml:space="preserve">친환경적 청정도시
추진기반 조성</t>
  </si>
  <si>
    <t xml:space="preserve">환경도시조성</t>
  </si>
  <si>
    <t xml:space="preserve">오수 및 가축분뇨 관리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오송생명과학단지 악취발생축사
         이전
○기  간</t>
    </r>
    <r>
      <rPr>
        <sz val="10"/>
        <color rgb="FF000000"/>
        <rFont val="굴림체"/>
        <family val="3"/>
      </rPr>
      <t xml:space="preserve">:2017.01.~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축사 등 이전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본예산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보상협의</t>
    </r>
    <r>
      <rPr>
        <sz val="10"/>
        <color rgb="FF000000"/>
        <rFont val="굴림체"/>
        <family val="3"/>
      </rPr>
      <t xml:space="preserve">(3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굴림체"/>
        <family val="3"/>
      </rPr>
      <t xml:space="preserve">) </t>
    </r>
    <r>
      <rPr>
        <sz val="10"/>
        <color rgb="FF000000"/>
        <rFont val="Noto Sans"/>
        <family val="2"/>
      </rPr>
      <t xml:space="preserve">불응에 따른
  사업지연</t>
    </r>
  </si>
  <si>
    <t xml:space="preserve">맑고깨끗한
대기환경조성</t>
  </si>
  <si>
    <t xml:space="preserve">천연가스차량구입비보조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천연가스버스구입지원
○기  간</t>
    </r>
    <r>
      <rPr>
        <sz val="10"/>
        <color rgb="FF000000"/>
        <rFont val="굴림체"/>
        <family val="3"/>
      </rPr>
      <t xml:space="preserve">:2017.01.~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22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본예산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자동차제작사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현대자동차</t>
    </r>
    <r>
      <rPr>
        <sz val="10"/>
        <color rgb="FF000000"/>
        <rFont val="굴림체"/>
        <family val="3"/>
      </rPr>
      <t xml:space="preserve">)</t>
    </r>
    <r>
      <rPr>
        <sz val="10"/>
        <color rgb="FF000000"/>
        <rFont val="Noto Sans"/>
        <family val="2"/>
      </rPr>
      <t xml:space="preserve">의
  천연가스버스 출고 지연</t>
    </r>
  </si>
  <si>
    <t xml:space="preserve">전기자동차구매지원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민간보급전기자동차 구입비 지원
○기  간</t>
    </r>
    <r>
      <rPr>
        <sz val="10"/>
        <color rgb="FF000000"/>
        <rFont val="굴림체"/>
        <family val="3"/>
      </rPr>
      <t xml:space="preserve">:2017.10.~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88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전기자동차 구입비
○기  간</t>
    </r>
    <r>
      <rPr>
        <sz val="10"/>
        <color rgb="FF000000"/>
        <rFont val="굴림체"/>
        <family val="3"/>
      </rPr>
      <t xml:space="preserve">:2017.10.~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5</t>
    </r>
    <r>
      <rPr>
        <sz val="10"/>
        <color rgb="FF000000"/>
        <rFont val="Noto Sans"/>
        <family val="2"/>
      </rPr>
      <t xml:space="preserve">대</t>
    </r>
  </si>
  <si>
    <t xml:space="preserve">전기자동차급속충전시설
설치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전기자동차 급속충전시설 설치 
○기  간</t>
    </r>
    <r>
      <rPr>
        <sz val="10"/>
        <color rgb="FF000000"/>
        <rFont val="굴림체"/>
        <family val="3"/>
      </rPr>
      <t xml:space="preserve">:2017.10.~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9</t>
    </r>
    <r>
      <rPr>
        <sz val="10"/>
        <color rgb="FF000000"/>
        <rFont val="Noto Sans"/>
        <family val="2"/>
      </rPr>
      <t xml:space="preserve">대</t>
    </r>
  </si>
  <si>
    <t xml:space="preserve">이륜자동차보급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민간보급용전기이륜차구입비지원
○기  간</t>
    </r>
    <r>
      <rPr>
        <sz val="10"/>
        <color rgb="FF000000"/>
        <rFont val="굴림체"/>
        <family val="3"/>
      </rPr>
      <t xml:space="preserve">:2017.01.~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6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본예산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제작사 출고 지연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전기이륜차 구입비
○기  간</t>
    </r>
    <r>
      <rPr>
        <sz val="10"/>
        <color rgb="FF000000"/>
        <rFont val="굴림체"/>
        <family val="3"/>
      </rPr>
      <t xml:space="preserve">:2017.01.~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5</t>
    </r>
    <r>
      <rPr>
        <sz val="10"/>
        <color rgb="FF000000"/>
        <rFont val="Noto Sans"/>
        <family val="2"/>
      </rPr>
      <t xml:space="preserve">대</t>
    </r>
  </si>
  <si>
    <t xml:space="preserve">대기오염관리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도시대기오염측정망설치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서원구</t>
    </r>
    <r>
      <rPr>
        <sz val="10"/>
        <color rgb="FF000000"/>
        <rFont val="굴림체"/>
        <family val="3"/>
      </rPr>
      <t xml:space="preserve">) 
○</t>
    </r>
    <r>
      <rPr>
        <sz val="10"/>
        <color rgb="FF000000"/>
        <rFont val="Noto Sans"/>
        <family val="2"/>
      </rPr>
      <t xml:space="preserve">기  간</t>
    </r>
    <r>
      <rPr>
        <sz val="10"/>
        <color rgb="FF000000"/>
        <rFont val="굴림체"/>
        <family val="3"/>
      </rPr>
      <t xml:space="preserve">:2017.10.~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2</t>
    </r>
    <r>
      <rPr>
        <sz val="10"/>
        <color rgb="FF000000"/>
        <rFont val="Noto Sans"/>
        <family val="2"/>
      </rPr>
      <t xml:space="preserve">개소</t>
    </r>
  </si>
  <si>
    <t xml:space="preserve">자원관리과</t>
  </si>
  <si>
    <t xml:space="preserve">폐기물을
자원화하는
친환경 시설운영</t>
  </si>
  <si>
    <t xml:space="preserve">주민이 안심하는
폐기물 처리시설</t>
  </si>
  <si>
    <t xml:space="preserve">원활한 매립장 운영관리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광업매립장 제방 설치공사
○기  간</t>
    </r>
    <r>
      <rPr>
        <sz val="10"/>
        <color rgb="FF000000"/>
        <rFont val="굴림체"/>
        <family val="3"/>
      </rPr>
      <t xml:space="preserve">:2017.08.~2018.05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차수시설 </t>
    </r>
    <r>
      <rPr>
        <sz val="10"/>
        <color rgb="FF000000"/>
        <rFont val="굴림체"/>
        <family val="3"/>
      </rPr>
      <t xml:space="preserve">2,017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굴림체"/>
        <family val="3"/>
      </rPr>
      <t xml:space="preserve">, U</t>
    </r>
    <r>
      <rPr>
        <sz val="10"/>
        <color rgb="FF000000"/>
        <rFont val="Noto Sans"/>
        <family val="2"/>
      </rPr>
      <t xml:space="preserve">형측구 설치
         </t>
    </r>
    <r>
      <rPr>
        <sz val="10"/>
        <color rgb="FF000000"/>
        <rFont val="굴림체"/>
        <family val="3"/>
      </rPr>
      <t xml:space="preserve">L=109m, </t>
    </r>
    <r>
      <rPr>
        <sz val="10"/>
        <color rgb="FF000000"/>
        <rFont val="Noto Sans"/>
        <family val="2"/>
      </rPr>
      <t xml:space="preserve">수직가스포집정 </t>
    </r>
    <r>
      <rPr>
        <sz val="10"/>
        <color rgb="FF000000"/>
        <rFont val="굴림체"/>
        <family val="3"/>
      </rPr>
      <t xml:space="preserve">3</t>
    </r>
    <r>
      <rPr>
        <sz val="10"/>
        <color rgb="FF000000"/>
        <rFont val="Noto Sans"/>
        <family val="2"/>
      </rPr>
      <t xml:space="preserve">개소 등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본예산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사업부지내 사업폐기물 임시
  보관 및 처리에 따른 사업지연</t>
    </r>
  </si>
  <si>
    <t xml:space="preserve">하수정책과</t>
  </si>
  <si>
    <t xml:space="preserve">맑고 깨끗한
수질관리</t>
  </si>
  <si>
    <t xml:space="preserve">물순환 회복 및
물재이용 촉진</t>
  </si>
  <si>
    <t xml:space="preserve">비점오염 장치형시설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비점오염저감시설 설치
         타당성조사 및 기본계획용역비
○기  간</t>
    </r>
    <r>
      <rPr>
        <sz val="10"/>
        <color rgb="FF000000"/>
        <rFont val="굴림체"/>
        <family val="3"/>
      </rPr>
      <t xml:space="preserve">:2017.4.~2018.4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타당성조사 및 기본계획용역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본예산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절대공기 부족</t>
    </r>
  </si>
  <si>
    <t xml:space="preserve">시설과</t>
  </si>
  <si>
    <t xml:space="preserve">소규모수도시설
철저한 관리</t>
  </si>
  <si>
    <t xml:space="preserve">소규모수도시설
유지 및 보수</t>
  </si>
  <si>
    <r>
      <rPr>
        <sz val="10"/>
        <color rgb="FF000000"/>
        <rFont val="Noto Sans"/>
        <family val="2"/>
      </rPr>
      <t xml:space="preserve">북일</t>
    </r>
    <r>
      <rPr>
        <sz val="10"/>
        <color rgb="FF000000"/>
        <rFont val="굴림체"/>
        <family val="3"/>
      </rPr>
      <t xml:space="preserve">~</t>
    </r>
    <r>
      <rPr>
        <sz val="10"/>
        <color rgb="FF000000"/>
        <rFont val="Noto Sans"/>
        <family val="2"/>
      </rPr>
      <t xml:space="preserve">남일</t>
    </r>
    <r>
      <rPr>
        <sz val="10"/>
        <color rgb="FF000000"/>
        <rFont val="굴림체"/>
        <family val="3"/>
      </rPr>
      <t xml:space="preserve">(2</t>
    </r>
    <r>
      <rPr>
        <sz val="10"/>
        <color rgb="FF000000"/>
        <rFont val="Noto Sans"/>
        <family val="2"/>
      </rPr>
      <t xml:space="preserve">공구</t>
    </r>
    <r>
      <rPr>
        <sz val="10"/>
        <color rgb="FF000000"/>
        <rFont val="굴림체"/>
        <family val="3"/>
      </rPr>
      <t xml:space="preserve">)</t>
    </r>
    <r>
      <rPr>
        <sz val="10"/>
        <color rgb="FF000000"/>
        <rFont val="Noto Sans"/>
        <family val="2"/>
      </rPr>
      <t xml:space="preserve">국도대체 우회도로 남일 송암</t>
    </r>
    <r>
      <rPr>
        <sz val="10"/>
        <color rgb="FF000000"/>
        <rFont val="굴림체"/>
        <family val="3"/>
      </rPr>
      <t xml:space="preserve">2</t>
    </r>
    <r>
      <rPr>
        <sz val="10"/>
        <color rgb="FF000000"/>
        <rFont val="Noto Sans"/>
        <family val="2"/>
      </rPr>
      <t xml:space="preserve">리 관정개발 수탁사업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북일</t>
    </r>
    <r>
      <rPr>
        <sz val="10"/>
        <color rgb="FF000000"/>
        <rFont val="굴림체"/>
        <family val="3"/>
      </rPr>
      <t xml:space="preserve">~</t>
    </r>
    <r>
      <rPr>
        <sz val="10"/>
        <color rgb="FF000000"/>
        <rFont val="Noto Sans"/>
        <family val="2"/>
      </rPr>
      <t xml:space="preserve">남일</t>
    </r>
    <r>
      <rPr>
        <sz val="10"/>
        <color rgb="FF000000"/>
        <rFont val="굴림체"/>
        <family val="3"/>
      </rPr>
      <t xml:space="preserve">(2</t>
    </r>
    <r>
      <rPr>
        <sz val="10"/>
        <color rgb="FF000000"/>
        <rFont val="Noto Sans"/>
        <family val="2"/>
      </rPr>
      <t xml:space="preserve">공구</t>
    </r>
    <r>
      <rPr>
        <sz val="10"/>
        <color rgb="FF000000"/>
        <rFont val="굴림체"/>
        <family val="3"/>
      </rPr>
      <t xml:space="preserve">) </t>
    </r>
    <r>
      <rPr>
        <sz val="10"/>
        <color rgb="FF000000"/>
        <rFont val="Noto Sans"/>
        <family val="2"/>
      </rPr>
      <t xml:space="preserve">국도대체우회
         도로 남일 송암</t>
    </r>
    <r>
      <rPr>
        <sz val="10"/>
        <color rgb="FF000000"/>
        <rFont val="굴림체"/>
        <family val="3"/>
      </rPr>
      <t xml:space="preserve">2</t>
    </r>
    <r>
      <rPr>
        <sz val="10"/>
        <color rgb="FF000000"/>
        <rFont val="Noto Sans"/>
        <family val="2"/>
      </rPr>
      <t xml:space="preserve">리 관정개발
         수탁사업
○기  간</t>
    </r>
    <r>
      <rPr>
        <sz val="10"/>
        <color rgb="FF000000"/>
        <rFont val="굴림체"/>
        <family val="3"/>
      </rPr>
      <t xml:space="preserve">:2017.11.~2018.10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취수원 개발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  <r>
      <rPr>
        <sz val="10"/>
        <color rgb="FF000000"/>
        <rFont val="굴림체"/>
        <family val="3"/>
      </rPr>
      <t xml:space="preserve">, 
         </t>
    </r>
    <r>
      <rPr>
        <sz val="10"/>
        <color rgb="FF000000"/>
        <rFont val="Noto Sans"/>
        <family val="2"/>
      </rPr>
      <t xml:space="preserve">송배수관로 연결공사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도시재생과</t>
  </si>
  <si>
    <t xml:space="preserve">도시및주거환경
정비사업</t>
  </si>
  <si>
    <t xml:space="preserve">주택재개발 및
재건축사업</t>
  </si>
  <si>
    <t xml:space="preserve">재개발ㆍ재건축 해제구역
정비계획수립용역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재개발</t>
    </r>
    <r>
      <rPr>
        <sz val="10"/>
        <color rgb="FF000000"/>
        <rFont val="굴림체"/>
        <family val="3"/>
      </rPr>
      <t xml:space="preserve">·</t>
    </r>
    <r>
      <rPr>
        <sz val="10"/>
        <color rgb="FF000000"/>
        <rFont val="Noto Sans"/>
        <family val="2"/>
      </rPr>
      <t xml:space="preserve">재건축 해제구역
         정비계획 수립용역
○기  간</t>
    </r>
    <r>
      <rPr>
        <sz val="10"/>
        <color rgb="FF000000"/>
        <rFont val="굴림체"/>
        <family val="3"/>
      </rPr>
      <t xml:space="preserve">:2017.01.~2018.01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해제구역 정비계획 수립</t>
    </r>
    <r>
      <rPr>
        <sz val="10"/>
        <color rgb="FF000000"/>
        <rFont val="굴림체"/>
        <family val="3"/>
      </rPr>
      <t xml:space="preserve">(20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굴림체"/>
        <family val="3"/>
      </rPr>
      <t xml:space="preserve">)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본예산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주민요구에 따른 주민설명회
 </t>
    </r>
    <r>
      <rPr>
        <sz val="10"/>
        <color rgb="FF000000"/>
        <rFont val="굴림체"/>
        <family val="3"/>
      </rPr>
      <t xml:space="preserve">(2</t>
    </r>
    <r>
      <rPr>
        <sz val="10"/>
        <color rgb="FF000000"/>
        <rFont val="Noto Sans"/>
        <family val="2"/>
      </rPr>
      <t xml:space="preserve">차례</t>
    </r>
    <r>
      <rPr>
        <sz val="10"/>
        <color rgb="FF000000"/>
        <rFont val="굴림체"/>
        <family val="3"/>
      </rPr>
      <t xml:space="preserve">) </t>
    </r>
    <r>
      <rPr>
        <sz val="10"/>
        <color rgb="FF000000"/>
        <rFont val="Noto Sans"/>
        <family val="2"/>
      </rPr>
      <t xml:space="preserve">추진에 따른 사업지연</t>
    </r>
  </si>
  <si>
    <t xml:space="preserve">공공시설과</t>
  </si>
  <si>
    <t xml:space="preserve">효율적인 청사
운영 및 관리</t>
  </si>
  <si>
    <t xml:space="preserve">쾌적한 근무환경
조성</t>
  </si>
  <si>
    <t xml:space="preserve">가덕면 다목적회관 건립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가덕면 도시관리계획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인차지구</t>
    </r>
    <r>
      <rPr>
        <sz val="10"/>
        <color rgb="FF000000"/>
        <rFont val="굴림체"/>
        <family val="3"/>
      </rPr>
      <t xml:space="preserve">)
         </t>
    </r>
    <r>
      <rPr>
        <sz val="10"/>
        <color rgb="FF000000"/>
        <rFont val="Noto Sans"/>
        <family val="2"/>
      </rPr>
      <t xml:space="preserve">결정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변경</t>
    </r>
    <r>
      <rPr>
        <sz val="10"/>
        <color rgb="FF000000"/>
        <rFont val="굴림체"/>
        <family val="3"/>
      </rPr>
      <t xml:space="preserve">) </t>
    </r>
    <r>
      <rPr>
        <sz val="10"/>
        <color rgb="FF000000"/>
        <rFont val="Noto Sans"/>
        <family val="2"/>
      </rPr>
      <t xml:space="preserve">용역
○기  간</t>
    </r>
    <r>
      <rPr>
        <sz val="10"/>
        <color rgb="FF000000"/>
        <rFont val="굴림체"/>
        <family val="3"/>
      </rPr>
      <t xml:space="preserve">:2017.10.~2018.04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도시관리계획 변경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운천신봉동
흥덕경로당 신축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운천신봉동 흥덕경로당 신축
○기  간</t>
    </r>
    <r>
      <rPr>
        <sz val="10"/>
        <color rgb="FF000000"/>
        <rFont val="굴림체"/>
        <family val="3"/>
      </rPr>
      <t xml:space="preserve">:2017.01.~2018.05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지상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굴림체"/>
        <family val="3"/>
      </rPr>
      <t xml:space="preserve">, </t>
    </r>
    <r>
      <rPr>
        <sz val="10"/>
        <color rgb="FF000000"/>
        <rFont val="Noto Sans"/>
        <family val="2"/>
      </rPr>
      <t xml:space="preserve">연면적</t>
    </r>
    <r>
      <rPr>
        <sz val="10"/>
        <color rgb="FF000000"/>
        <rFont val="굴림체"/>
        <family val="3"/>
      </rPr>
      <t xml:space="preserve">99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1</t>
    </r>
    <r>
      <rPr>
        <sz val="10"/>
        <color rgb="FF000000"/>
        <rFont val="Noto Sans"/>
        <family val="2"/>
      </rPr>
      <t xml:space="preserve">회추경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예정부지 건축물 임차인
  이주지연으로 절대공기 부족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강내면 복지회관 수해복구공사
○기  간</t>
    </r>
    <r>
      <rPr>
        <sz val="10"/>
        <color rgb="FF000000"/>
        <rFont val="굴림체"/>
        <family val="3"/>
      </rPr>
      <t xml:space="preserve">:2017.10.~2018.01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사면안정공 </t>
    </r>
    <r>
      <rPr>
        <sz val="10"/>
        <color rgb="FF000000"/>
        <rFont val="굴림체"/>
        <family val="3"/>
      </rPr>
      <t xml:space="preserve">492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굴림체"/>
        <family val="3"/>
      </rPr>
      <t xml:space="preserve">, </t>
    </r>
    <r>
      <rPr>
        <sz val="10"/>
        <color rgb="FF000000"/>
        <rFont val="Noto Sans"/>
        <family val="2"/>
      </rPr>
      <t xml:space="preserve">측구설치 </t>
    </r>
    <r>
      <rPr>
        <sz val="10"/>
        <color rgb="FF000000"/>
        <rFont val="굴림체"/>
        <family val="3"/>
      </rPr>
      <t xml:space="preserve">87m</t>
    </r>
  </si>
  <si>
    <t xml:space="preserve">소규모 공공시설 개선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현도면 복지회관 시설 보수공사
○기  간</t>
    </r>
    <r>
      <rPr>
        <sz val="10"/>
        <color rgb="FF000000"/>
        <rFont val="굴림체"/>
        <family val="3"/>
      </rPr>
      <t xml:space="preserve">:2017.12.~2018.4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시설보수공사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남일면 다목적회관 건립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남일면 다목적회관 건립
○기  간</t>
    </r>
    <r>
      <rPr>
        <sz val="10"/>
        <color rgb="FF000000"/>
        <rFont val="굴림체"/>
        <family val="3"/>
      </rPr>
      <t xml:space="preserve">:2017.01.~2018.0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다목적회관 건립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본예산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지토위 수용재결 지연</t>
    </r>
  </si>
  <si>
    <r>
      <rPr>
        <sz val="10"/>
        <color rgb="FF000000"/>
        <rFont val="Noto Sans"/>
        <family val="2"/>
      </rPr>
      <t xml:space="preserve">봉명</t>
    </r>
    <r>
      <rPr>
        <sz val="10"/>
        <color rgb="FF000000"/>
        <rFont val="굴림체"/>
        <family val="3"/>
      </rPr>
      <t xml:space="preserve">2</t>
    </r>
    <r>
      <rPr>
        <sz val="10"/>
        <color rgb="FF000000"/>
        <rFont val="Noto Sans"/>
        <family val="2"/>
      </rPr>
      <t xml:space="preserve">송정동 주민센터 신축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봉명</t>
    </r>
    <r>
      <rPr>
        <sz val="10"/>
        <color rgb="FF000000"/>
        <rFont val="굴림체"/>
        <family val="3"/>
      </rPr>
      <t xml:space="preserve">2</t>
    </r>
    <r>
      <rPr>
        <sz val="10"/>
        <color rgb="FF000000"/>
        <rFont val="Noto Sans"/>
        <family val="2"/>
      </rPr>
      <t xml:space="preserve">송정동 주민센터 도시관리
         계획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공공청사</t>
    </r>
    <r>
      <rPr>
        <sz val="10"/>
        <color rgb="FF000000"/>
        <rFont val="굴림체"/>
        <family val="3"/>
      </rPr>
      <t xml:space="preserve">) </t>
    </r>
    <r>
      <rPr>
        <sz val="10"/>
        <color rgb="FF000000"/>
        <rFont val="Noto Sans"/>
        <family val="2"/>
      </rPr>
      <t xml:space="preserve">변경결정 용역
○기  간</t>
    </r>
    <r>
      <rPr>
        <sz val="10"/>
        <color rgb="FF000000"/>
        <rFont val="굴림체"/>
        <family val="3"/>
      </rPr>
      <t xml:space="preserve">:2017.05.~2018.05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도시관리계획 변경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1</t>
    </r>
    <r>
      <rPr>
        <sz val="10"/>
        <color rgb="FF000000"/>
        <rFont val="Noto Sans"/>
        <family val="2"/>
      </rPr>
      <t xml:space="preserve">회추경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주민센터 예정부지의 진입
  도로 확보를 위한 도시계획선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도로</t>
    </r>
    <r>
      <rPr>
        <sz val="10"/>
        <color rgb="FF000000"/>
        <rFont val="굴림체"/>
        <family val="3"/>
      </rPr>
      <t xml:space="preserve">)
  </t>
    </r>
    <r>
      <rPr>
        <sz val="10"/>
        <color rgb="FF000000"/>
        <rFont val="Noto Sans"/>
        <family val="2"/>
      </rPr>
      <t xml:space="preserve">추가 등으로 인한 용역기간 부족</t>
    </r>
  </si>
  <si>
    <t xml:space="preserve">청주랜드관리사업소</t>
  </si>
  <si>
    <t xml:space="preserve">청주랜드운영</t>
  </si>
  <si>
    <t xml:space="preserve">관람시설 및
전시물 유지관리</t>
  </si>
  <si>
    <t xml:space="preserve">전시관람 시설관리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청주랜드 제</t>
    </r>
    <r>
      <rPr>
        <sz val="10"/>
        <color rgb="FF000000"/>
        <rFont val="굴림체"/>
        <family val="3"/>
      </rPr>
      <t xml:space="preserve">1,3</t>
    </r>
    <r>
      <rPr>
        <sz val="10"/>
        <color rgb="FF000000"/>
        <rFont val="Noto Sans"/>
        <family val="2"/>
      </rPr>
      <t xml:space="preserve">전시관
         리모델링 공사
○기  간</t>
    </r>
    <r>
      <rPr>
        <sz val="10"/>
        <color rgb="FF000000"/>
        <rFont val="굴림체"/>
        <family val="3"/>
      </rPr>
      <t xml:space="preserve">:2017.01.~ 2018.03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리모델링 공사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본예산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도급업체 채무불이행으로
  가압류 </t>
    </r>
    <r>
      <rPr>
        <sz val="10"/>
        <color rgb="FF000000"/>
        <rFont val="굴림체"/>
        <family val="3"/>
      </rPr>
      <t xml:space="preserve">/ </t>
    </r>
    <r>
      <rPr>
        <sz val="10"/>
        <color rgb="FF000000"/>
        <rFont val="Noto Sans"/>
        <family val="2"/>
      </rPr>
      <t xml:space="preserve">해지이전 집행불가</t>
    </r>
  </si>
  <si>
    <t xml:space="preserve">상당구
행정지원과</t>
  </si>
  <si>
    <t xml:space="preserve">주민만족
구정운영</t>
  </si>
  <si>
    <t xml:space="preserve">정보화 기반조성 및
활용 지원</t>
  </si>
  <si>
    <t xml:space="preserve">마을방송시스템개선
지원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마을방송시스템개선 지원사업
○기  간</t>
    </r>
    <r>
      <rPr>
        <sz val="10"/>
        <color rgb="FF000000"/>
        <rFont val="굴림체"/>
        <family val="3"/>
      </rPr>
      <t xml:space="preserve">:2017.12.~2018.5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5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이정골</t>
    </r>
    <r>
      <rPr>
        <sz val="10"/>
        <color rgb="FF000000"/>
        <rFont val="굴림체"/>
        <family val="3"/>
      </rPr>
      <t xml:space="preserve">, </t>
    </r>
    <r>
      <rPr>
        <sz val="10"/>
        <color rgb="FF000000"/>
        <rFont val="Noto Sans"/>
        <family val="2"/>
      </rPr>
      <t xml:space="preserve">월오</t>
    </r>
    <r>
      <rPr>
        <sz val="10"/>
        <color rgb="FF000000"/>
        <rFont val="굴림체"/>
        <family val="3"/>
      </rPr>
      <t xml:space="preserve">1,2</t>
    </r>
    <r>
      <rPr>
        <sz val="10"/>
        <color rgb="FF000000"/>
        <rFont val="Noto Sans"/>
        <family val="2"/>
      </rPr>
      <t xml:space="preserve">통</t>
    </r>
    <r>
      <rPr>
        <sz val="10"/>
        <color rgb="FF000000"/>
        <rFont val="굴림체"/>
        <family val="3"/>
      </rPr>
      <t xml:space="preserve">,
         </t>
    </r>
    <r>
      <rPr>
        <sz val="10"/>
        <color rgb="FF000000"/>
        <rFont val="Noto Sans"/>
        <family val="2"/>
      </rPr>
      <t xml:space="preserve">운동</t>
    </r>
    <r>
      <rPr>
        <sz val="10"/>
        <color rgb="FF000000"/>
        <rFont val="굴림체"/>
        <family val="3"/>
      </rPr>
      <t xml:space="preserve">4</t>
    </r>
    <r>
      <rPr>
        <sz val="10"/>
        <color rgb="FF000000"/>
        <rFont val="Noto Sans"/>
        <family val="2"/>
      </rPr>
      <t xml:space="preserve">통</t>
    </r>
    <r>
      <rPr>
        <sz val="10"/>
        <color rgb="FF000000"/>
        <rFont val="굴림체"/>
        <family val="3"/>
      </rPr>
      <t xml:space="preserve">, </t>
    </r>
    <r>
      <rPr>
        <sz val="10"/>
        <color rgb="FF000000"/>
        <rFont val="Noto Sans"/>
        <family val="2"/>
      </rPr>
      <t xml:space="preserve">지북동</t>
    </r>
    <r>
      <rPr>
        <sz val="10"/>
        <color rgb="FF000000"/>
        <rFont val="굴림체"/>
        <family val="3"/>
      </rPr>
      <t xml:space="preserve">)</t>
    </r>
  </si>
  <si>
    <t xml:space="preserve">상당구
농축산경제과</t>
  </si>
  <si>
    <t xml:space="preserve">공원녹지관리</t>
  </si>
  <si>
    <t xml:space="preserve">도시공원 및
녹지시설관리</t>
  </si>
  <si>
    <t xml:space="preserve">녹지시설관리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띠녹지 월동보호책설치
○기  간</t>
    </r>
    <r>
      <rPr>
        <sz val="10"/>
        <color rgb="FF000000"/>
        <rFont val="굴림체"/>
        <family val="3"/>
      </rPr>
      <t xml:space="preserve">:2017.05∼2018.03
○</t>
    </r>
    <r>
      <rPr>
        <sz val="10"/>
        <color rgb="FF000000"/>
        <rFont val="Noto Sans"/>
        <family val="2"/>
      </rPr>
      <t xml:space="preserve">월동보호책설치 </t>
    </r>
    <r>
      <rPr>
        <sz val="10"/>
        <color rgb="FF000000"/>
        <rFont val="굴림체"/>
        <family val="3"/>
      </rPr>
      <t xml:space="preserve">L=13,888m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1</t>
    </r>
    <r>
      <rPr>
        <sz val="10"/>
        <color rgb="FF000000"/>
        <rFont val="Noto Sans"/>
        <family val="2"/>
      </rPr>
      <t xml:space="preserve">회추경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겨울철 추진하는 사업으로 절대공기</t>
    </r>
    <r>
      <rPr>
        <sz val="10"/>
        <color rgb="FF000000"/>
        <rFont val="굴림체"/>
        <family val="3"/>
      </rPr>
      <t xml:space="preserve">(3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체"/>
        <family val="3"/>
      </rPr>
      <t xml:space="preserve">) </t>
    </r>
    <r>
      <rPr>
        <sz val="10"/>
        <color rgb="FF000000"/>
        <rFont val="Noto Sans"/>
        <family val="2"/>
      </rPr>
      <t xml:space="preserve">부족</t>
    </r>
  </si>
  <si>
    <t xml:space="preserve">상당구
건설교통과</t>
  </si>
  <si>
    <t xml:space="preserve">균형발전을 위한
도시기반조성</t>
  </si>
  <si>
    <r>
      <rPr>
        <sz val="10"/>
        <color rgb="FF000000"/>
        <rFont val="Noto Sans"/>
        <family val="2"/>
      </rPr>
      <t xml:space="preserve">노폭</t>
    </r>
    <r>
      <rPr>
        <sz val="10"/>
        <color rgb="FF000000"/>
        <rFont val="굴림체"/>
        <family val="3"/>
      </rPr>
      <t xml:space="preserve">12m</t>
    </r>
    <r>
      <rPr>
        <sz val="10"/>
        <color rgb="FF000000"/>
        <rFont val="Noto Sans"/>
        <family val="2"/>
      </rPr>
      <t xml:space="preserve">미만의
도시계획도로개설</t>
    </r>
  </si>
  <si>
    <r>
      <rPr>
        <sz val="10"/>
        <color rgb="FF000000"/>
        <rFont val="Noto Sans"/>
        <family val="2"/>
      </rPr>
      <t xml:space="preserve">탑동 일신여중뒤
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소</t>
    </r>
    <r>
      <rPr>
        <sz val="10"/>
        <color rgb="FF000000"/>
        <rFont val="굴림체"/>
        <family val="3"/>
      </rPr>
      <t xml:space="preserve">3-209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굴림체"/>
        <family val="3"/>
      </rPr>
      <t xml:space="preserve">)</t>
    </r>
    <r>
      <rPr>
        <sz val="10"/>
        <color rgb="FF000000"/>
        <rFont val="Noto Sans"/>
        <family val="2"/>
      </rPr>
      <t xml:space="preserve">도로개설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탑동 일신여중뒤
        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소</t>
    </r>
    <r>
      <rPr>
        <sz val="10"/>
        <color rgb="FF000000"/>
        <rFont val="굴림체"/>
        <family val="3"/>
      </rPr>
      <t xml:space="preserve">3-209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굴림체"/>
        <family val="3"/>
      </rPr>
      <t xml:space="preserve">) </t>
    </r>
    <r>
      <rPr>
        <sz val="10"/>
        <color rgb="FF000000"/>
        <rFont val="Noto Sans"/>
        <family val="2"/>
      </rPr>
      <t xml:space="preserve">도로개설
○기  간</t>
    </r>
    <r>
      <rPr>
        <sz val="10"/>
        <color rgb="FF000000"/>
        <rFont val="굴림체"/>
        <family val="3"/>
      </rPr>
      <t xml:space="preserve">:2017.05.~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도로개설 </t>
    </r>
    <r>
      <rPr>
        <sz val="10"/>
        <color rgb="FF000000"/>
        <rFont val="굴림체"/>
        <family val="3"/>
      </rPr>
      <t xml:space="preserve">L=210m,B=6.0m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1</t>
    </r>
    <r>
      <rPr>
        <sz val="10"/>
        <color rgb="FF000000"/>
        <rFont val="Noto Sans"/>
        <family val="2"/>
      </rPr>
      <t xml:space="preserve">회추경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보상 절차 이행에 따른 협의 기간 부족</t>
    </r>
  </si>
  <si>
    <r>
      <rPr>
        <sz val="10"/>
        <color rgb="FF000000"/>
        <rFont val="Noto Sans"/>
        <family val="2"/>
      </rPr>
      <t xml:space="preserve">노폭</t>
    </r>
    <r>
      <rPr>
        <sz val="10"/>
        <color rgb="FF000000"/>
        <rFont val="굴림체"/>
        <family val="3"/>
      </rPr>
      <t xml:space="preserve">13m</t>
    </r>
    <r>
      <rPr>
        <sz val="10"/>
        <color rgb="FF000000"/>
        <rFont val="Noto Sans"/>
        <family val="2"/>
      </rPr>
      <t xml:space="preserve">미만의
도시계획도로개설</t>
    </r>
  </si>
  <si>
    <r>
      <rPr>
        <sz val="10"/>
        <color rgb="FF000000"/>
        <rFont val="Noto Sans"/>
        <family val="2"/>
      </rPr>
      <t xml:space="preserve">남일 효촌 한진주택옆
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소</t>
    </r>
    <r>
      <rPr>
        <sz val="10"/>
        <color rgb="FF000000"/>
        <rFont val="굴림체"/>
        <family val="3"/>
      </rPr>
      <t xml:space="preserve">2-183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굴림체"/>
        <family val="3"/>
      </rPr>
      <t xml:space="preserve">)</t>
    </r>
    <r>
      <rPr>
        <sz val="10"/>
        <color rgb="FF000000"/>
        <rFont val="Noto Sans"/>
        <family val="2"/>
      </rPr>
      <t xml:space="preserve">도로개설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남일 효촌 한진주택옆
        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소</t>
    </r>
    <r>
      <rPr>
        <sz val="10"/>
        <color rgb="FF000000"/>
        <rFont val="굴림체"/>
        <family val="3"/>
      </rPr>
      <t xml:space="preserve">2-183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굴림체"/>
        <family val="3"/>
      </rPr>
      <t xml:space="preserve">)</t>
    </r>
    <r>
      <rPr>
        <sz val="10"/>
        <color rgb="FF000000"/>
        <rFont val="Noto Sans"/>
        <family val="2"/>
      </rPr>
      <t xml:space="preserve">도로개설
○기  간</t>
    </r>
    <r>
      <rPr>
        <sz val="10"/>
        <color rgb="FF000000"/>
        <rFont val="굴림체"/>
        <family val="3"/>
      </rPr>
      <t xml:space="preserve">:2017.10.~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도로개설 </t>
    </r>
    <r>
      <rPr>
        <sz val="10"/>
        <color rgb="FF000000"/>
        <rFont val="굴림체"/>
        <family val="3"/>
      </rPr>
      <t xml:space="preserve">L=95m,B=8.0m</t>
    </r>
  </si>
  <si>
    <r>
      <rPr>
        <sz val="10"/>
        <color rgb="FF000000"/>
        <rFont val="Noto Sans"/>
        <family val="2"/>
      </rPr>
      <t xml:space="preserve">노폭</t>
    </r>
    <r>
      <rPr>
        <sz val="10"/>
        <color rgb="FF000000"/>
        <rFont val="굴림체"/>
        <family val="3"/>
      </rPr>
      <t xml:space="preserve">14m</t>
    </r>
    <r>
      <rPr>
        <sz val="10"/>
        <color rgb="FF000000"/>
        <rFont val="Noto Sans"/>
        <family val="2"/>
      </rPr>
      <t xml:space="preserve">미만의
도시계획도로개설</t>
    </r>
  </si>
  <si>
    <r>
      <rPr>
        <sz val="10"/>
        <color rgb="FF000000"/>
        <rFont val="Noto Sans"/>
        <family val="2"/>
      </rPr>
      <t xml:space="preserve">미원면 미원</t>
    </r>
    <r>
      <rPr>
        <sz val="10"/>
        <color rgb="FF000000"/>
        <rFont val="굴림체"/>
        <family val="3"/>
      </rPr>
      <t xml:space="preserve">2</t>
    </r>
    <r>
      <rPr>
        <sz val="10"/>
        <color rgb="FF000000"/>
        <rFont val="Noto Sans"/>
        <family val="2"/>
      </rPr>
      <t xml:space="preserve">리
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소</t>
    </r>
    <r>
      <rPr>
        <sz val="10"/>
        <color rgb="FF000000"/>
        <rFont val="굴림체"/>
        <family val="3"/>
      </rPr>
      <t xml:space="preserve">2-1256</t>
    </r>
    <r>
      <rPr>
        <sz val="10"/>
        <color rgb="FF000000"/>
        <rFont val="Noto Sans"/>
        <family val="2"/>
      </rPr>
      <t xml:space="preserve">외</t>
    </r>
    <r>
      <rPr>
        <sz val="10"/>
        <color rgb="FF000000"/>
        <rFont val="굴림체"/>
        <family val="3"/>
      </rPr>
      <t xml:space="preserve">1)</t>
    </r>
    <r>
      <rPr>
        <sz val="10"/>
        <color rgb="FF000000"/>
        <rFont val="Noto Sans"/>
        <family val="2"/>
      </rPr>
      <t xml:space="preserve">도로개설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미원면 미원</t>
    </r>
    <r>
      <rPr>
        <sz val="10"/>
        <color rgb="FF000000"/>
        <rFont val="굴림체"/>
        <family val="3"/>
      </rPr>
      <t xml:space="preserve">2</t>
    </r>
    <r>
      <rPr>
        <sz val="10"/>
        <color rgb="FF000000"/>
        <rFont val="Noto Sans"/>
        <family val="2"/>
      </rPr>
      <t xml:space="preserve">리
        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소</t>
    </r>
    <r>
      <rPr>
        <sz val="10"/>
        <color rgb="FF000000"/>
        <rFont val="굴림체"/>
        <family val="3"/>
      </rPr>
      <t xml:space="preserve">2-1256</t>
    </r>
    <r>
      <rPr>
        <sz val="10"/>
        <color rgb="FF000000"/>
        <rFont val="Noto Sans"/>
        <family val="2"/>
      </rPr>
      <t xml:space="preserve">외</t>
    </r>
    <r>
      <rPr>
        <sz val="10"/>
        <color rgb="FF000000"/>
        <rFont val="굴림체"/>
        <family val="3"/>
      </rPr>
      <t xml:space="preserve">1)</t>
    </r>
    <r>
      <rPr>
        <sz val="10"/>
        <color rgb="FF000000"/>
        <rFont val="Noto Sans"/>
        <family val="2"/>
      </rPr>
      <t xml:space="preserve">도로개설
○기  간</t>
    </r>
    <r>
      <rPr>
        <sz val="10"/>
        <color rgb="FF000000"/>
        <rFont val="굴림체"/>
        <family val="3"/>
      </rPr>
      <t xml:space="preserve">:2017.01.~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도로개설 </t>
    </r>
    <r>
      <rPr>
        <sz val="10"/>
        <color rgb="FF000000"/>
        <rFont val="굴림체"/>
        <family val="3"/>
      </rPr>
      <t xml:space="preserve">L=287m,B=6.0~8.0m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본예산</t>
    </r>
    <r>
      <rPr>
        <sz val="10"/>
        <color rgb="FF000000"/>
        <rFont val="굴림체"/>
        <family val="3"/>
      </rPr>
      <t xml:space="preserve">, 2</t>
    </r>
    <r>
      <rPr>
        <sz val="10"/>
        <color rgb="FF000000"/>
        <rFont val="Noto Sans"/>
        <family val="2"/>
      </rPr>
      <t xml:space="preserve">회추경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증액</t>
    </r>
    <r>
      <rPr>
        <sz val="10"/>
        <color rgb="FF000000"/>
        <rFont val="굴림체"/>
        <family val="3"/>
      </rPr>
      <t xml:space="preserve">)
○</t>
    </r>
    <r>
      <rPr>
        <sz val="10"/>
        <color rgb="FF000000"/>
        <rFont val="Noto Sans"/>
        <family val="2"/>
      </rPr>
      <t xml:space="preserve">이월사유</t>
    </r>
    <r>
      <rPr>
        <sz val="10"/>
        <color rgb="FF000000"/>
        <rFont val="굴림체"/>
        <family val="3"/>
      </rPr>
      <t xml:space="preserve">:2</t>
    </r>
    <r>
      <rPr>
        <sz val="10"/>
        <color rgb="FF000000"/>
        <rFont val="Noto Sans"/>
        <family val="2"/>
      </rPr>
      <t xml:space="preserve">회추경 증액편성에 따른
  절대공기 부족</t>
    </r>
  </si>
  <si>
    <r>
      <rPr>
        <sz val="10"/>
        <color rgb="FF000000"/>
        <rFont val="Noto Sans"/>
        <family val="2"/>
      </rPr>
      <t xml:space="preserve">노폭</t>
    </r>
    <r>
      <rPr>
        <sz val="10"/>
        <color rgb="FF000000"/>
        <rFont val="굴림체"/>
        <family val="3"/>
      </rPr>
      <t xml:space="preserve">15m</t>
    </r>
    <r>
      <rPr>
        <sz val="10"/>
        <color rgb="FF000000"/>
        <rFont val="Noto Sans"/>
        <family val="2"/>
      </rPr>
      <t xml:space="preserve">미만의
도시계획도로개설</t>
    </r>
  </si>
  <si>
    <r>
      <rPr>
        <sz val="10"/>
        <color rgb="FF000000"/>
        <rFont val="Noto Sans"/>
        <family val="2"/>
      </rPr>
      <t xml:space="preserve">금천동 종합문구옆
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소</t>
    </r>
    <r>
      <rPr>
        <sz val="10"/>
        <color rgb="FF000000"/>
        <rFont val="굴림체"/>
        <family val="3"/>
      </rPr>
      <t xml:space="preserve">2-292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굴림체"/>
        <family val="3"/>
      </rPr>
      <t xml:space="preserve">)</t>
    </r>
    <r>
      <rPr>
        <sz val="10"/>
        <color rgb="FF000000"/>
        <rFont val="Noto Sans"/>
        <family val="2"/>
      </rPr>
      <t xml:space="preserve">도로개설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금천동 종합문구옆
        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소</t>
    </r>
    <r>
      <rPr>
        <sz val="10"/>
        <color rgb="FF000000"/>
        <rFont val="굴림체"/>
        <family val="3"/>
      </rPr>
      <t xml:space="preserve">2-292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굴림체"/>
        <family val="3"/>
      </rPr>
      <t xml:space="preserve">)</t>
    </r>
    <r>
      <rPr>
        <sz val="10"/>
        <color rgb="FF000000"/>
        <rFont val="Noto Sans"/>
        <family val="2"/>
      </rPr>
      <t xml:space="preserve">도로개설
○기  간</t>
    </r>
    <r>
      <rPr>
        <sz val="10"/>
        <color rgb="FF000000"/>
        <rFont val="굴림체"/>
        <family val="3"/>
      </rPr>
      <t xml:space="preserve">:2017.01.~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도로개설 </t>
    </r>
    <r>
      <rPr>
        <sz val="10"/>
        <color rgb="FF000000"/>
        <rFont val="굴림체"/>
        <family val="3"/>
      </rPr>
      <t xml:space="preserve">L=80m,B=8.0m</t>
    </r>
  </si>
  <si>
    <r>
      <rPr>
        <sz val="10"/>
        <color rgb="FF000000"/>
        <rFont val="Noto Sans"/>
        <family val="2"/>
      </rPr>
      <t xml:space="preserve">노폭</t>
    </r>
    <r>
      <rPr>
        <sz val="10"/>
        <color rgb="FF000000"/>
        <rFont val="굴림체"/>
        <family val="3"/>
      </rPr>
      <t xml:space="preserve">16m</t>
    </r>
    <r>
      <rPr>
        <sz val="10"/>
        <color rgb="FF000000"/>
        <rFont val="Noto Sans"/>
        <family val="2"/>
      </rPr>
      <t xml:space="preserve">미만의
도시계획도로개설</t>
    </r>
  </si>
  <si>
    <r>
      <rPr>
        <sz val="10"/>
        <color rgb="FF000000"/>
        <rFont val="Noto Sans"/>
        <family val="2"/>
      </rPr>
      <t xml:space="preserve">남일 효촌 주원애뜰앞
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소</t>
    </r>
    <r>
      <rPr>
        <sz val="10"/>
        <color rgb="FF000000"/>
        <rFont val="굴림체"/>
        <family val="3"/>
      </rPr>
      <t xml:space="preserve">2-192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굴림체"/>
        <family val="3"/>
      </rPr>
      <t xml:space="preserve">)</t>
    </r>
    <r>
      <rPr>
        <sz val="10"/>
        <color rgb="FF000000"/>
        <rFont val="Noto Sans"/>
        <family val="2"/>
      </rPr>
      <t xml:space="preserve">도로개설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남일 효촌 주원애뜰앞
        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소</t>
    </r>
    <r>
      <rPr>
        <sz val="10"/>
        <color rgb="FF000000"/>
        <rFont val="굴림체"/>
        <family val="3"/>
      </rPr>
      <t xml:space="preserve">2-192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굴림체"/>
        <family val="3"/>
      </rPr>
      <t xml:space="preserve">)</t>
    </r>
    <r>
      <rPr>
        <sz val="10"/>
        <color rgb="FF000000"/>
        <rFont val="Noto Sans"/>
        <family val="2"/>
      </rPr>
      <t xml:space="preserve">도로개설
○기  간</t>
    </r>
    <r>
      <rPr>
        <sz val="10"/>
        <color rgb="FF000000"/>
        <rFont val="굴림체"/>
        <family val="3"/>
      </rPr>
      <t xml:space="preserve">:2017.01.~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도로개설 </t>
    </r>
    <r>
      <rPr>
        <sz val="10"/>
        <color rgb="FF000000"/>
        <rFont val="굴림체"/>
        <family val="3"/>
      </rPr>
      <t xml:space="preserve">L=50m,B=8.0m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본예산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근저당권 설정</t>
    </r>
    <r>
      <rPr>
        <sz val="10"/>
        <color rgb="FF000000"/>
        <rFont val="굴림체"/>
        <family val="3"/>
      </rPr>
      <t xml:space="preserve">, </t>
    </r>
    <r>
      <rPr>
        <sz val="10"/>
        <color rgb="FF000000"/>
        <rFont val="Noto Sans"/>
        <family val="2"/>
      </rPr>
      <t xml:space="preserve">가압류 등
  소유권 정리에 따른 보상 협의 지연</t>
    </r>
  </si>
  <si>
    <r>
      <rPr>
        <sz val="10"/>
        <color rgb="FF000000"/>
        <rFont val="Noto Sans"/>
        <family val="2"/>
      </rPr>
      <t xml:space="preserve">노폭</t>
    </r>
    <r>
      <rPr>
        <sz val="10"/>
        <color rgb="FF000000"/>
        <rFont val="굴림체"/>
        <family val="3"/>
      </rPr>
      <t xml:space="preserve">17m</t>
    </r>
    <r>
      <rPr>
        <sz val="10"/>
        <color rgb="FF000000"/>
        <rFont val="Noto Sans"/>
        <family val="2"/>
      </rPr>
      <t xml:space="preserve">미만의
도시계획도로개설</t>
    </r>
  </si>
  <si>
    <r>
      <rPr>
        <sz val="10"/>
        <color rgb="FF000000"/>
        <rFont val="Noto Sans"/>
        <family val="2"/>
      </rPr>
      <t xml:space="preserve">대성동 향교옆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소</t>
    </r>
    <r>
      <rPr>
        <sz val="10"/>
        <color rgb="FF000000"/>
        <rFont val="굴림체"/>
        <family val="3"/>
      </rPr>
      <t xml:space="preserve">3-998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굴림체"/>
        <family val="3"/>
      </rPr>
      <t xml:space="preserve">)
</t>
    </r>
    <r>
      <rPr>
        <sz val="10"/>
        <color rgb="FF000000"/>
        <rFont val="Noto Sans"/>
        <family val="2"/>
      </rPr>
      <t xml:space="preserve">도로개설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대성동 향교옆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소</t>
    </r>
    <r>
      <rPr>
        <sz val="10"/>
        <color rgb="FF000000"/>
        <rFont val="굴림체"/>
        <family val="3"/>
      </rPr>
      <t xml:space="preserve">3-998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굴림체"/>
        <family val="3"/>
      </rPr>
      <t xml:space="preserve">)
         </t>
    </r>
    <r>
      <rPr>
        <sz val="10"/>
        <color rgb="FF000000"/>
        <rFont val="Noto Sans"/>
        <family val="2"/>
      </rPr>
      <t xml:space="preserve">도로개설
○기  간</t>
    </r>
    <r>
      <rPr>
        <sz val="10"/>
        <color rgb="FF000000"/>
        <rFont val="굴림체"/>
        <family val="3"/>
      </rPr>
      <t xml:space="preserve">:2017.01.~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도로개설 </t>
    </r>
    <r>
      <rPr>
        <sz val="10"/>
        <color rgb="FF000000"/>
        <rFont val="굴림체"/>
        <family val="3"/>
      </rPr>
      <t xml:space="preserve">L=93.5m,B=6.0m</t>
    </r>
  </si>
  <si>
    <r>
      <rPr>
        <sz val="10"/>
        <color rgb="FF000000"/>
        <rFont val="Noto Sans"/>
        <family val="2"/>
      </rPr>
      <t xml:space="preserve">노폭</t>
    </r>
    <r>
      <rPr>
        <sz val="10"/>
        <color rgb="FF000000"/>
        <rFont val="굴림체"/>
        <family val="3"/>
      </rPr>
      <t xml:space="preserve">18m</t>
    </r>
    <r>
      <rPr>
        <sz val="10"/>
        <color rgb="FF000000"/>
        <rFont val="Noto Sans"/>
        <family val="2"/>
      </rPr>
      <t xml:space="preserve">미만의
도시계획도로개설</t>
    </r>
  </si>
  <si>
    <r>
      <rPr>
        <sz val="10"/>
        <color rgb="FF000000"/>
        <rFont val="Noto Sans"/>
        <family val="2"/>
      </rPr>
      <t xml:space="preserve">영운동 청주아파트앞
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소</t>
    </r>
    <r>
      <rPr>
        <sz val="10"/>
        <color rgb="FF000000"/>
        <rFont val="굴림체"/>
        <family val="3"/>
      </rPr>
      <t xml:space="preserve">2-115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굴림체"/>
        <family val="3"/>
      </rPr>
      <t xml:space="preserve">) </t>
    </r>
    <r>
      <rPr>
        <sz val="10"/>
        <color rgb="FF000000"/>
        <rFont val="Noto Sans"/>
        <family val="2"/>
      </rPr>
      <t xml:space="preserve">도로개설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영운동 청주아파트앞
        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소</t>
    </r>
    <r>
      <rPr>
        <sz val="10"/>
        <color rgb="FF000000"/>
        <rFont val="굴림체"/>
        <family val="3"/>
      </rPr>
      <t xml:space="preserve">2-115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굴림체"/>
        <family val="3"/>
      </rPr>
      <t xml:space="preserve">) </t>
    </r>
    <r>
      <rPr>
        <sz val="10"/>
        <color rgb="FF000000"/>
        <rFont val="Noto Sans"/>
        <family val="2"/>
      </rPr>
      <t xml:space="preserve">도로개설
○기  간</t>
    </r>
    <r>
      <rPr>
        <sz val="10"/>
        <color rgb="FF000000"/>
        <rFont val="굴림체"/>
        <family val="3"/>
      </rPr>
      <t xml:space="preserve">:2017.01.~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도로개설 </t>
    </r>
    <r>
      <rPr>
        <sz val="10"/>
        <color rgb="FF000000"/>
        <rFont val="굴림체"/>
        <family val="3"/>
      </rPr>
      <t xml:space="preserve">L=120m,B=8.0m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17</t>
    </r>
    <r>
      <rPr>
        <sz val="10"/>
        <color rgb="FF000000"/>
        <rFont val="Noto Sans"/>
        <family val="2"/>
      </rPr>
      <t xml:space="preserve">년 본예산</t>
    </r>
    <r>
      <rPr>
        <sz val="10"/>
        <color rgb="FF000000"/>
        <rFont val="굴림체"/>
        <family val="3"/>
      </rPr>
      <t xml:space="preserve">, 2</t>
    </r>
    <r>
      <rPr>
        <sz val="10"/>
        <color rgb="FF000000"/>
        <rFont val="Noto Sans"/>
        <family val="2"/>
      </rPr>
      <t xml:space="preserve">회추경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증액</t>
    </r>
    <r>
      <rPr>
        <sz val="10"/>
        <color rgb="FF000000"/>
        <rFont val="굴림체"/>
        <family val="3"/>
      </rPr>
      <t xml:space="preserve">)
○</t>
    </r>
    <r>
      <rPr>
        <sz val="10"/>
        <color rgb="FF000000"/>
        <rFont val="Noto Sans"/>
        <family val="2"/>
      </rPr>
      <t xml:space="preserve">이월사유</t>
    </r>
    <r>
      <rPr>
        <sz val="10"/>
        <color rgb="FF000000"/>
        <rFont val="굴림체"/>
        <family val="3"/>
      </rPr>
      <t xml:space="preserve">:2</t>
    </r>
    <r>
      <rPr>
        <sz val="10"/>
        <color rgb="FF000000"/>
        <rFont val="Noto Sans"/>
        <family val="2"/>
      </rPr>
      <t xml:space="preserve">회추경 증액편성에 따른
  절대공기 부족</t>
    </r>
  </si>
  <si>
    <r>
      <rPr>
        <sz val="10"/>
        <color rgb="FF000000"/>
        <rFont val="Noto Sans"/>
        <family val="2"/>
      </rPr>
      <t xml:space="preserve">노폭</t>
    </r>
    <r>
      <rPr>
        <sz val="10"/>
        <color rgb="FF000000"/>
        <rFont val="굴림체"/>
        <family val="3"/>
      </rPr>
      <t xml:space="preserve">19m</t>
    </r>
    <r>
      <rPr>
        <sz val="10"/>
        <color rgb="FF000000"/>
        <rFont val="Noto Sans"/>
        <family val="2"/>
      </rPr>
      <t xml:space="preserve">미만의
도시계획도로개설</t>
    </r>
  </si>
  <si>
    <r>
      <rPr>
        <sz val="10"/>
        <color rgb="FF000000"/>
        <rFont val="Noto Sans"/>
        <family val="2"/>
      </rPr>
      <t xml:space="preserve">대성동 도시계획도로
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소로</t>
    </r>
    <r>
      <rPr>
        <sz val="10"/>
        <color rgb="FF000000"/>
        <rFont val="굴림체"/>
        <family val="3"/>
      </rPr>
      <t xml:space="preserve">3-31</t>
    </r>
    <r>
      <rPr>
        <sz val="10"/>
        <color rgb="FF000000"/>
        <rFont val="Noto Sans"/>
        <family val="2"/>
      </rPr>
      <t xml:space="preserve">외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개노선</t>
    </r>
    <r>
      <rPr>
        <sz val="10"/>
        <color rgb="FF000000"/>
        <rFont val="굴림체"/>
        <family val="3"/>
      </rPr>
      <t xml:space="preserve">)</t>
    </r>
    <r>
      <rPr>
        <sz val="10"/>
        <color rgb="FF000000"/>
        <rFont val="Noto Sans"/>
        <family val="2"/>
      </rPr>
      <t xml:space="preserve">개설
</t>
    </r>
    <r>
      <rPr>
        <sz val="10"/>
        <color rgb="FF000000"/>
        <rFont val="굴림체"/>
        <family val="3"/>
      </rPr>
      <t xml:space="preserve">[</t>
    </r>
    <r>
      <rPr>
        <sz val="10"/>
        <color rgb="FF000000"/>
        <rFont val="Noto Sans"/>
        <family val="2"/>
      </rPr>
      <t xml:space="preserve">향교옆</t>
    </r>
    <r>
      <rPr>
        <sz val="10"/>
        <color rgb="FF000000"/>
        <rFont val="굴림체"/>
        <family val="3"/>
      </rPr>
      <t xml:space="preserve">]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대성동 도시계획도로
        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소로</t>
    </r>
    <r>
      <rPr>
        <sz val="10"/>
        <color rgb="FF000000"/>
        <rFont val="굴림체"/>
        <family val="3"/>
      </rPr>
      <t xml:space="preserve">3-31</t>
    </r>
    <r>
      <rPr>
        <sz val="10"/>
        <color rgb="FF000000"/>
        <rFont val="Noto Sans"/>
        <family val="2"/>
      </rPr>
      <t xml:space="preserve">외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개노선</t>
    </r>
    <r>
      <rPr>
        <sz val="10"/>
        <color rgb="FF000000"/>
        <rFont val="굴림체"/>
        <family val="3"/>
      </rPr>
      <t xml:space="preserve">)</t>
    </r>
    <r>
      <rPr>
        <sz val="10"/>
        <color rgb="FF000000"/>
        <rFont val="Noto Sans"/>
        <family val="2"/>
      </rPr>
      <t xml:space="preserve">개설
○기  간</t>
    </r>
    <r>
      <rPr>
        <sz val="10"/>
        <color rgb="FF000000"/>
        <rFont val="굴림체"/>
        <family val="3"/>
      </rPr>
      <t xml:space="preserve">:2017.01.~2018.0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도로개설 </t>
    </r>
    <r>
      <rPr>
        <sz val="10"/>
        <color rgb="FF000000"/>
        <rFont val="굴림체"/>
        <family val="3"/>
      </rPr>
      <t xml:space="preserve">L=143m,B=6.0m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17</t>
    </r>
    <r>
      <rPr>
        <sz val="10"/>
        <color rgb="FF000000"/>
        <rFont val="Noto Sans"/>
        <family val="2"/>
      </rPr>
      <t xml:space="preserve">년 본예산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근저당권 설정</t>
    </r>
    <r>
      <rPr>
        <sz val="10"/>
        <color rgb="FF000000"/>
        <rFont val="굴림체"/>
        <family val="3"/>
      </rPr>
      <t xml:space="preserve">, </t>
    </r>
    <r>
      <rPr>
        <sz val="10"/>
        <color rgb="FF000000"/>
        <rFont val="Noto Sans"/>
        <family val="2"/>
      </rPr>
      <t xml:space="preserve">가압류 등
  소유권 정리에 따른 보상 협의 지연</t>
    </r>
  </si>
  <si>
    <r>
      <rPr>
        <sz val="10"/>
        <color rgb="FF000000"/>
        <rFont val="Noto Sans"/>
        <family val="2"/>
      </rPr>
      <t xml:space="preserve">재난</t>
    </r>
    <r>
      <rPr>
        <sz val="10"/>
        <color rgb="FF000000"/>
        <rFont val="굴림체"/>
        <family val="3"/>
      </rPr>
      <t xml:space="preserve">·</t>
    </r>
    <r>
      <rPr>
        <sz val="10"/>
        <color rgb="FF000000"/>
        <rFont val="Noto Sans"/>
        <family val="2"/>
      </rPr>
      <t xml:space="preserve">재해의
제로화 구현</t>
    </r>
  </si>
  <si>
    <r>
      <rPr>
        <sz val="10"/>
        <color rgb="FF000000"/>
        <rFont val="Noto Sans"/>
        <family val="2"/>
      </rPr>
      <t xml:space="preserve">재난</t>
    </r>
    <r>
      <rPr>
        <sz val="10"/>
        <color rgb="FF000000"/>
        <rFont val="굴림체"/>
        <family val="3"/>
      </rPr>
      <t xml:space="preserve">·</t>
    </r>
    <r>
      <rPr>
        <sz val="10"/>
        <color rgb="FF000000"/>
        <rFont val="Noto Sans"/>
        <family val="2"/>
      </rPr>
      <t xml:space="preserve">재해 예방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낭성면 관정</t>
    </r>
    <r>
      <rPr>
        <sz val="10"/>
        <color rgb="FF000000"/>
        <rFont val="굴림체"/>
        <family val="3"/>
      </rPr>
      <t xml:space="preserve">2</t>
    </r>
    <r>
      <rPr>
        <sz val="10"/>
        <color rgb="FF000000"/>
        <rFont val="Noto Sans"/>
        <family val="2"/>
      </rPr>
      <t xml:space="preserve">리 세천</t>
    </r>
    <r>
      <rPr>
        <sz val="10"/>
        <color rgb="FF000000"/>
        <rFont val="굴림체"/>
        <family val="3"/>
      </rPr>
      <t xml:space="preserve">(487-1)
         </t>
    </r>
    <r>
      <rPr>
        <sz val="10"/>
        <color rgb="FF000000"/>
        <rFont val="Noto Sans"/>
        <family val="2"/>
      </rPr>
      <t xml:space="preserve">복구공사
○기  간</t>
    </r>
    <r>
      <rPr>
        <sz val="10"/>
        <color rgb="FF000000"/>
        <rFont val="굴림체"/>
        <family val="3"/>
      </rPr>
      <t xml:space="preserve">:2017.10.~2018.01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수해복구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낭성면 추정리 세천</t>
    </r>
    <r>
      <rPr>
        <sz val="10"/>
        <color rgb="FF000000"/>
        <rFont val="굴림체"/>
        <family val="3"/>
      </rPr>
      <t xml:space="preserve">(800)
         </t>
    </r>
    <r>
      <rPr>
        <sz val="10"/>
        <color rgb="FF000000"/>
        <rFont val="Noto Sans"/>
        <family val="2"/>
      </rPr>
      <t xml:space="preserve">복구공사
○기  간</t>
    </r>
    <r>
      <rPr>
        <sz val="10"/>
        <color rgb="FF000000"/>
        <rFont val="굴림체"/>
        <family val="3"/>
      </rPr>
      <t xml:space="preserve">:2017.10.~2018.01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수해복구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미원 금관리 세천</t>
    </r>
    <r>
      <rPr>
        <sz val="10"/>
        <color rgb="FF000000"/>
        <rFont val="굴림체"/>
        <family val="3"/>
      </rPr>
      <t xml:space="preserve">(120-1)
         </t>
    </r>
    <r>
      <rPr>
        <sz val="10"/>
        <color rgb="FF000000"/>
        <rFont val="Noto Sans"/>
        <family val="2"/>
      </rPr>
      <t xml:space="preserve">복구공사
○기  간</t>
    </r>
    <r>
      <rPr>
        <sz val="10"/>
        <color rgb="FF000000"/>
        <rFont val="굴림체"/>
        <family val="3"/>
      </rPr>
      <t xml:space="preserve">:2017.10.~2018.01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수해복구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미원 용곡</t>
    </r>
    <r>
      <rPr>
        <sz val="10"/>
        <color rgb="FF000000"/>
        <rFont val="굴림체"/>
        <family val="3"/>
      </rPr>
      <t xml:space="preserve">2</t>
    </r>
    <r>
      <rPr>
        <sz val="10"/>
        <color rgb="FF000000"/>
        <rFont val="Noto Sans"/>
        <family val="2"/>
      </rPr>
      <t xml:space="preserve">리 소교량 복구공사
○기  간</t>
    </r>
    <r>
      <rPr>
        <sz val="10"/>
        <color rgb="FF000000"/>
        <rFont val="굴림체"/>
        <family val="3"/>
      </rPr>
      <t xml:space="preserve">:2017.10.~2018.0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수해복구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낭성 호정</t>
    </r>
    <r>
      <rPr>
        <sz val="10"/>
        <color rgb="FF000000"/>
        <rFont val="굴림체"/>
        <family val="3"/>
      </rPr>
      <t xml:space="preserve">2</t>
    </r>
    <r>
      <rPr>
        <sz val="10"/>
        <color rgb="FF000000"/>
        <rFont val="Noto Sans"/>
        <family val="2"/>
      </rPr>
      <t xml:space="preserve">리 세천 및 농로
         복구공사
○기  간</t>
    </r>
    <r>
      <rPr>
        <sz val="10"/>
        <color rgb="FF000000"/>
        <rFont val="굴림체"/>
        <family val="3"/>
      </rPr>
      <t xml:space="preserve">:2017.10.~2018.0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수해복구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낭성면 지산리 세천 복구공사
○기  간</t>
    </r>
    <r>
      <rPr>
        <sz val="10"/>
        <color rgb="FF000000"/>
        <rFont val="굴림체"/>
        <family val="3"/>
      </rPr>
      <t xml:space="preserve">:2017.10.~2018.0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수해복구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낭성 추정리 세천</t>
    </r>
    <r>
      <rPr>
        <sz val="10"/>
        <color rgb="FF000000"/>
        <rFont val="굴림체"/>
        <family val="3"/>
      </rPr>
      <t xml:space="preserve">(276) </t>
    </r>
    <r>
      <rPr>
        <sz val="10"/>
        <color rgb="FF000000"/>
        <rFont val="Noto Sans"/>
        <family val="2"/>
      </rPr>
      <t xml:space="preserve">복구공사
○기  간</t>
    </r>
    <r>
      <rPr>
        <sz val="10"/>
        <color rgb="FF000000"/>
        <rFont val="굴림체"/>
        <family val="3"/>
      </rPr>
      <t xml:space="preserve">:2017.10.~2018.01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수해복구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미원 금관리</t>
    </r>
    <r>
      <rPr>
        <sz val="10"/>
        <color rgb="FF000000"/>
        <rFont val="굴림체"/>
        <family val="3"/>
      </rPr>
      <t xml:space="preserve">(580</t>
    </r>
    <r>
      <rPr>
        <sz val="10"/>
        <color rgb="FF000000"/>
        <rFont val="Noto Sans"/>
        <family val="2"/>
      </rPr>
      <t xml:space="preserve">번지</t>
    </r>
    <r>
      <rPr>
        <sz val="10"/>
        <color rgb="FF000000"/>
        <rFont val="굴림체"/>
        <family val="3"/>
      </rPr>
      <t xml:space="preserve">) </t>
    </r>
    <r>
      <rPr>
        <sz val="10"/>
        <color rgb="FF000000"/>
        <rFont val="Noto Sans"/>
        <family val="2"/>
      </rPr>
      <t xml:space="preserve">세천
         복구공사
○기  간</t>
    </r>
    <r>
      <rPr>
        <sz val="10"/>
        <color rgb="FF000000"/>
        <rFont val="굴림체"/>
        <family val="3"/>
      </rPr>
      <t xml:space="preserve">:2017.10.~2018.01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수해복구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낭성면 문박리 세천 복구공사
○기  간</t>
    </r>
    <r>
      <rPr>
        <sz val="10"/>
        <color rgb="FF000000"/>
        <rFont val="굴림체"/>
        <family val="3"/>
      </rPr>
      <t xml:space="preserve">:2017.10.~2018.01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수해복구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미원 가양리 농로  복구공사
○기  간</t>
    </r>
    <r>
      <rPr>
        <sz val="10"/>
        <color rgb="FF000000"/>
        <rFont val="굴림체"/>
        <family val="3"/>
      </rPr>
      <t xml:space="preserve">:2017.10.~2018.01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수해복구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미원 가양리 농로 외</t>
    </r>
    <r>
      <rPr>
        <sz val="10"/>
        <rFont val="굴림체"/>
        <family val="3"/>
      </rPr>
      <t xml:space="preserve">1</t>
    </r>
    <r>
      <rPr>
        <sz val="10"/>
        <rFont val="Noto Sans"/>
        <family val="2"/>
      </rPr>
      <t xml:space="preserve">개소 복구공사를 분리함 참고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미원 가양리 세천</t>
    </r>
    <r>
      <rPr>
        <sz val="10"/>
        <color rgb="FF000000"/>
        <rFont val="굴림체"/>
        <family val="3"/>
      </rPr>
      <t xml:space="preserve">(434) </t>
    </r>
    <r>
      <rPr>
        <sz val="10"/>
        <color rgb="FF000000"/>
        <rFont val="Noto Sans"/>
        <family val="2"/>
      </rPr>
      <t xml:space="preserve">복구공사
○기  간</t>
    </r>
    <r>
      <rPr>
        <sz val="10"/>
        <color rgb="FF000000"/>
        <rFont val="굴림체"/>
        <family val="3"/>
      </rPr>
      <t xml:space="preserve">:2017.10.~2018.01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수해복구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낭성면 관정</t>
    </r>
    <r>
      <rPr>
        <sz val="10"/>
        <color rgb="FF000000"/>
        <rFont val="굴림체"/>
        <family val="3"/>
      </rPr>
      <t xml:space="preserve">2</t>
    </r>
    <r>
      <rPr>
        <sz val="10"/>
        <color rgb="FF000000"/>
        <rFont val="Noto Sans"/>
        <family val="2"/>
      </rPr>
      <t xml:space="preserve">리 세천</t>
    </r>
    <r>
      <rPr>
        <sz val="10"/>
        <color rgb="FF000000"/>
        <rFont val="굴림체"/>
        <family val="3"/>
      </rPr>
      <t xml:space="preserve">(491)
         </t>
    </r>
    <r>
      <rPr>
        <sz val="10"/>
        <color rgb="FF000000"/>
        <rFont val="Noto Sans"/>
        <family val="2"/>
      </rPr>
      <t xml:space="preserve">복구공사
○기  간</t>
    </r>
    <r>
      <rPr>
        <sz val="10"/>
        <color rgb="FF000000"/>
        <rFont val="굴림체"/>
        <family val="3"/>
      </rPr>
      <t xml:space="preserve">:2017.10.~2018.01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수해복구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낭성면 추정리 세천</t>
    </r>
    <r>
      <rPr>
        <sz val="10"/>
        <color rgb="FF000000"/>
        <rFont val="굴림체"/>
        <family val="3"/>
      </rPr>
      <t xml:space="preserve">(128)
         </t>
    </r>
    <r>
      <rPr>
        <sz val="10"/>
        <color rgb="FF000000"/>
        <rFont val="Noto Sans"/>
        <family val="2"/>
      </rPr>
      <t xml:space="preserve">복구공사
○기  간</t>
    </r>
    <r>
      <rPr>
        <sz val="10"/>
        <color rgb="FF000000"/>
        <rFont val="굴림체"/>
        <family val="3"/>
      </rPr>
      <t xml:space="preserve">:2017.10.~2018.01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수해복구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낭성면 무성리 세천</t>
    </r>
    <r>
      <rPr>
        <sz val="10"/>
        <color rgb="FF000000"/>
        <rFont val="굴림체"/>
        <family val="3"/>
      </rPr>
      <t xml:space="preserve">(292-1)
         </t>
    </r>
    <r>
      <rPr>
        <sz val="10"/>
        <color rgb="FF000000"/>
        <rFont val="Noto Sans"/>
        <family val="2"/>
      </rPr>
      <t xml:space="preserve">복구공사
○기  간</t>
    </r>
    <r>
      <rPr>
        <sz val="10"/>
        <color rgb="FF000000"/>
        <rFont val="굴림체"/>
        <family val="3"/>
      </rPr>
      <t xml:space="preserve">:2017.10.~2018.01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수해복구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낭성면 현암리 세천 및
         마을안길</t>
    </r>
    <r>
      <rPr>
        <sz val="10"/>
        <color rgb="FF000000"/>
        <rFont val="굴림체"/>
        <family val="3"/>
      </rPr>
      <t xml:space="preserve">(193-2) </t>
    </r>
    <r>
      <rPr>
        <sz val="10"/>
        <color rgb="FF000000"/>
        <rFont val="Noto Sans"/>
        <family val="2"/>
      </rPr>
      <t xml:space="preserve">복구공사
○기  간</t>
    </r>
    <r>
      <rPr>
        <sz val="10"/>
        <color rgb="FF000000"/>
        <rFont val="굴림체"/>
        <family val="3"/>
      </rPr>
      <t xml:space="preserve">:2017.10.~2018.01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수해복구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미원면 운암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리 세천</t>
    </r>
    <r>
      <rPr>
        <sz val="10"/>
        <color rgb="FF000000"/>
        <rFont val="굴림체"/>
        <family val="3"/>
      </rPr>
      <t xml:space="preserve">(666)
         </t>
    </r>
    <r>
      <rPr>
        <sz val="10"/>
        <color rgb="FF000000"/>
        <rFont val="Noto Sans"/>
        <family val="2"/>
      </rPr>
      <t xml:space="preserve">복구공사
○기  간</t>
    </r>
    <r>
      <rPr>
        <sz val="10"/>
        <color rgb="FF000000"/>
        <rFont val="굴림체"/>
        <family val="3"/>
      </rPr>
      <t xml:space="preserve">:2017.10.~2018.01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수해복구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미원면 성대</t>
    </r>
    <r>
      <rPr>
        <sz val="10"/>
        <color rgb="FF000000"/>
        <rFont val="굴림체"/>
        <family val="3"/>
      </rPr>
      <t xml:space="preserve">2</t>
    </r>
    <r>
      <rPr>
        <sz val="10"/>
        <color rgb="FF000000"/>
        <rFont val="Noto Sans"/>
        <family val="2"/>
      </rPr>
      <t xml:space="preserve">리 세천</t>
    </r>
    <r>
      <rPr>
        <sz val="10"/>
        <color rgb="FF000000"/>
        <rFont val="굴림체"/>
        <family val="3"/>
      </rPr>
      <t xml:space="preserve">(17)
         </t>
    </r>
    <r>
      <rPr>
        <sz val="10"/>
        <color rgb="FF000000"/>
        <rFont val="Noto Sans"/>
        <family val="2"/>
      </rPr>
      <t xml:space="preserve">복구공사
○기  간</t>
    </r>
    <r>
      <rPr>
        <sz val="10"/>
        <color rgb="FF000000"/>
        <rFont val="굴림체"/>
        <family val="3"/>
      </rPr>
      <t xml:space="preserve">:2017.10.~2018.01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수해복구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미원면 화창리 세천</t>
    </r>
    <r>
      <rPr>
        <sz val="10"/>
        <color rgb="FF000000"/>
        <rFont val="굴림체"/>
        <family val="3"/>
      </rPr>
      <t xml:space="preserve">(389)
         </t>
    </r>
    <r>
      <rPr>
        <sz val="10"/>
        <color rgb="FF000000"/>
        <rFont val="Noto Sans"/>
        <family val="2"/>
      </rPr>
      <t xml:space="preserve">복구공사
○기  간</t>
    </r>
    <r>
      <rPr>
        <sz val="10"/>
        <color rgb="FF000000"/>
        <rFont val="굴림체"/>
        <family val="3"/>
      </rPr>
      <t xml:space="preserve">:2017.10.~2018.01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수해복구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미원면 구방리 세천</t>
    </r>
    <r>
      <rPr>
        <sz val="10"/>
        <color rgb="FF000000"/>
        <rFont val="굴림체"/>
        <family val="3"/>
      </rPr>
      <t xml:space="preserve">(411-3)
         </t>
    </r>
    <r>
      <rPr>
        <sz val="10"/>
        <color rgb="FF000000"/>
        <rFont val="Noto Sans"/>
        <family val="2"/>
      </rPr>
      <t xml:space="preserve">복구공사
○기  간</t>
    </r>
    <r>
      <rPr>
        <sz val="10"/>
        <color rgb="FF000000"/>
        <rFont val="굴림체"/>
        <family val="3"/>
      </rPr>
      <t xml:space="preserve">:2017.10.~2018.01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수해복구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도로관리</t>
  </si>
  <si>
    <t xml:space="preserve">소규모 지역가꾸기 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용담동</t>
    </r>
    <r>
      <rPr>
        <sz val="10"/>
        <color rgb="FF000000"/>
        <rFont val="굴림체"/>
        <family val="3"/>
      </rPr>
      <t xml:space="preserve">(120-1)</t>
    </r>
    <r>
      <rPr>
        <sz val="10"/>
        <color rgb="FF000000"/>
        <rFont val="Noto Sans"/>
        <family val="2"/>
      </rPr>
      <t xml:space="preserve">진입로 정비공사
○기  간</t>
    </r>
    <r>
      <rPr>
        <sz val="10"/>
        <color rgb="FF000000"/>
        <rFont val="굴림체"/>
        <family val="3"/>
      </rPr>
      <t xml:space="preserve">:2017.12.~2018.0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아스콘 포장 </t>
    </r>
    <r>
      <rPr>
        <sz val="10"/>
        <color rgb="FF000000"/>
        <rFont val="굴림체"/>
        <family val="3"/>
      </rPr>
      <t xml:space="preserve">L=300m(B=3.0m)</t>
    </r>
  </si>
  <si>
    <r>
      <rPr>
        <sz val="10"/>
        <rFont val="굴림체"/>
        <family val="3"/>
      </rPr>
      <t xml:space="preserve">3</t>
    </r>
    <r>
      <rPr>
        <sz val="10"/>
        <rFont val="Noto Sans"/>
        <family val="2"/>
      </rPr>
      <t xml:space="preserve">회추경</t>
    </r>
  </si>
  <si>
    <r>
      <rPr>
        <sz val="10"/>
        <color rgb="FF000000"/>
        <rFont val="Noto Sans"/>
        <family val="2"/>
      </rPr>
      <t xml:space="preserve">군도 </t>
    </r>
    <r>
      <rPr>
        <sz val="10"/>
        <color rgb="FF000000"/>
        <rFont val="굴림체"/>
        <family val="3"/>
      </rPr>
      <t xml:space="preserve">12</t>
    </r>
    <r>
      <rPr>
        <sz val="10"/>
        <color rgb="FF000000"/>
        <rFont val="Noto Sans"/>
        <family val="2"/>
      </rPr>
      <t xml:space="preserve">호선 도로확장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군도 </t>
    </r>
    <r>
      <rPr>
        <sz val="10"/>
        <color rgb="FF000000"/>
        <rFont val="굴림체"/>
        <family val="3"/>
      </rPr>
      <t xml:space="preserve">12</t>
    </r>
    <r>
      <rPr>
        <sz val="10"/>
        <color rgb="FF000000"/>
        <rFont val="Noto Sans"/>
        <family val="2"/>
      </rPr>
      <t xml:space="preserve">호선 도로확장
○기  간</t>
    </r>
    <r>
      <rPr>
        <sz val="10"/>
        <color rgb="FF000000"/>
        <rFont val="굴림체"/>
        <family val="3"/>
      </rPr>
      <t xml:space="preserve">:2017.12.~2018.0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L=1.5km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명암동 </t>
    </r>
    <r>
      <rPr>
        <sz val="10"/>
        <color rgb="FF000000"/>
        <rFont val="굴림체"/>
        <family val="3"/>
      </rPr>
      <t xml:space="preserve">156-7</t>
    </r>
    <r>
      <rPr>
        <sz val="10"/>
        <color rgb="FF000000"/>
        <rFont val="Noto Sans"/>
        <family val="2"/>
      </rPr>
      <t xml:space="preserve">번지 일원
         수해복구공사
○기  간</t>
    </r>
    <r>
      <rPr>
        <sz val="10"/>
        <color rgb="FF000000"/>
        <rFont val="굴림체"/>
        <family val="3"/>
      </rPr>
      <t xml:space="preserve">:2017.12.~2018.01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수해복구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미원면 화원리 배수로 정비공사
○기  간</t>
    </r>
    <r>
      <rPr>
        <sz val="10"/>
        <color rgb="FF000000"/>
        <rFont val="굴림체"/>
        <family val="3"/>
      </rPr>
      <t xml:space="preserve">:2017.10.~2018.0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L=60m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미원면 금관</t>
    </r>
    <r>
      <rPr>
        <sz val="10"/>
        <color rgb="FF000000"/>
        <rFont val="굴림체"/>
        <family val="3"/>
      </rPr>
      <t xml:space="preserve">2</t>
    </r>
    <r>
      <rPr>
        <sz val="10"/>
        <color rgb="FF000000"/>
        <rFont val="Noto Sans"/>
        <family val="2"/>
      </rPr>
      <t xml:space="preserve">리 진입로 정비공사
○기  간</t>
    </r>
    <r>
      <rPr>
        <sz val="10"/>
        <color rgb="FF000000"/>
        <rFont val="굴림체"/>
        <family val="3"/>
      </rPr>
      <t xml:space="preserve">:2017.10.~2018.0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진입로 정비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미원면 계원리 배수로 정비공사
○기  간</t>
    </r>
    <r>
      <rPr>
        <sz val="10"/>
        <color rgb="FF000000"/>
        <rFont val="굴림체"/>
        <family val="3"/>
      </rPr>
      <t xml:space="preserve">:2017.10.~2018.0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L=130m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화창리 농로포장공사 
○기  간</t>
    </r>
    <r>
      <rPr>
        <sz val="10"/>
        <color rgb="FF000000"/>
        <rFont val="굴림체"/>
        <family val="3"/>
      </rPr>
      <t xml:space="preserve">:2017.01.~2018.03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콘크리트포장 </t>
    </r>
    <r>
      <rPr>
        <sz val="10"/>
        <color rgb="FF000000"/>
        <rFont val="굴림체"/>
        <family val="3"/>
      </rPr>
      <t xml:space="preserve">L=220m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본예산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토지사용승낙 지난에 따른
  사업지연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미원면 어암리 세천 복구공사
○기  간</t>
    </r>
    <r>
      <rPr>
        <sz val="10"/>
        <color rgb="FF000000"/>
        <rFont val="굴림체"/>
        <family val="3"/>
      </rPr>
      <t xml:space="preserve">:2017.10.~2018.03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수로관설치 </t>
    </r>
    <r>
      <rPr>
        <sz val="10"/>
        <color rgb="FF000000"/>
        <rFont val="굴림체"/>
        <family val="3"/>
      </rPr>
      <t xml:space="preserve">L=100m</t>
    </r>
  </si>
  <si>
    <t xml:space="preserve">수정함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미원면 운용리 세천</t>
    </r>
    <r>
      <rPr>
        <sz val="10"/>
        <color rgb="FF000000"/>
        <rFont val="굴림체"/>
        <family val="3"/>
      </rPr>
      <t xml:space="preserve">(276-4)
         </t>
    </r>
    <r>
      <rPr>
        <sz val="10"/>
        <color rgb="FF000000"/>
        <rFont val="Noto Sans"/>
        <family val="2"/>
      </rPr>
      <t xml:space="preserve">복구공사
○기  간</t>
    </r>
    <r>
      <rPr>
        <sz val="10"/>
        <color rgb="FF000000"/>
        <rFont val="굴림체"/>
        <family val="3"/>
      </rPr>
      <t xml:space="preserve">:2017.10.~2018.03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세천복구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미원면 운용리 세천</t>
    </r>
    <r>
      <rPr>
        <sz val="10"/>
        <color rgb="FF000000"/>
        <rFont val="굴림체"/>
        <family val="3"/>
      </rPr>
      <t xml:space="preserve">(71)
         </t>
    </r>
    <r>
      <rPr>
        <sz val="10"/>
        <color rgb="FF000000"/>
        <rFont val="Noto Sans"/>
        <family val="2"/>
      </rPr>
      <t xml:space="preserve">복구공사
○기  간</t>
    </r>
    <r>
      <rPr>
        <sz val="10"/>
        <color rgb="FF000000"/>
        <rFont val="굴림체"/>
        <family val="3"/>
      </rPr>
      <t xml:space="preserve">:2017.10.~2018.03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세천복구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미원면 월용</t>
    </r>
    <r>
      <rPr>
        <sz val="10"/>
        <color rgb="FF000000"/>
        <rFont val="굴림체"/>
        <family val="3"/>
      </rPr>
      <t xml:space="preserve">2</t>
    </r>
    <r>
      <rPr>
        <sz val="10"/>
        <color rgb="FF000000"/>
        <rFont val="Noto Sans"/>
        <family val="2"/>
      </rPr>
      <t xml:space="preserve">리 세천 복구공사
○기  간</t>
    </r>
    <r>
      <rPr>
        <sz val="10"/>
        <color rgb="FF000000"/>
        <rFont val="굴림체"/>
        <family val="3"/>
      </rPr>
      <t xml:space="preserve">:2017.10.~2018.03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옹벽블록설치</t>
    </r>
    <r>
      <rPr>
        <sz val="10"/>
        <color rgb="FF000000"/>
        <rFont val="굴림체"/>
        <family val="3"/>
      </rPr>
      <t xml:space="preserve">L=82m,
         </t>
    </r>
    <r>
      <rPr>
        <sz val="10"/>
        <color rgb="FF000000"/>
        <rFont val="Noto Sans"/>
        <family val="2"/>
      </rPr>
      <t xml:space="preserve">슬래브설치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미원면 운암</t>
    </r>
    <r>
      <rPr>
        <sz val="10"/>
        <color rgb="FF000000"/>
        <rFont val="굴림체"/>
        <family val="3"/>
      </rPr>
      <t xml:space="preserve">2</t>
    </r>
    <r>
      <rPr>
        <sz val="10"/>
        <color rgb="FF000000"/>
        <rFont val="Noto Sans"/>
        <family val="2"/>
      </rPr>
      <t xml:space="preserve">리 마을안길
         복구공사
○기  간</t>
    </r>
    <r>
      <rPr>
        <sz val="10"/>
        <color rgb="FF000000"/>
        <rFont val="굴림체"/>
        <family val="3"/>
      </rPr>
      <t xml:space="preserve">:2017.10.~2018.03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콘크리트포장</t>
    </r>
    <r>
      <rPr>
        <sz val="10"/>
        <color rgb="FF000000"/>
        <rFont val="굴림체"/>
        <family val="3"/>
      </rPr>
      <t xml:space="preserve">A=192m²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미원면 미원리 세천 복구공사
○기  간</t>
    </r>
    <r>
      <rPr>
        <sz val="10"/>
        <color rgb="FF000000"/>
        <rFont val="굴림체"/>
        <family val="3"/>
      </rPr>
      <t xml:space="preserve">:2017.10.~2018.03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수로관설치 </t>
    </r>
    <r>
      <rPr>
        <sz val="10"/>
        <color rgb="FF000000"/>
        <rFont val="굴림체"/>
        <family val="3"/>
      </rPr>
      <t xml:space="preserve">L=146m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용곡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리 농로 복구공사  
○기  간</t>
    </r>
    <r>
      <rPr>
        <sz val="10"/>
        <color rgb="FF000000"/>
        <rFont val="굴림체"/>
        <family val="3"/>
      </rPr>
      <t xml:space="preserve">:2017.10.~2018.03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농로복구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계원리 세천 복구공사
○기  간</t>
    </r>
    <r>
      <rPr>
        <sz val="10"/>
        <color rgb="FF000000"/>
        <rFont val="굴림체"/>
        <family val="3"/>
      </rPr>
      <t xml:space="preserve">:2017.10.~2018.03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세천복구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하천∙배수시설 개선</t>
  </si>
  <si>
    <t xml:space="preserve">소하천정비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관정소하천 정비공사
○기  간</t>
    </r>
    <r>
      <rPr>
        <sz val="10"/>
        <color rgb="FF000000"/>
        <rFont val="굴림체"/>
        <family val="3"/>
      </rPr>
      <t xml:space="preserve">:2017.01.~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축제및호안 </t>
    </r>
    <r>
      <rPr>
        <sz val="10"/>
        <color rgb="FF000000"/>
        <rFont val="굴림체"/>
        <family val="3"/>
      </rPr>
      <t xml:space="preserve">354m,
         </t>
    </r>
    <r>
      <rPr>
        <sz val="10"/>
        <color rgb="FF000000"/>
        <rFont val="Noto Sans"/>
        <family val="2"/>
      </rPr>
      <t xml:space="preserve">콘크리트포장 </t>
    </r>
    <r>
      <rPr>
        <sz val="10"/>
        <color rgb="FF000000"/>
        <rFont val="굴림체"/>
        <family val="3"/>
      </rPr>
      <t xml:space="preserve">204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본예산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토지주와의 보상협의 지연</t>
    </r>
  </si>
  <si>
    <t xml:space="preserve">균형발전을 위한
도시기반 조성</t>
  </si>
  <si>
    <t xml:space="preserve">교량및시설물유지관리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양지교 개축공사                     ○기  간</t>
    </r>
    <r>
      <rPr>
        <sz val="10"/>
        <color rgb="FF000000"/>
        <rFont val="굴림체"/>
        <family val="3"/>
      </rPr>
      <t xml:space="preserve">:2017.06.~2018.07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개축공사</t>
    </r>
    <r>
      <rPr>
        <sz val="10"/>
        <color rgb="FF000000"/>
        <rFont val="굴림체"/>
        <family val="3"/>
      </rPr>
      <t xml:space="preserve">(B=8.0m, L=22.0m)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본예산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토지주들의 토지협의
  승낙 지연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미원면 가양소하천 수해복구공사                                                                   
○기  간</t>
    </r>
    <r>
      <rPr>
        <sz val="10"/>
        <color rgb="FF000000"/>
        <rFont val="굴림체"/>
        <family val="3"/>
      </rPr>
      <t xml:space="preserve">:2017.10.~2018.01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옹벽블록 </t>
    </r>
    <r>
      <rPr>
        <sz val="10"/>
        <color rgb="FF000000"/>
        <rFont val="굴림체"/>
        <family val="3"/>
      </rPr>
      <t xml:space="preserve">H=2.0m, L=294.0m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미원면 기암소하천 수해복구공사                                                                    ○기  간</t>
    </r>
    <r>
      <rPr>
        <sz val="10"/>
        <color rgb="FF000000"/>
        <rFont val="굴림체"/>
        <family val="3"/>
      </rPr>
      <t xml:space="preserve">:2017.10.~2018.01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옹벽블록 </t>
    </r>
    <r>
      <rPr>
        <sz val="10"/>
        <color rgb="FF000000"/>
        <rFont val="굴림체"/>
        <family val="3"/>
      </rPr>
      <t xml:space="preserve">H=2.0~2.5m, L=207.0m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미원면 금관소하천 수해복구공사                                                                    ○기  간</t>
    </r>
    <r>
      <rPr>
        <sz val="10"/>
        <color rgb="FF000000"/>
        <rFont val="굴림체"/>
        <family val="3"/>
      </rPr>
      <t xml:space="preserve">:2017.10.~2018.03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옹벽블록 </t>
    </r>
    <r>
      <rPr>
        <sz val="10"/>
        <color rgb="FF000000"/>
        <rFont val="굴림체"/>
        <family val="3"/>
      </rPr>
      <t xml:space="preserve">H=1.0~2.5m, L=1,077m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미원면 터이마소하천
         수해복구공사                                                                    ○기  간</t>
    </r>
    <r>
      <rPr>
        <sz val="10"/>
        <color rgb="FF000000"/>
        <rFont val="굴림체"/>
        <family val="3"/>
      </rPr>
      <t xml:space="preserve">:2017.10.~2018.01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옹벽블록 </t>
    </r>
    <r>
      <rPr>
        <sz val="10"/>
        <color rgb="FF000000"/>
        <rFont val="굴림체"/>
        <family val="3"/>
      </rPr>
      <t xml:space="preserve">H=1.5m, L=331.0m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미원면 화원소하천 수해복구공사                           ○기  간</t>
    </r>
    <r>
      <rPr>
        <sz val="10"/>
        <color rgb="FF000000"/>
        <rFont val="굴림체"/>
        <family val="3"/>
      </rPr>
      <t xml:space="preserve">:2017.10.~2018.0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옹벽블록 </t>
    </r>
    <r>
      <rPr>
        <sz val="10"/>
        <color rgb="FF000000"/>
        <rFont val="굴림체"/>
        <family val="3"/>
      </rPr>
      <t xml:space="preserve">H=2.0m, L=484.0m</t>
    </r>
  </si>
  <si>
    <t xml:space="preserve">하천정비및유지관리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하천유지관리사업
        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화원리 배수로정비공사</t>
    </r>
    <r>
      <rPr>
        <sz val="10"/>
        <color rgb="FF000000"/>
        <rFont val="굴림체"/>
        <family val="3"/>
      </rPr>
      <t xml:space="preserve">)
○</t>
    </r>
    <r>
      <rPr>
        <sz val="10"/>
        <color rgb="FF000000"/>
        <rFont val="Noto Sans"/>
        <family val="2"/>
      </rPr>
      <t xml:space="preserve">기  간</t>
    </r>
    <r>
      <rPr>
        <sz val="10"/>
        <color rgb="FF000000"/>
        <rFont val="굴림체"/>
        <family val="3"/>
      </rPr>
      <t xml:space="preserve">:2017.01.~2018.05.
○</t>
    </r>
    <r>
      <rPr>
        <sz val="10"/>
        <color rgb="FF000000"/>
        <rFont val="Noto Sans"/>
        <family val="2"/>
      </rPr>
      <t xml:space="preserve">사업량 </t>
    </r>
    <r>
      <rPr>
        <sz val="10"/>
        <color rgb="FF000000"/>
        <rFont val="굴림체"/>
        <family val="3"/>
      </rPr>
      <t xml:space="preserve">: </t>
    </r>
    <r>
      <rPr>
        <sz val="10"/>
        <color rgb="FF000000"/>
        <rFont val="Noto Sans"/>
        <family val="2"/>
      </rPr>
      <t xml:space="preserve">수로관 설치 </t>
    </r>
    <r>
      <rPr>
        <sz val="10"/>
        <color rgb="FF000000"/>
        <rFont val="굴림체"/>
        <family val="3"/>
      </rPr>
      <t xml:space="preserve">L=100m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본예산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절대공기부족</t>
    </r>
  </si>
  <si>
    <t xml:space="preserve">평촌교내진보강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평촌교 내진보강공사
         실시설계용역
○기  간</t>
    </r>
    <r>
      <rPr>
        <sz val="10"/>
        <color rgb="FF000000"/>
        <rFont val="굴림체"/>
        <family val="3"/>
      </rPr>
      <t xml:space="preserve">:2017.10.~2018.01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내진보강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옥화</t>
    </r>
    <r>
      <rPr>
        <sz val="10"/>
        <color rgb="FF000000"/>
        <rFont val="굴림체"/>
        <family val="3"/>
      </rPr>
      <t xml:space="preserve">2</t>
    </r>
    <r>
      <rPr>
        <sz val="10"/>
        <color rgb="FF000000"/>
        <rFont val="Noto Sans"/>
        <family val="2"/>
      </rPr>
      <t xml:space="preserve">지구 급경사지
         사면유실수해복구공사
○기  간</t>
    </r>
    <r>
      <rPr>
        <sz val="10"/>
        <color rgb="FF000000"/>
        <rFont val="굴림체"/>
        <family val="3"/>
      </rPr>
      <t xml:space="preserve">:2017.10.~2018.0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L</t>
    </r>
    <r>
      <rPr>
        <sz val="10"/>
        <color rgb="FF000000"/>
        <rFont val="Noto Sans"/>
        <family val="2"/>
      </rPr>
      <t xml:space="preserve">형측구설치 </t>
    </r>
    <r>
      <rPr>
        <sz val="10"/>
        <color rgb="FF000000"/>
        <rFont val="굴림체"/>
        <family val="3"/>
      </rPr>
      <t xml:space="preserve">L=90m, </t>
    </r>
    <r>
      <rPr>
        <sz val="10"/>
        <color rgb="FF000000"/>
        <rFont val="Noto Sans"/>
        <family val="2"/>
      </rPr>
      <t xml:space="preserve">낙석방지책
         </t>
    </r>
    <r>
      <rPr>
        <sz val="10"/>
        <color rgb="FF000000"/>
        <rFont val="굴림체"/>
        <family val="3"/>
      </rPr>
      <t xml:space="preserve">72</t>
    </r>
    <r>
      <rPr>
        <sz val="10"/>
        <color rgb="FF000000"/>
        <rFont val="Noto Sans"/>
        <family val="2"/>
      </rPr>
      <t xml:space="preserve">경간</t>
    </r>
    <r>
      <rPr>
        <sz val="10"/>
        <color rgb="FF000000"/>
        <rFont val="굴림체"/>
        <family val="3"/>
      </rPr>
      <t xml:space="preserve">, </t>
    </r>
    <r>
      <rPr>
        <sz val="10"/>
        <color rgb="FF000000"/>
        <rFont val="Noto Sans"/>
        <family val="2"/>
      </rPr>
      <t xml:space="preserve">낙석방지망 </t>
    </r>
    <r>
      <rPr>
        <sz val="10"/>
        <color rgb="FF000000"/>
        <rFont val="굴림체"/>
        <family val="3"/>
      </rPr>
      <t xml:space="preserve">1,511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계원교 외 </t>
    </r>
    <r>
      <rPr>
        <sz val="10"/>
        <color rgb="FF000000"/>
        <rFont val="굴림체"/>
        <family val="3"/>
      </rPr>
      <t xml:space="preserve">10</t>
    </r>
    <r>
      <rPr>
        <sz val="10"/>
        <color rgb="FF000000"/>
        <rFont val="Noto Sans"/>
        <family val="2"/>
      </rPr>
      <t xml:space="preserve">개소 정밀점검 용역
○기  간</t>
    </r>
    <r>
      <rPr>
        <sz val="10"/>
        <color rgb="FF000000"/>
        <rFont val="굴림체"/>
        <family val="3"/>
      </rPr>
      <t xml:space="preserve">:2017.05.~2018.01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정밀점검용역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1</t>
    </r>
    <r>
      <rPr>
        <sz val="10"/>
        <color rgb="FF000000"/>
        <rFont val="Noto Sans"/>
        <family val="2"/>
      </rPr>
      <t xml:space="preserve">회추경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절대공기부족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용암동 낙가소하천 수해복구공사
○기  간</t>
    </r>
    <r>
      <rPr>
        <sz val="10"/>
        <color rgb="FF000000"/>
        <rFont val="굴림체"/>
        <family val="3"/>
      </rPr>
      <t xml:space="preserve">:2017.10.~2017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전석쌓기 </t>
    </r>
    <r>
      <rPr>
        <sz val="10"/>
        <color rgb="FF000000"/>
        <rFont val="굴림체"/>
        <family val="3"/>
      </rPr>
      <t xml:space="preserve">H=1.0m, L=581.0m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구룡천</t>
    </r>
    <r>
      <rPr>
        <sz val="10"/>
        <color rgb="FF000000"/>
        <rFont val="굴림체"/>
        <family val="3"/>
      </rPr>
      <t xml:space="preserve">[</t>
    </r>
    <r>
      <rPr>
        <sz val="10"/>
        <color rgb="FF000000"/>
        <rFont val="Noto Sans"/>
        <family val="2"/>
      </rPr>
      <t xml:space="preserve">구방리</t>
    </r>
    <r>
      <rPr>
        <sz val="10"/>
        <color rgb="FF000000"/>
        <rFont val="굴림체"/>
        <family val="3"/>
      </rPr>
      <t xml:space="preserve">] </t>
    </r>
    <r>
      <rPr>
        <sz val="10"/>
        <color rgb="FF000000"/>
        <rFont val="Noto Sans"/>
        <family val="2"/>
      </rPr>
      <t xml:space="preserve">수해복구공사
○기  간</t>
    </r>
    <r>
      <rPr>
        <sz val="10"/>
        <color rgb="FF000000"/>
        <rFont val="굴림체"/>
        <family val="3"/>
      </rPr>
      <t xml:space="preserve">:2017.12.~2018.0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식생옹벽쌓기 </t>
    </r>
    <r>
      <rPr>
        <sz val="10"/>
        <color rgb="FF000000"/>
        <rFont val="굴림체"/>
        <family val="3"/>
      </rPr>
      <t xml:space="preserve">H=2.5m, L=105m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미원천</t>
    </r>
    <r>
      <rPr>
        <sz val="10"/>
        <color rgb="FF000000"/>
        <rFont val="굴림체"/>
        <family val="3"/>
      </rPr>
      <t xml:space="preserve">[</t>
    </r>
    <r>
      <rPr>
        <sz val="10"/>
        <color rgb="FF000000"/>
        <rFont val="Noto Sans"/>
        <family val="2"/>
      </rPr>
      <t xml:space="preserve">대신리</t>
    </r>
    <r>
      <rPr>
        <sz val="10"/>
        <color rgb="FF000000"/>
        <rFont val="굴림체"/>
        <family val="3"/>
      </rPr>
      <t xml:space="preserve">,</t>
    </r>
    <r>
      <rPr>
        <sz val="10"/>
        <color rgb="FF000000"/>
        <rFont val="Noto Sans"/>
        <family val="2"/>
      </rPr>
      <t xml:space="preserve">내산리</t>
    </r>
    <r>
      <rPr>
        <sz val="10"/>
        <color rgb="FF000000"/>
        <rFont val="굴림체"/>
        <family val="3"/>
      </rPr>
      <t xml:space="preserve">]
         </t>
    </r>
    <r>
      <rPr>
        <sz val="10"/>
        <color rgb="FF000000"/>
        <rFont val="Noto Sans"/>
        <family val="2"/>
      </rPr>
      <t xml:space="preserve">수해복구공사
○기  간</t>
    </r>
    <r>
      <rPr>
        <sz val="10"/>
        <color rgb="FF000000"/>
        <rFont val="굴림체"/>
        <family val="3"/>
      </rPr>
      <t xml:space="preserve">:2017.12.~2018.0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식생옹벽</t>
    </r>
    <r>
      <rPr>
        <sz val="10"/>
        <color rgb="FF000000"/>
        <rFont val="굴림체"/>
        <family val="3"/>
      </rPr>
      <t xml:space="preserve">[H=2.5m,L=105m,
         </t>
    </r>
    <r>
      <rPr>
        <sz val="10"/>
        <color rgb="FF000000"/>
        <rFont val="Noto Sans"/>
        <family val="2"/>
      </rPr>
      <t xml:space="preserve">전석 </t>
    </r>
    <r>
      <rPr>
        <sz val="10"/>
        <color rgb="FF000000"/>
        <rFont val="굴림체"/>
        <family val="3"/>
      </rPr>
      <t xml:space="preserve">120m]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미원면 달천</t>
    </r>
    <r>
      <rPr>
        <sz val="10"/>
        <color rgb="FF000000"/>
        <rFont val="굴림체"/>
        <family val="3"/>
      </rPr>
      <t xml:space="preserve">[</t>
    </r>
    <r>
      <rPr>
        <sz val="10"/>
        <color rgb="FF000000"/>
        <rFont val="Noto Sans"/>
        <family val="2"/>
      </rPr>
      <t xml:space="preserve">계원리</t>
    </r>
    <r>
      <rPr>
        <sz val="10"/>
        <color rgb="FF000000"/>
        <rFont val="굴림체"/>
        <family val="3"/>
      </rPr>
      <t xml:space="preserve">]</t>
    </r>
    <r>
      <rPr>
        <sz val="10"/>
        <color rgb="FF000000"/>
        <rFont val="Noto Sans"/>
        <family val="2"/>
      </rPr>
      <t xml:space="preserve">수해복구공사
○기  간</t>
    </r>
    <r>
      <rPr>
        <sz val="10"/>
        <color rgb="FF000000"/>
        <rFont val="굴림체"/>
        <family val="3"/>
      </rPr>
      <t xml:space="preserve">:2017.12.~2018.0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식생옹벽쌓기 </t>
    </r>
    <r>
      <rPr>
        <sz val="10"/>
        <color rgb="FF000000"/>
        <rFont val="굴림체"/>
        <family val="3"/>
      </rPr>
      <t xml:space="preserve">H=0.5m, L=200m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미원면 미원천</t>
    </r>
    <r>
      <rPr>
        <sz val="10"/>
        <color rgb="FF000000"/>
        <rFont val="굴림체"/>
        <family val="3"/>
      </rPr>
      <t xml:space="preserve">[</t>
    </r>
    <r>
      <rPr>
        <sz val="10"/>
        <color rgb="FF000000"/>
        <rFont val="Noto Sans"/>
        <family val="2"/>
      </rPr>
      <t xml:space="preserve">성대리</t>
    </r>
    <r>
      <rPr>
        <sz val="10"/>
        <color rgb="FF000000"/>
        <rFont val="굴림체"/>
        <family val="3"/>
      </rPr>
      <t xml:space="preserve">]
         </t>
    </r>
    <r>
      <rPr>
        <sz val="10"/>
        <color rgb="FF000000"/>
        <rFont val="Noto Sans"/>
        <family val="2"/>
      </rPr>
      <t xml:space="preserve">수해복구공사
○기  간</t>
    </r>
    <r>
      <rPr>
        <sz val="10"/>
        <color rgb="FF000000"/>
        <rFont val="굴림체"/>
        <family val="3"/>
      </rPr>
      <t xml:space="preserve">:2017.12.~2018.0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식생옹벽쌓기 </t>
    </r>
    <r>
      <rPr>
        <sz val="10"/>
        <color rgb="FF000000"/>
        <rFont val="굴림체"/>
        <family val="3"/>
      </rPr>
      <t xml:space="preserve">H=3.0m, L=170m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박대소교 수해복구공사
○기  간</t>
    </r>
    <r>
      <rPr>
        <sz val="10"/>
        <color rgb="FF000000"/>
        <rFont val="굴림체"/>
        <family val="3"/>
      </rPr>
      <t xml:space="preserve">:2017.10.~2017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재가설 </t>
    </r>
    <r>
      <rPr>
        <sz val="10"/>
        <color rgb="FF000000"/>
        <rFont val="굴림체"/>
        <family val="3"/>
      </rPr>
      <t xml:space="preserve">B=9.0m, L=102.0m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예비비</t>
    </r>
    <r>
      <rPr>
        <sz val="10"/>
        <color rgb="FF000000"/>
        <rFont val="굴림체"/>
        <family val="3"/>
      </rPr>
      <t xml:space="preserve">(2017.08.07 </t>
    </r>
    <r>
      <rPr>
        <sz val="10"/>
        <color rgb="FF000000"/>
        <rFont val="Noto Sans"/>
        <family val="2"/>
      </rPr>
      <t xml:space="preserve">승인</t>
    </r>
    <r>
      <rPr>
        <sz val="10"/>
        <color rgb="FF000000"/>
        <rFont val="굴림체"/>
        <family val="3"/>
      </rPr>
      <t xml:space="preserve">) </t>
    </r>
    <r>
      <rPr>
        <sz val="10"/>
        <color rgb="FF000000"/>
        <rFont val="Noto Sans"/>
        <family val="2"/>
      </rPr>
      <t xml:space="preserve">및
  </t>
    </r>
    <r>
      <rPr>
        <sz val="10"/>
        <color rgb="FF000000"/>
        <rFont val="굴림체"/>
        <family val="3"/>
      </rPr>
      <t xml:space="preserve">3</t>
    </r>
    <r>
      <rPr>
        <sz val="10"/>
        <color rgb="FF000000"/>
        <rFont val="Noto Sans"/>
        <family val="2"/>
      </rPr>
      <t xml:space="preserve">회추경
○계약일시</t>
    </r>
    <r>
      <rPr>
        <sz val="10"/>
        <color rgb="FF000000"/>
        <rFont val="굴림체"/>
        <family val="3"/>
      </rPr>
      <t xml:space="preserve">:2017.09.
○</t>
    </r>
    <r>
      <rPr>
        <sz val="10"/>
        <color rgb="FF000000"/>
        <rFont val="Noto Sans"/>
        <family val="2"/>
      </rPr>
      <t xml:space="preserve">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지방하천 정비계획관련
  협의지연</t>
    </r>
  </si>
  <si>
    <t xml:space="preserve">서원구
행정지원과</t>
  </si>
  <si>
    <t xml:space="preserve">민방위운영</t>
  </si>
  <si>
    <t xml:space="preserve">민방위역량 강화 및
사회복무요원관리</t>
  </si>
  <si>
    <t xml:space="preserve">민방위교육훈련추진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서원자율방범연합대사무실신축
○기  간</t>
    </r>
    <r>
      <rPr>
        <sz val="10"/>
        <color rgb="FF000000"/>
        <rFont val="굴림체"/>
        <family val="3"/>
      </rPr>
      <t xml:space="preserve">:2017.04.~2018.04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사무실 설치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서원구
주민복지과</t>
  </si>
  <si>
    <t xml:space="preserve">건강하고 활기찬
노후생활보장</t>
  </si>
  <si>
    <t xml:space="preserve">편안하고 쾌적한
노인여가복지
시설 제공</t>
  </si>
  <si>
    <r>
      <rPr>
        <sz val="10"/>
        <color rgb="FF000000"/>
        <rFont val="Noto Sans"/>
        <family val="2"/>
      </rPr>
      <t xml:space="preserve">경로당 신축 개보수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자체</t>
    </r>
    <r>
      <rPr>
        <sz val="10"/>
        <color rgb="FF000000"/>
        <rFont val="굴림체"/>
        <family val="3"/>
      </rPr>
      <t xml:space="preserve">)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남이면 부용외천</t>
    </r>
    <r>
      <rPr>
        <sz val="10"/>
        <color rgb="FF000000"/>
        <rFont val="굴림체"/>
        <family val="3"/>
      </rPr>
      <t xml:space="preserve">3</t>
    </r>
    <r>
      <rPr>
        <sz val="10"/>
        <color rgb="FF000000"/>
        <rFont val="Noto Sans"/>
        <family val="2"/>
      </rPr>
      <t xml:space="preserve">리 경로당
         신축공사
○기  간</t>
    </r>
    <r>
      <rPr>
        <sz val="10"/>
        <color rgb="FF000000"/>
        <rFont val="굴림체"/>
        <family val="3"/>
      </rPr>
      <t xml:space="preserve">:2017.11.~2018.04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경로당 신축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1</t>
    </r>
    <r>
      <rPr>
        <sz val="10"/>
        <color rgb="FF000000"/>
        <rFont val="Noto Sans"/>
        <family val="2"/>
      </rPr>
      <t xml:space="preserve">회추경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토지매입 및 부지공사
  지연에 따른 절대공기 부족</t>
    </r>
  </si>
  <si>
    <t xml:space="preserve">서원구
농축산경제과</t>
  </si>
  <si>
    <t xml:space="preserve">녹지시설 관리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띠녹지 월동보호책
○기  간</t>
    </r>
    <r>
      <rPr>
        <sz val="10"/>
        <color rgb="FF000000"/>
        <rFont val="굴림체"/>
        <family val="3"/>
      </rPr>
      <t xml:space="preserve">:2017.11.~ 2018.03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보호책 시설물 설치 및 철거
  </t>
    </r>
    <r>
      <rPr>
        <sz val="10"/>
        <color rgb="FF000000"/>
        <rFont val="굴림체"/>
        <family val="3"/>
      </rPr>
      <t xml:space="preserve">20,774</t>
    </r>
    <r>
      <rPr>
        <sz val="10"/>
        <color rgb="FF000000"/>
        <rFont val="Noto Sans"/>
        <family val="2"/>
      </rPr>
      <t xml:space="preserve">경간</t>
    </r>
    <r>
      <rPr>
        <sz val="10"/>
        <color rgb="FF000000"/>
        <rFont val="굴림체"/>
        <family val="3"/>
      </rPr>
      <t xml:space="preserve">, </t>
    </r>
    <r>
      <rPr>
        <sz val="10"/>
        <color rgb="FF000000"/>
        <rFont val="Noto Sans"/>
        <family val="2"/>
      </rPr>
      <t xml:space="preserve">기존휀스이용 </t>
    </r>
    <r>
      <rPr>
        <sz val="10"/>
        <color rgb="FF000000"/>
        <rFont val="굴림체"/>
        <family val="3"/>
      </rPr>
      <t xml:space="preserve">1,460</t>
    </r>
    <r>
      <rPr>
        <sz val="10"/>
        <color rgb="FF000000"/>
        <rFont val="Noto Sans"/>
        <family val="2"/>
      </rPr>
      <t xml:space="preserve">경간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1</t>
    </r>
    <r>
      <rPr>
        <sz val="10"/>
        <color rgb="FF000000"/>
        <rFont val="Noto Sans"/>
        <family val="2"/>
      </rPr>
      <t xml:space="preserve">회추경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겨울철 추진하는 사업으로
  절대공기</t>
    </r>
    <r>
      <rPr>
        <sz val="10"/>
        <color rgb="FF000000"/>
        <rFont val="굴림체"/>
        <family val="3"/>
      </rPr>
      <t xml:space="preserve">(3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체"/>
        <family val="3"/>
      </rPr>
      <t xml:space="preserve">) </t>
    </r>
    <r>
      <rPr>
        <sz val="10"/>
        <color rgb="FF000000"/>
        <rFont val="Noto Sans"/>
        <family val="2"/>
      </rPr>
      <t xml:space="preserve">부족</t>
    </r>
  </si>
  <si>
    <t xml:space="preserve">서원구
건설교통과</t>
  </si>
  <si>
    <t xml:space="preserve">지역 균형발전을
위한 도시기반조성</t>
  </si>
  <si>
    <r>
      <rPr>
        <sz val="10"/>
        <color rgb="FF000000"/>
        <rFont val="Noto Sans"/>
        <family val="2"/>
      </rPr>
      <t xml:space="preserve">노폭</t>
    </r>
    <r>
      <rPr>
        <sz val="10"/>
        <color rgb="FF000000"/>
        <rFont val="굴림체"/>
        <family val="3"/>
      </rPr>
      <t xml:space="preserve">12m</t>
    </r>
    <r>
      <rPr>
        <sz val="10"/>
        <color rgb="FF000000"/>
        <rFont val="Noto Sans"/>
        <family val="2"/>
      </rPr>
      <t xml:space="preserve">미만의
도시계획도로 개설</t>
    </r>
  </si>
  <si>
    <r>
      <rPr>
        <sz val="10"/>
        <color rgb="FF000000"/>
        <rFont val="Noto Sans"/>
        <family val="2"/>
      </rPr>
      <t xml:space="preserve">사창동 도시계획도로
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소</t>
    </r>
    <r>
      <rPr>
        <sz val="10"/>
        <color rgb="FF000000"/>
        <rFont val="굴림체"/>
        <family val="3"/>
      </rPr>
      <t xml:space="preserve">3-1217) </t>
    </r>
    <r>
      <rPr>
        <sz val="10"/>
        <color rgb="FF000000"/>
        <rFont val="Noto Sans"/>
        <family val="2"/>
      </rPr>
      <t xml:space="preserve">개설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사창동 도시계획도로
        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소</t>
    </r>
    <r>
      <rPr>
        <sz val="10"/>
        <color rgb="FF000000"/>
        <rFont val="굴림체"/>
        <family val="3"/>
      </rPr>
      <t xml:space="preserve">3-1217)</t>
    </r>
    <r>
      <rPr>
        <sz val="10"/>
        <color rgb="FF000000"/>
        <rFont val="Noto Sans"/>
        <family val="2"/>
      </rPr>
      <t xml:space="preserve">개설
○기  간</t>
    </r>
    <r>
      <rPr>
        <sz val="10"/>
        <color rgb="FF000000"/>
        <rFont val="굴림체"/>
        <family val="3"/>
      </rPr>
      <t xml:space="preserve">:2017.05.~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L=180m, B=6m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현도면 하석리 산</t>
    </r>
    <r>
      <rPr>
        <sz val="10"/>
        <color rgb="FF000000"/>
        <rFont val="굴림체"/>
        <family val="3"/>
      </rPr>
      <t xml:space="preserve">74</t>
    </r>
    <r>
      <rPr>
        <sz val="10"/>
        <color rgb="FF000000"/>
        <rFont val="Noto Sans"/>
        <family val="2"/>
      </rPr>
      <t xml:space="preserve">번지
         비탈사면 보강공사
○기  간</t>
    </r>
    <r>
      <rPr>
        <sz val="10"/>
        <color rgb="FF000000"/>
        <rFont val="굴림체"/>
        <family val="3"/>
      </rPr>
      <t xml:space="preserve">:2017.10.~2018.04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 L=25m, H=18m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사직동 </t>
    </r>
    <r>
      <rPr>
        <sz val="10"/>
        <color rgb="FF000000"/>
        <rFont val="굴림체"/>
        <family val="3"/>
      </rPr>
      <t xml:space="preserve">356-4</t>
    </r>
    <r>
      <rPr>
        <sz val="10"/>
        <color rgb="FF000000"/>
        <rFont val="Noto Sans"/>
        <family val="2"/>
      </rPr>
      <t xml:space="preserve">번지 일원
         하수도 </t>
    </r>
    <r>
      <rPr>
        <sz val="10"/>
        <color rgb="FF000000"/>
        <rFont val="굴림체"/>
        <family val="3"/>
      </rPr>
      <t xml:space="preserve">BOX </t>
    </r>
    <r>
      <rPr>
        <sz val="10"/>
        <color rgb="FF000000"/>
        <rFont val="Noto Sans"/>
        <family val="2"/>
      </rPr>
      <t xml:space="preserve">보강공사
○기  간</t>
    </r>
    <r>
      <rPr>
        <sz val="10"/>
        <color rgb="FF000000"/>
        <rFont val="굴림체"/>
        <family val="3"/>
      </rPr>
      <t xml:space="preserve">:2017.10.~2018.05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암거 </t>
    </r>
    <r>
      <rPr>
        <sz val="10"/>
        <color rgb="FF000000"/>
        <rFont val="굴림체"/>
        <family val="3"/>
      </rPr>
      <t xml:space="preserve">BOX(3.0*1.5) </t>
    </r>
    <r>
      <rPr>
        <sz val="10"/>
        <color rgb="FF000000"/>
        <rFont val="Noto Sans"/>
        <family val="2"/>
      </rPr>
      <t xml:space="preserve">설치 </t>
    </r>
    <r>
      <rPr>
        <sz val="10"/>
        <color rgb="FF000000"/>
        <rFont val="굴림체"/>
        <family val="3"/>
      </rPr>
      <t xml:space="preserve">L=24m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수곡동 </t>
    </r>
    <r>
      <rPr>
        <sz val="10"/>
        <color rgb="FF000000"/>
        <rFont val="굴림체"/>
        <family val="3"/>
      </rPr>
      <t xml:space="preserve">97-1</t>
    </r>
    <r>
      <rPr>
        <sz val="10"/>
        <color rgb="FF000000"/>
        <rFont val="Noto Sans"/>
        <family val="2"/>
      </rPr>
      <t xml:space="preserve">번지 일원
         하수도 </t>
    </r>
    <r>
      <rPr>
        <sz val="10"/>
        <color rgb="FF000000"/>
        <rFont val="굴림체"/>
        <family val="3"/>
      </rPr>
      <t xml:space="preserve">BOX </t>
    </r>
    <r>
      <rPr>
        <sz val="10"/>
        <color rgb="FF000000"/>
        <rFont val="Noto Sans"/>
        <family val="2"/>
      </rPr>
      <t xml:space="preserve">보강공사
○기  간</t>
    </r>
    <r>
      <rPr>
        <sz val="10"/>
        <color rgb="FF000000"/>
        <rFont val="굴림체"/>
        <family val="3"/>
      </rPr>
      <t xml:space="preserve">:2017.10.~2018.05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PC </t>
    </r>
    <r>
      <rPr>
        <sz val="10"/>
        <color rgb="FF000000"/>
        <rFont val="Noto Sans"/>
        <family val="2"/>
      </rPr>
      <t xml:space="preserve">암거</t>
    </r>
    <r>
      <rPr>
        <sz val="10"/>
        <color rgb="FF000000"/>
        <rFont val="굴림체"/>
        <family val="3"/>
      </rPr>
      <t xml:space="preserve">(2.5*1.5) </t>
    </r>
    <r>
      <rPr>
        <sz val="10"/>
        <color rgb="FF000000"/>
        <rFont val="Noto Sans"/>
        <family val="2"/>
      </rPr>
      <t xml:space="preserve">설치 </t>
    </r>
    <r>
      <rPr>
        <sz val="10"/>
        <color rgb="FF000000"/>
        <rFont val="굴림체"/>
        <family val="3"/>
      </rPr>
      <t xml:space="preserve">L=40m</t>
    </r>
  </si>
  <si>
    <r>
      <rPr>
        <sz val="10"/>
        <color rgb="FF000000"/>
        <rFont val="Noto Sans"/>
        <family val="2"/>
      </rPr>
      <t xml:space="preserve">하천</t>
    </r>
    <r>
      <rPr>
        <sz val="10"/>
        <color rgb="FF000000"/>
        <rFont val="굴림체"/>
        <family val="3"/>
      </rPr>
      <t xml:space="preserve">·</t>
    </r>
    <r>
      <rPr>
        <sz val="10"/>
        <color rgb="FF000000"/>
        <rFont val="Noto Sans"/>
        <family val="2"/>
      </rPr>
      <t xml:space="preserve">배수시설 개선</t>
    </r>
  </si>
  <si>
    <t xml:space="preserve">모충동 청남교 주변
배수시설 정비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모충동 청남교 주변 배수시설
         정비사업
○기  간</t>
    </r>
    <r>
      <rPr>
        <sz val="10"/>
        <color rgb="FF000000"/>
        <rFont val="굴림체"/>
        <family val="3"/>
      </rPr>
      <t xml:space="preserve">:2017.12.~2018.05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2</t>
    </r>
    <r>
      <rPr>
        <sz val="10"/>
        <color rgb="FF000000"/>
        <rFont val="Noto Sans"/>
        <family val="2"/>
      </rPr>
      <t xml:space="preserve">개소</t>
    </r>
  </si>
  <si>
    <t xml:space="preserve">흥덕구 
민원지적과</t>
  </si>
  <si>
    <t xml:space="preserve">정확한 고품질
지적서비스 제공</t>
  </si>
  <si>
    <t xml:space="preserve">정확한 토지정보
제공을 위한
기반 구축</t>
  </si>
  <si>
    <t xml:space="preserve">지적재조사 및 세계측지계
변환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지적재조사 및 세계측지계
         변환사업
○지구명</t>
    </r>
    <r>
      <rPr>
        <sz val="10"/>
        <color rgb="FF000000"/>
        <rFont val="굴림체"/>
        <family val="3"/>
      </rPr>
      <t xml:space="preserve">: </t>
    </r>
    <r>
      <rPr>
        <sz val="10"/>
        <color rgb="FF000000"/>
        <rFont val="Noto Sans"/>
        <family val="2"/>
      </rPr>
      <t xml:space="preserve">공북</t>
    </r>
    <r>
      <rPr>
        <sz val="10"/>
        <color rgb="FF000000"/>
        <rFont val="굴림체"/>
        <family val="3"/>
      </rPr>
      <t xml:space="preserve">2, </t>
    </r>
    <r>
      <rPr>
        <sz val="10"/>
        <color rgb="FF000000"/>
        <rFont val="Noto Sans"/>
        <family val="2"/>
      </rPr>
      <t xml:space="preserve">서촌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지구
○기  간</t>
    </r>
    <r>
      <rPr>
        <sz val="10"/>
        <color rgb="FF000000"/>
        <rFont val="굴림체"/>
        <family val="3"/>
      </rPr>
      <t xml:space="preserve">:2017.01.~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507</t>
    </r>
    <r>
      <rPr>
        <sz val="10"/>
        <color rgb="FF000000"/>
        <rFont val="Noto Sans"/>
        <family val="2"/>
      </rPr>
      <t xml:space="preserve">필지</t>
    </r>
    <r>
      <rPr>
        <sz val="10"/>
        <color rgb="FF000000"/>
        <rFont val="굴림체"/>
        <family val="3"/>
      </rPr>
      <t xml:space="preserve">/610,935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굴림체"/>
        <family val="3"/>
      </rPr>
      <t xml:space="preserve">)</t>
    </r>
  </si>
  <si>
    <t xml:space="preserve">흥덕구
농축산경제과</t>
  </si>
  <si>
    <t xml:space="preserve">도시공원 및
녹지시설 관리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월동보호책 설치사업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흥덕</t>
    </r>
    <r>
      <rPr>
        <sz val="10"/>
        <color rgb="FF000000"/>
        <rFont val="굴림체"/>
        <family val="3"/>
      </rPr>
      <t xml:space="preserve">1)
○</t>
    </r>
    <r>
      <rPr>
        <sz val="10"/>
        <color rgb="FF000000"/>
        <rFont val="Noto Sans"/>
        <family val="2"/>
      </rPr>
      <t xml:space="preserve">기  간</t>
    </r>
    <r>
      <rPr>
        <sz val="10"/>
        <color rgb="FF000000"/>
        <rFont val="굴림체"/>
        <family val="3"/>
      </rPr>
      <t xml:space="preserve">:2017.11.~2018.03.(130</t>
    </r>
    <r>
      <rPr>
        <sz val="10"/>
        <color rgb="FF000000"/>
        <rFont val="Noto Sans"/>
        <family val="2"/>
      </rPr>
      <t xml:space="preserve">일간</t>
    </r>
    <r>
      <rPr>
        <sz val="10"/>
        <color rgb="FF000000"/>
        <rFont val="굴림체"/>
        <family val="3"/>
      </rPr>
      <t xml:space="preserve">)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가경</t>
    </r>
    <r>
      <rPr>
        <sz val="10"/>
        <color rgb="FF000000"/>
        <rFont val="굴림체"/>
        <family val="3"/>
      </rPr>
      <t xml:space="preserve">4</t>
    </r>
    <r>
      <rPr>
        <sz val="10"/>
        <color rgb="FF000000"/>
        <rFont val="Noto Sans"/>
        <family val="2"/>
      </rPr>
      <t xml:space="preserve">호광장 외 </t>
    </r>
    <r>
      <rPr>
        <sz val="10"/>
        <color rgb="FF000000"/>
        <rFont val="굴림체"/>
        <family val="3"/>
      </rPr>
      <t xml:space="preserve">8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굴림체"/>
        <family val="3"/>
      </rPr>
      <t xml:space="preserve">(35,264</t>
    </r>
    <r>
      <rPr>
        <sz val="10"/>
        <color rgb="FF000000"/>
        <rFont val="Noto Sans"/>
        <family val="2"/>
      </rPr>
      <t xml:space="preserve">경간</t>
    </r>
    <r>
      <rPr>
        <sz val="10"/>
        <color rgb="FF000000"/>
        <rFont val="굴림체"/>
        <family val="3"/>
      </rPr>
      <t xml:space="preserve">)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월동보호책 설치사업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흥덕</t>
    </r>
    <r>
      <rPr>
        <sz val="10"/>
        <color rgb="FF000000"/>
        <rFont val="굴림체"/>
        <family val="3"/>
      </rPr>
      <t xml:space="preserve">2)
○</t>
    </r>
    <r>
      <rPr>
        <sz val="10"/>
        <color rgb="FF000000"/>
        <rFont val="Noto Sans"/>
        <family val="2"/>
      </rPr>
      <t xml:space="preserve">기  간</t>
    </r>
    <r>
      <rPr>
        <sz val="10"/>
        <color rgb="FF000000"/>
        <rFont val="굴림체"/>
        <family val="3"/>
      </rPr>
      <t xml:space="preserve">:2017.11.~2018.03.(130</t>
    </r>
    <r>
      <rPr>
        <sz val="10"/>
        <color rgb="FF000000"/>
        <rFont val="Noto Sans"/>
        <family val="2"/>
      </rPr>
      <t xml:space="preserve">일간</t>
    </r>
    <r>
      <rPr>
        <sz val="10"/>
        <color rgb="FF000000"/>
        <rFont val="굴림체"/>
        <family val="3"/>
      </rPr>
      <t xml:space="preserve">)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옥산산업단지 외 </t>
    </r>
    <r>
      <rPr>
        <sz val="10"/>
        <color rgb="FF000000"/>
        <rFont val="굴림체"/>
        <family val="3"/>
      </rPr>
      <t xml:space="preserve">27</t>
    </r>
    <r>
      <rPr>
        <sz val="10"/>
        <color rgb="FF000000"/>
        <rFont val="Noto Sans"/>
        <family val="2"/>
      </rPr>
      <t xml:space="preserve">개소
        </t>
    </r>
    <r>
      <rPr>
        <sz val="10"/>
        <color rgb="FF000000"/>
        <rFont val="굴림체"/>
        <family val="3"/>
      </rPr>
      <t xml:space="preserve">(21,450</t>
    </r>
    <r>
      <rPr>
        <sz val="10"/>
        <color rgb="FF000000"/>
        <rFont val="Noto Sans"/>
        <family val="2"/>
      </rPr>
      <t xml:space="preserve">경간</t>
    </r>
    <r>
      <rPr>
        <sz val="10"/>
        <color rgb="FF000000"/>
        <rFont val="굴림체"/>
        <family val="3"/>
      </rPr>
      <t xml:space="preserve">)</t>
    </r>
  </si>
  <si>
    <t xml:space="preserve">흥덕구
건설교통과</t>
  </si>
  <si>
    <t xml:space="preserve">쾌적한 가로환경
조성</t>
  </si>
  <si>
    <t xml:space="preserve">가로보안등
유지관리</t>
  </si>
  <si>
    <t xml:space="preserve">가로보안등 신설 및 교체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상정</t>
    </r>
    <r>
      <rPr>
        <sz val="10"/>
        <color rgb="FF000000"/>
        <rFont val="굴림체"/>
        <family val="3"/>
      </rPr>
      <t xml:space="preserve">2</t>
    </r>
    <r>
      <rPr>
        <sz val="10"/>
        <color rgb="FF000000"/>
        <rFont val="Noto Sans"/>
        <family val="2"/>
      </rPr>
      <t xml:space="preserve">리 인도설치에 따른
         가로등 설치공사
○기  간</t>
    </r>
    <r>
      <rPr>
        <sz val="10"/>
        <color rgb="FF000000"/>
        <rFont val="굴림체"/>
        <family val="3"/>
      </rPr>
      <t xml:space="preserve">:2017.10.~2018.01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가로등 설치공사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
        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분전반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면</t>
    </r>
    <r>
      <rPr>
        <sz val="10"/>
        <color rgb="FF000000"/>
        <rFont val="굴림체"/>
        <family val="3"/>
      </rPr>
      <t xml:space="preserve">, </t>
    </r>
    <r>
      <rPr>
        <sz val="10"/>
        <color rgb="FF000000"/>
        <rFont val="Noto Sans"/>
        <family val="2"/>
      </rPr>
      <t xml:space="preserve">가로등 </t>
    </r>
    <r>
      <rPr>
        <sz val="10"/>
        <color rgb="FF000000"/>
        <rFont val="굴림체"/>
        <family val="3"/>
      </rPr>
      <t xml:space="preserve">26</t>
    </r>
    <r>
      <rPr>
        <sz val="10"/>
        <color rgb="FF000000"/>
        <rFont val="Noto Sans"/>
        <family val="2"/>
      </rPr>
      <t xml:space="preserve">본</t>
    </r>
    <r>
      <rPr>
        <sz val="10"/>
        <color rgb="FF000000"/>
        <rFont val="굴림체"/>
        <family val="3"/>
      </rPr>
      <t xml:space="preserve">)</t>
    </r>
  </si>
  <si>
    <t xml:space="preserve">지역균형발전위한
도시기반조성</t>
  </si>
  <si>
    <t xml:space="preserve">도시계획도로 개설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오송읍 서평리 도시계획도로
         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소</t>
    </r>
    <r>
      <rPr>
        <sz val="10"/>
        <color rgb="FF000000"/>
        <rFont val="굴림체"/>
        <family val="3"/>
      </rPr>
      <t xml:space="preserve">3-1360)</t>
    </r>
    <r>
      <rPr>
        <sz val="10"/>
        <color rgb="FF000000"/>
        <rFont val="Noto Sans"/>
        <family val="2"/>
      </rPr>
      <t xml:space="preserve">외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개소 도시관리계획
         변경 용역
○기  간</t>
    </r>
    <r>
      <rPr>
        <sz val="10"/>
        <color rgb="FF000000"/>
        <rFont val="굴림체"/>
        <family val="3"/>
      </rPr>
      <t xml:space="preserve">:2017.05.~2018.03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도시관리계획 변경 </t>
    </r>
    <r>
      <rPr>
        <sz val="10"/>
        <color rgb="FF000000"/>
        <rFont val="굴림체"/>
        <family val="3"/>
      </rPr>
      <t xml:space="preserve">2</t>
    </r>
    <r>
      <rPr>
        <sz val="10"/>
        <color rgb="FF000000"/>
        <rFont val="Noto Sans"/>
        <family val="2"/>
      </rPr>
      <t xml:space="preserve">개소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1</t>
    </r>
    <r>
      <rPr>
        <sz val="10"/>
        <color rgb="FF000000"/>
        <rFont val="Noto Sans"/>
        <family val="2"/>
      </rPr>
      <t xml:space="preserve">회추경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도시관리계획 심의회
  심의기간 필요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사인</t>
    </r>
    <r>
      <rPr>
        <sz val="10"/>
        <color rgb="FF000000"/>
        <rFont val="굴림체"/>
        <family val="3"/>
      </rPr>
      <t xml:space="preserve">2</t>
    </r>
    <r>
      <rPr>
        <sz val="10"/>
        <color rgb="FF000000"/>
        <rFont val="Noto Sans"/>
        <family val="2"/>
      </rPr>
      <t xml:space="preserve">리 마을진입도로
         보도설치공사
○기  간</t>
    </r>
    <r>
      <rPr>
        <sz val="10"/>
        <color rgb="FF000000"/>
        <rFont val="굴림체"/>
        <family val="3"/>
      </rPr>
      <t xml:space="preserve">:2017.10.~2018.03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보도설치공사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도로정비 및 유지보수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복대가경시장 주변
         경계석 및 보도정비공사
○기  간</t>
    </r>
    <r>
      <rPr>
        <sz val="10"/>
        <color rgb="FF000000"/>
        <rFont val="굴림체"/>
        <family val="3"/>
      </rPr>
      <t xml:space="preserve">:2017.05.~2018.05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보도정비 </t>
    </r>
    <r>
      <rPr>
        <sz val="10"/>
        <color rgb="FF000000"/>
        <rFont val="굴림체"/>
        <family val="3"/>
      </rPr>
      <t xml:space="preserve">A=493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1</t>
    </r>
    <r>
      <rPr>
        <sz val="10"/>
        <color rgb="FF000000"/>
        <rFont val="Noto Sans"/>
        <family val="2"/>
      </rPr>
      <t xml:space="preserve">회추경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동절기공사중지에 따른
  절대공기 부족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지동동마을안길 연결도로공사
○기  간</t>
    </r>
    <r>
      <rPr>
        <sz val="10"/>
        <color rgb="FF000000"/>
        <rFont val="굴림체"/>
        <family val="3"/>
      </rPr>
      <t xml:space="preserve">:2017.10.~2018.0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도로포장 </t>
    </r>
    <r>
      <rPr>
        <sz val="10"/>
        <color rgb="FF000000"/>
        <rFont val="굴림체"/>
        <family val="3"/>
      </rPr>
      <t xml:space="preserve">L=40m,</t>
    </r>
    <r>
      <rPr>
        <sz val="10"/>
        <color rgb="FF000000"/>
        <rFont val="Noto Sans"/>
        <family val="2"/>
      </rPr>
      <t xml:space="preserve">가로수이식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봉산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리 농로 및 배수로 정비공사
○기  간</t>
    </r>
    <r>
      <rPr>
        <sz val="10"/>
        <color rgb="FF000000"/>
        <rFont val="굴림체"/>
        <family val="3"/>
      </rPr>
      <t xml:space="preserve">:2017.10.~2018.0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농로포장 </t>
    </r>
    <r>
      <rPr>
        <sz val="10"/>
        <color rgb="FF000000"/>
        <rFont val="굴림체"/>
        <family val="3"/>
      </rPr>
      <t xml:space="preserve">L=233m</t>
    </r>
  </si>
  <si>
    <t xml:space="preserve">주민숙원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외북동</t>
    </r>
    <r>
      <rPr>
        <sz val="10"/>
        <color rgb="FF000000"/>
        <rFont val="굴림체"/>
        <family val="3"/>
      </rPr>
      <t xml:space="preserve">(303</t>
    </r>
    <r>
      <rPr>
        <sz val="10"/>
        <color rgb="FF000000"/>
        <rFont val="Noto Sans"/>
        <family val="2"/>
      </rPr>
      <t xml:space="preserve">번지</t>
    </r>
    <r>
      <rPr>
        <sz val="10"/>
        <color rgb="FF000000"/>
        <rFont val="굴림체"/>
        <family val="3"/>
      </rPr>
      <t xml:space="preserve">)
         </t>
    </r>
    <r>
      <rPr>
        <sz val="10"/>
        <color rgb="FF000000"/>
        <rFont val="Noto Sans"/>
        <family val="2"/>
      </rPr>
      <t xml:space="preserve">관습상도로 이설공사
○기  간</t>
    </r>
    <r>
      <rPr>
        <sz val="10"/>
        <color rgb="FF000000"/>
        <rFont val="굴림체"/>
        <family val="3"/>
      </rPr>
      <t xml:space="preserve">:2018.05.~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도로이설 </t>
    </r>
    <r>
      <rPr>
        <sz val="10"/>
        <color rgb="FF000000"/>
        <rFont val="굴림체"/>
        <family val="3"/>
      </rPr>
      <t xml:space="preserve">L=60m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1</t>
    </r>
    <r>
      <rPr>
        <sz val="10"/>
        <color rgb="FF000000"/>
        <rFont val="Noto Sans"/>
        <family val="2"/>
      </rPr>
      <t xml:space="preserve">회추경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청주테크노폴리스 확장예
  정지구 편입여부 결정후 사업추진 </t>
    </r>
  </si>
  <si>
    <t xml:space="preserve">소규모시설
지역개발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오송읍호계리 정자설치
○기  간</t>
    </r>
    <r>
      <rPr>
        <sz val="10"/>
        <color rgb="FF000000"/>
        <rFont val="굴림체"/>
        <family val="3"/>
      </rPr>
      <t xml:space="preserve">:2017.12.~2018.05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정자설치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강서</t>
    </r>
    <r>
      <rPr>
        <sz val="10"/>
        <color rgb="FF000000"/>
        <rFont val="굴림체"/>
        <family val="3"/>
      </rPr>
      <t xml:space="preserve">2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송절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구</t>
    </r>
    <r>
      <rPr>
        <sz val="10"/>
        <color rgb="FF000000"/>
        <rFont val="굴림체"/>
        <family val="3"/>
      </rPr>
      <t xml:space="preserve">)</t>
    </r>
    <r>
      <rPr>
        <sz val="10"/>
        <color rgb="FF000000"/>
        <rFont val="Noto Sans"/>
        <family val="2"/>
      </rPr>
      <t xml:space="preserve">마을안길 
         덧씌우기공사
○기  간</t>
    </r>
    <r>
      <rPr>
        <sz val="10"/>
        <color rgb="FF000000"/>
        <rFont val="굴림체"/>
        <family val="3"/>
      </rPr>
      <t xml:space="preserve">:2017.12.~2018.05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도로덧씌우기 </t>
    </r>
    <r>
      <rPr>
        <sz val="10"/>
        <color rgb="FF000000"/>
        <rFont val="굴림체"/>
        <family val="3"/>
      </rPr>
      <t xml:space="preserve">L=200m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강서</t>
    </r>
    <r>
      <rPr>
        <sz val="10"/>
        <color rgb="FF000000"/>
        <rFont val="굴림체"/>
        <family val="3"/>
      </rPr>
      <t xml:space="preserve">2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신성동</t>
    </r>
    <r>
      <rPr>
        <sz val="10"/>
        <color rgb="FF000000"/>
        <rFont val="굴림체"/>
        <family val="3"/>
      </rPr>
      <t xml:space="preserve">)</t>
    </r>
    <r>
      <rPr>
        <sz val="10"/>
        <color rgb="FF000000"/>
        <rFont val="Noto Sans"/>
        <family val="2"/>
      </rPr>
      <t xml:space="preserve">마을안길
         덧씌우기공사
○기  간</t>
    </r>
    <r>
      <rPr>
        <sz val="10"/>
        <color rgb="FF000000"/>
        <rFont val="굴림체"/>
        <family val="3"/>
      </rPr>
      <t xml:space="preserve">:2017.12.~2018.05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도로덧씌우기 </t>
    </r>
    <r>
      <rPr>
        <sz val="10"/>
        <color rgb="FF000000"/>
        <rFont val="굴림체"/>
        <family val="3"/>
      </rPr>
      <t xml:space="preserve">L=250m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수의동 강상촌주변
         농로 수해복구공사
○기  간</t>
    </r>
    <r>
      <rPr>
        <sz val="10"/>
        <color rgb="FF000000"/>
        <rFont val="굴림체"/>
        <family val="3"/>
      </rPr>
      <t xml:space="preserve">:2017.10.~2018.03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블럭쌓기 </t>
    </r>
    <r>
      <rPr>
        <sz val="10"/>
        <color rgb="FF000000"/>
        <rFont val="굴림체"/>
        <family val="3"/>
      </rPr>
      <t xml:space="preserve">L=132m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2</t>
    </r>
    <r>
      <rPr>
        <sz val="10"/>
        <color rgb="FF000000"/>
        <rFont val="Noto Sans"/>
        <family val="2"/>
      </rPr>
      <t xml:space="preserve">회추경
○이월사유</t>
    </r>
    <r>
      <rPr>
        <sz val="10"/>
        <color rgb="FF000000"/>
        <rFont val="굴림체"/>
        <family val="3"/>
      </rPr>
      <t xml:space="preserve">:2</t>
    </r>
    <r>
      <rPr>
        <sz val="10"/>
        <color rgb="FF000000"/>
        <rFont val="Noto Sans"/>
        <family val="2"/>
      </rPr>
      <t xml:space="preserve">회추경 편성사업으로
  절대공기 부족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면적정정토지로 지
 적공부정리후 경계측량</t>
    </r>
    <r>
      <rPr>
        <sz val="10"/>
        <color rgb="FF000000"/>
        <rFont val="굴림체"/>
        <family val="3"/>
      </rPr>
      <t xml:space="preserve">(12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체"/>
        <family val="3"/>
      </rPr>
      <t xml:space="preserve">)</t>
    </r>
    <r>
      <rPr>
        <sz val="10"/>
        <color rgb="FF000000"/>
        <rFont val="Noto Sans"/>
        <family val="2"/>
      </rPr>
      <t xml:space="preserve">예정</t>
    </r>
    <r>
      <rPr>
        <sz val="10"/>
        <color rgb="FF000000"/>
        <rFont val="굴림체"/>
        <family val="3"/>
      </rPr>
      <t xml:space="preserve">)</t>
    </r>
  </si>
  <si>
    <t xml:space="preserve">수해복구공사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수석소하천 수해복구사업
○기  간</t>
    </r>
    <r>
      <rPr>
        <sz val="10"/>
        <color rgb="FF000000"/>
        <rFont val="굴림체"/>
        <family val="3"/>
      </rPr>
      <t xml:space="preserve">:2017.10.~2018.04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호안구조물 철거 및 설치
        </t>
    </r>
    <r>
      <rPr>
        <sz val="10"/>
        <color rgb="FF000000"/>
        <rFont val="굴림체"/>
        <family val="3"/>
      </rPr>
      <t xml:space="preserve">(A=750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굴림체"/>
        <family val="3"/>
      </rPr>
      <t xml:space="preserve">)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금계소하천 수해복구사업
○기  간</t>
    </r>
    <r>
      <rPr>
        <sz val="10"/>
        <color rgb="FF000000"/>
        <rFont val="굴림체"/>
        <family val="3"/>
      </rPr>
      <t xml:space="preserve">:2017.10.~2018.01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세월교 및 호안구조물 설치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
        </t>
    </r>
    <r>
      <rPr>
        <sz val="10"/>
        <color rgb="FF000000"/>
        <rFont val="굴림체"/>
        <family val="3"/>
      </rPr>
      <t xml:space="preserve">(A=186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굴림체"/>
        <family val="3"/>
      </rPr>
      <t xml:space="preserve">)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2</t>
    </r>
    <r>
      <rPr>
        <sz val="10"/>
        <color rgb="FF000000"/>
        <rFont val="Noto Sans"/>
        <family val="2"/>
      </rPr>
      <t xml:space="preserve">회추경
○이월사유</t>
    </r>
    <r>
      <rPr>
        <sz val="10"/>
        <color rgb="FF000000"/>
        <rFont val="굴림체"/>
        <family val="3"/>
      </rPr>
      <t xml:space="preserve">:2</t>
    </r>
    <r>
      <rPr>
        <sz val="10"/>
        <color rgb="FF000000"/>
        <rFont val="Noto Sans"/>
        <family val="2"/>
      </rPr>
      <t xml:space="preserve">시공사의 사업 포기로
  인한 재입찰 추진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가경동 홍골일원 수해복구공사
○기  간</t>
    </r>
    <r>
      <rPr>
        <sz val="10"/>
        <color rgb="FF000000"/>
        <rFont val="굴림체"/>
        <family val="3"/>
      </rPr>
      <t xml:space="preserve">:2017.10.~2018.0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조립식</t>
    </r>
    <r>
      <rPr>
        <sz val="10"/>
        <color rgb="FF000000"/>
        <rFont val="굴림체"/>
        <family val="3"/>
      </rPr>
      <t xml:space="preserve">PC</t>
    </r>
    <r>
      <rPr>
        <sz val="10"/>
        <color rgb="FF000000"/>
        <rFont val="Noto Sans"/>
        <family val="2"/>
      </rPr>
      <t xml:space="preserve">암거 </t>
    </r>
    <r>
      <rPr>
        <sz val="10"/>
        <color rgb="FF000000"/>
        <rFont val="굴림체"/>
        <family val="3"/>
      </rPr>
      <t xml:space="preserve">L=97m,
         </t>
    </r>
    <r>
      <rPr>
        <sz val="10"/>
        <color rgb="FF000000"/>
        <rFont val="Noto Sans"/>
        <family val="2"/>
      </rPr>
      <t xml:space="preserve">하수관 </t>
    </r>
    <r>
      <rPr>
        <sz val="10"/>
        <color rgb="FF000000"/>
        <rFont val="굴림체"/>
        <family val="3"/>
      </rPr>
      <t xml:space="preserve">L=97m</t>
    </r>
  </si>
  <si>
    <t xml:space="preserve">지역균형방전위한
도시기반조성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쌍청교 내진보강공사
○기  간</t>
    </r>
    <r>
      <rPr>
        <sz val="10"/>
        <color rgb="FF000000"/>
        <rFont val="굴림체"/>
        <family val="3"/>
      </rPr>
      <t xml:space="preserve">:2017.12.~2018.0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교량받침장치 교체 </t>
    </r>
    <r>
      <rPr>
        <sz val="10"/>
        <color rgb="FF000000"/>
        <rFont val="굴림체"/>
        <family val="3"/>
      </rPr>
      <t xml:space="preserve">50</t>
    </r>
    <r>
      <rPr>
        <sz val="10"/>
        <color rgb="FF000000"/>
        <rFont val="Noto Sans"/>
        <family val="2"/>
      </rPr>
      <t xml:space="preserve">개소</t>
    </r>
  </si>
  <si>
    <t xml:space="preserve">하수관리</t>
  </si>
  <si>
    <t xml:space="preserve">하수 및 지하수
보호관리</t>
  </si>
  <si>
    <t xml:space="preserve">배수시설 정비
및 유지관리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평동</t>
    </r>
    <r>
      <rPr>
        <sz val="10"/>
        <color rgb="FF000000"/>
        <rFont val="굴림체"/>
        <family val="3"/>
      </rPr>
      <t xml:space="preserve">2</t>
    </r>
    <r>
      <rPr>
        <sz val="10"/>
        <color rgb="FF000000"/>
        <rFont val="Noto Sans"/>
        <family val="2"/>
      </rPr>
      <t xml:space="preserve">통 하수관 이설공사
○기  간</t>
    </r>
    <r>
      <rPr>
        <sz val="10"/>
        <color rgb="FF000000"/>
        <rFont val="굴림체"/>
        <family val="3"/>
      </rPr>
      <t xml:space="preserve">:2017.05.~2018.0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조립식</t>
    </r>
    <r>
      <rPr>
        <sz val="10"/>
        <color rgb="FF000000"/>
        <rFont val="굴림체"/>
        <family val="3"/>
      </rPr>
      <t xml:space="preserve">PC</t>
    </r>
    <r>
      <rPr>
        <sz val="10"/>
        <color rgb="FF000000"/>
        <rFont val="Noto Sans"/>
        <family val="2"/>
      </rPr>
      <t xml:space="preserve">암거 </t>
    </r>
    <r>
      <rPr>
        <sz val="10"/>
        <color rgb="FF000000"/>
        <rFont val="굴림체"/>
        <family val="3"/>
      </rPr>
      <t xml:space="preserve">L=73m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1</t>
    </r>
    <r>
      <rPr>
        <sz val="10"/>
        <color rgb="FF000000"/>
        <rFont val="Noto Sans"/>
        <family val="2"/>
      </rPr>
      <t xml:space="preserve">회추경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다수인민원 발생에 따른
  사업지연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서촌동 </t>
    </r>
    <r>
      <rPr>
        <sz val="10"/>
        <color rgb="FF000000"/>
        <rFont val="굴림체"/>
        <family val="3"/>
      </rPr>
      <t xml:space="preserve">533</t>
    </r>
    <r>
      <rPr>
        <sz val="10"/>
        <color rgb="FF000000"/>
        <rFont val="Noto Sans"/>
        <family val="2"/>
      </rPr>
      <t xml:space="preserve">번지 일원
         배수로 준설공사
○기  간</t>
    </r>
    <r>
      <rPr>
        <sz val="10"/>
        <color rgb="FF000000"/>
        <rFont val="굴림체"/>
        <family val="3"/>
      </rPr>
      <t xml:space="preserve">:2017.05.~2018.0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배수로준설 </t>
    </r>
    <r>
      <rPr>
        <sz val="10"/>
        <color rgb="FF000000"/>
        <rFont val="굴림체"/>
        <family val="3"/>
      </rPr>
      <t xml:space="preserve">L=245m,
         PE</t>
    </r>
    <r>
      <rPr>
        <sz val="10"/>
        <color rgb="FF000000"/>
        <rFont val="Noto Sans"/>
        <family val="2"/>
      </rPr>
      <t xml:space="preserve">다중벽관</t>
    </r>
    <r>
      <rPr>
        <sz val="10"/>
        <color rgb="FF000000"/>
        <rFont val="굴림체"/>
        <family val="3"/>
      </rPr>
      <t xml:space="preserve">(D500) L=437.8M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1</t>
    </r>
    <r>
      <rPr>
        <sz val="10"/>
        <color rgb="FF000000"/>
        <rFont val="Noto Sans"/>
        <family val="2"/>
      </rPr>
      <t xml:space="preserve">회추경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폐기물처리업체 선정지연으로
  인한 절대공기부족</t>
    </r>
  </si>
  <si>
    <t xml:space="preserve">청원구
농축산경제과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월동보호책 설치공사
○기  간</t>
    </r>
    <r>
      <rPr>
        <sz val="10"/>
        <color rgb="FF000000"/>
        <rFont val="굴림체"/>
        <family val="3"/>
      </rPr>
      <t xml:space="preserve">:2017.11.~2018.03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보호책 설치</t>
    </r>
    <r>
      <rPr>
        <sz val="10"/>
        <color rgb="FF000000"/>
        <rFont val="굴림체"/>
        <family val="3"/>
      </rPr>
      <t xml:space="preserve">, </t>
    </r>
    <r>
      <rPr>
        <sz val="10"/>
        <color rgb="FF000000"/>
        <rFont val="Noto Sans"/>
        <family val="2"/>
      </rPr>
      <t xml:space="preserve">유지관리</t>
    </r>
    <r>
      <rPr>
        <sz val="10"/>
        <color rgb="FF000000"/>
        <rFont val="굴림체"/>
        <family val="3"/>
      </rPr>
      <t xml:space="preserve">, </t>
    </r>
    <r>
      <rPr>
        <sz val="10"/>
        <color rgb="FF000000"/>
        <rFont val="Noto Sans"/>
        <family val="2"/>
      </rPr>
      <t xml:space="preserve">철거</t>
    </r>
  </si>
  <si>
    <t xml:space="preserve">청원구 
건설교통과</t>
  </si>
  <si>
    <t xml:space="preserve">지역균형발전을
위한 도시기반 조성</t>
  </si>
  <si>
    <t xml:space="preserve">도로개설</t>
  </si>
  <si>
    <t xml:space="preserve">율량동 상리마을 진입로 
도로개설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율량동 상리마을 진입로 도로개설
○기  간</t>
    </r>
    <r>
      <rPr>
        <sz val="10"/>
        <color rgb="FF000000"/>
        <rFont val="굴림체"/>
        <family val="3"/>
      </rPr>
      <t xml:space="preserve">:2017.01.~2018.01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도로개설 </t>
    </r>
    <r>
      <rPr>
        <sz val="10"/>
        <color rgb="FF000000"/>
        <rFont val="굴림체"/>
        <family val="3"/>
      </rPr>
      <t xml:space="preserve">L=418m, B=8m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본예산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협의보상 지연</t>
    </r>
  </si>
  <si>
    <r>
      <rPr>
        <sz val="11"/>
        <rFont val="Noto Sans"/>
        <family val="2"/>
      </rPr>
      <t xml:space="preserve">혹시 올해로 명시이월했던 특교세는…</t>
    </r>
    <r>
      <rPr>
        <sz val="11"/>
        <rFont val="돋움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주성동 소로</t>
    </r>
    <r>
      <rPr>
        <sz val="10"/>
        <color rgb="FF000000"/>
        <rFont val="굴림체"/>
        <family val="3"/>
      </rPr>
      <t xml:space="preserve">1-366</t>
    </r>
    <r>
      <rPr>
        <sz val="10"/>
        <color rgb="FF000000"/>
        <rFont val="Noto Sans"/>
        <family val="2"/>
      </rPr>
      <t xml:space="preserve">호선 
도로개설공사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주성동 소로</t>
    </r>
    <r>
      <rPr>
        <sz val="10"/>
        <color rgb="FF000000"/>
        <rFont val="굴림체"/>
        <family val="3"/>
      </rPr>
      <t xml:space="preserve">1-366</t>
    </r>
    <r>
      <rPr>
        <sz val="10"/>
        <color rgb="FF000000"/>
        <rFont val="Noto Sans"/>
        <family val="2"/>
      </rPr>
      <t xml:space="preserve">호선
         도로개설공사
○기  간</t>
    </r>
    <r>
      <rPr>
        <sz val="10"/>
        <color rgb="FF000000"/>
        <rFont val="굴림체"/>
        <family val="3"/>
      </rPr>
      <t xml:space="preserve">:2017.05.~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도로개설 </t>
    </r>
    <r>
      <rPr>
        <sz val="10"/>
        <color rgb="FF000000"/>
        <rFont val="굴림체"/>
        <family val="3"/>
      </rPr>
      <t xml:space="preserve">L=270m, B=10m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1</t>
    </r>
    <r>
      <rPr>
        <sz val="10"/>
        <color rgb="FF000000"/>
        <rFont val="Noto Sans"/>
        <family val="2"/>
      </rPr>
      <t xml:space="preserve">회추경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협의보상 지연</t>
    </r>
  </si>
  <si>
    <r>
      <rPr>
        <sz val="10"/>
        <color rgb="FF000000"/>
        <rFont val="Noto Sans"/>
        <family val="2"/>
      </rPr>
      <t xml:space="preserve">내덕</t>
    </r>
    <r>
      <rPr>
        <sz val="10"/>
        <color rgb="FF000000"/>
        <rFont val="굴림체"/>
        <family val="3"/>
      </rPr>
      <t xml:space="preserve">2</t>
    </r>
    <r>
      <rPr>
        <sz val="10"/>
        <color rgb="FF000000"/>
        <rFont val="Noto Sans"/>
        <family val="2"/>
      </rPr>
      <t xml:space="preserve">동주민센터 주변 
도로개설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내덕</t>
    </r>
    <r>
      <rPr>
        <sz val="10"/>
        <color rgb="FF000000"/>
        <rFont val="굴림체"/>
        <family val="3"/>
      </rPr>
      <t xml:space="preserve">2</t>
    </r>
    <r>
      <rPr>
        <sz val="10"/>
        <color rgb="FF000000"/>
        <rFont val="Noto Sans"/>
        <family val="2"/>
      </rPr>
      <t xml:space="preserve">동주민센터 주변 도로개설
○기  간</t>
    </r>
    <r>
      <rPr>
        <sz val="10"/>
        <color rgb="FF000000"/>
        <rFont val="굴림체"/>
        <family val="3"/>
      </rPr>
      <t xml:space="preserve">:2017.05.~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도로개설 </t>
    </r>
    <r>
      <rPr>
        <sz val="10"/>
        <color rgb="FF000000"/>
        <rFont val="굴림체"/>
        <family val="3"/>
      </rPr>
      <t xml:space="preserve">L=70m, B=10m</t>
    </r>
  </si>
  <si>
    <r>
      <rPr>
        <sz val="10"/>
        <color rgb="FF000000"/>
        <rFont val="Noto Sans"/>
        <family val="2"/>
      </rPr>
      <t xml:space="preserve">내덕</t>
    </r>
    <r>
      <rPr>
        <sz val="10"/>
        <color rgb="FF000000"/>
        <rFont val="굴림체"/>
        <family val="3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체"/>
        <family val="3"/>
      </rPr>
      <t xml:space="preserve">2</t>
    </r>
    <r>
      <rPr>
        <sz val="10"/>
        <color rgb="FF000000"/>
        <rFont val="Noto Sans"/>
        <family val="2"/>
      </rPr>
      <t xml:space="preserve">통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소로</t>
    </r>
    <r>
      <rPr>
        <sz val="10"/>
        <color rgb="FF000000"/>
        <rFont val="굴림체"/>
        <family val="3"/>
      </rPr>
      <t xml:space="preserve">3-68) 
</t>
    </r>
    <r>
      <rPr>
        <sz val="10"/>
        <color rgb="FF000000"/>
        <rFont val="Noto Sans"/>
        <family val="2"/>
      </rPr>
      <t xml:space="preserve">도로개설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내덕</t>
    </r>
    <r>
      <rPr>
        <sz val="10"/>
        <color rgb="FF000000"/>
        <rFont val="굴림체"/>
        <family val="3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체"/>
        <family val="3"/>
      </rPr>
      <t xml:space="preserve">2</t>
    </r>
    <r>
      <rPr>
        <sz val="10"/>
        <color rgb="FF000000"/>
        <rFont val="Noto Sans"/>
        <family val="2"/>
      </rPr>
      <t xml:space="preserve">통 도로개설
○기  간</t>
    </r>
    <r>
      <rPr>
        <sz val="10"/>
        <color rgb="FF000000"/>
        <rFont val="굴림체"/>
        <family val="3"/>
      </rPr>
      <t xml:space="preserve">:2017.10.~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도로개설 </t>
    </r>
    <r>
      <rPr>
        <sz val="10"/>
        <color rgb="FF000000"/>
        <rFont val="굴림체"/>
        <family val="3"/>
      </rPr>
      <t xml:space="preserve">L=15m, B=6m</t>
    </r>
  </si>
  <si>
    <r>
      <rPr>
        <sz val="10"/>
        <color rgb="FF000000"/>
        <rFont val="Noto Sans"/>
        <family val="2"/>
      </rPr>
      <t xml:space="preserve">재난</t>
    </r>
    <r>
      <rPr>
        <sz val="10"/>
        <color rgb="FF000000"/>
        <rFont val="굴림체"/>
        <family val="3"/>
      </rPr>
      <t xml:space="preserve">.</t>
    </r>
    <r>
      <rPr>
        <sz val="10"/>
        <color rgb="FF000000"/>
        <rFont val="Noto Sans"/>
        <family val="2"/>
      </rPr>
      <t xml:space="preserve">재해의
제로화 구현</t>
    </r>
  </si>
  <si>
    <r>
      <rPr>
        <sz val="10"/>
        <color rgb="FF000000"/>
        <rFont val="Noto Sans"/>
        <family val="2"/>
      </rPr>
      <t xml:space="preserve">내수 마산리 도원교 
재가설공사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수해복구사업</t>
    </r>
    <r>
      <rPr>
        <sz val="10"/>
        <color rgb="FF000000"/>
        <rFont val="굴림체"/>
        <family val="3"/>
      </rPr>
      <t xml:space="preserve">)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내수 마산리 도원교 재가설공사
○기  간</t>
    </r>
    <r>
      <rPr>
        <sz val="10"/>
        <color rgb="FF000000"/>
        <rFont val="굴림체"/>
        <family val="3"/>
      </rPr>
      <t xml:space="preserve">:2017.10.~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교량재가설 </t>
    </r>
    <r>
      <rPr>
        <sz val="10"/>
        <color rgb="FF000000"/>
        <rFont val="굴림체"/>
        <family val="3"/>
      </rPr>
      <t xml:space="preserve">L=35m, B=8m</t>
    </r>
  </si>
  <si>
    <t xml:space="preserve">낭성면</t>
  </si>
  <si>
    <t xml:space="preserve">일반지역개발</t>
  </si>
  <si>
    <t xml:space="preserve">지역개발사업</t>
  </si>
  <si>
    <t xml:space="preserve">소규모주민숙원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낭성면 호정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리 하수구정비
○기  간</t>
    </r>
    <r>
      <rPr>
        <sz val="10"/>
        <color rgb="FF000000"/>
        <rFont val="굴림체"/>
        <family val="3"/>
      </rPr>
      <t xml:space="preserve">:2017.12.~2018.06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하수구 정비 </t>
    </r>
    <r>
      <rPr>
        <sz val="10"/>
        <color rgb="FF000000"/>
        <rFont val="굴림체"/>
        <family val="3"/>
      </rPr>
      <t xml:space="preserve">L=45m</t>
    </r>
  </si>
  <si>
    <t xml:space="preserve">미원면</t>
  </si>
  <si>
    <t xml:space="preserve">지역개발</t>
  </si>
  <si>
    <t xml:space="preserve">소규모주민복지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미원면 운암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리 마을안길 정비
○기  간</t>
    </r>
    <r>
      <rPr>
        <sz val="10"/>
        <color rgb="FF000000"/>
        <rFont val="굴림체"/>
        <family val="3"/>
      </rPr>
      <t xml:space="preserve">:2017.12.~2018.05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마을안길 정비 </t>
    </r>
    <r>
      <rPr>
        <sz val="10"/>
        <color rgb="FF000000"/>
        <rFont val="굴림체"/>
        <family val="3"/>
      </rPr>
      <t xml:space="preserve">L=440m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미원면 계원리 배수로 정비공사
○기  간</t>
    </r>
    <r>
      <rPr>
        <sz val="10"/>
        <color rgb="FF000000"/>
        <rFont val="굴림체"/>
        <family val="3"/>
      </rPr>
      <t xml:space="preserve">:2017.12.~2018.05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배수로 정비 </t>
    </r>
    <r>
      <rPr>
        <sz val="10"/>
        <color rgb="FF000000"/>
        <rFont val="굴림체"/>
        <family val="3"/>
      </rPr>
      <t xml:space="preserve">L=200m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대덕리 마을안길
         아스콘덧씌우기 공사
○기  간</t>
    </r>
    <r>
      <rPr>
        <sz val="10"/>
        <color rgb="FF000000"/>
        <rFont val="굴림체"/>
        <family val="3"/>
      </rPr>
      <t xml:space="preserve">:2017.12.~2018.05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마을안길 정비 </t>
    </r>
    <r>
      <rPr>
        <sz val="10"/>
        <color rgb="FF000000"/>
        <rFont val="굴림체"/>
        <family val="3"/>
      </rPr>
      <t xml:space="preserve">L=540m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미원</t>
    </r>
    <r>
      <rPr>
        <sz val="10"/>
        <color rgb="FF000000"/>
        <rFont val="굴림체"/>
        <family val="3"/>
      </rPr>
      <t xml:space="preserve">3</t>
    </r>
    <r>
      <rPr>
        <sz val="10"/>
        <color rgb="FF000000"/>
        <rFont val="Noto Sans"/>
        <family val="2"/>
      </rPr>
      <t xml:space="preserve">리 아스콘덧씌우기 공사
○기  간</t>
    </r>
    <r>
      <rPr>
        <sz val="10"/>
        <color rgb="FF000000"/>
        <rFont val="굴림체"/>
        <family val="3"/>
      </rPr>
      <t xml:space="preserve">:2017.12.~2018.05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마을안길 정비 </t>
    </r>
    <r>
      <rPr>
        <sz val="10"/>
        <color rgb="FF000000"/>
        <rFont val="굴림체"/>
        <family val="3"/>
      </rPr>
      <t xml:space="preserve">L=1,300m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구방</t>
    </r>
    <r>
      <rPr>
        <sz val="10"/>
        <color rgb="FF000000"/>
        <rFont val="굴림체"/>
        <family val="3"/>
      </rPr>
      <t xml:space="preserve">3</t>
    </r>
    <r>
      <rPr>
        <sz val="10"/>
        <color rgb="FF000000"/>
        <rFont val="Noto Sans"/>
        <family val="2"/>
      </rPr>
      <t xml:space="preserve">리 아스콘덧씌우기 공사
○기  간</t>
    </r>
    <r>
      <rPr>
        <sz val="10"/>
        <color rgb="FF000000"/>
        <rFont val="굴림체"/>
        <family val="3"/>
      </rPr>
      <t xml:space="preserve">:2017.12.~2018.05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마을안길 정비 </t>
    </r>
    <r>
      <rPr>
        <sz val="10"/>
        <color rgb="FF000000"/>
        <rFont val="굴림체"/>
        <family val="3"/>
      </rPr>
      <t xml:space="preserve">L=500m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운교</t>
    </r>
    <r>
      <rPr>
        <sz val="10"/>
        <color rgb="FF000000"/>
        <rFont val="굴림체"/>
        <family val="3"/>
      </rPr>
      <t xml:space="preserve">2</t>
    </r>
    <r>
      <rPr>
        <sz val="10"/>
        <color rgb="FF000000"/>
        <rFont val="Noto Sans"/>
        <family val="2"/>
      </rPr>
      <t xml:space="preserve">리 아스콘덧씌우기 공사
○기  간</t>
    </r>
    <r>
      <rPr>
        <sz val="10"/>
        <color rgb="FF000000"/>
        <rFont val="굴림체"/>
        <family val="3"/>
      </rPr>
      <t xml:space="preserve">:2017.12.~2018.05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마을안길 정비 </t>
    </r>
    <r>
      <rPr>
        <sz val="10"/>
        <color rgb="FF000000"/>
        <rFont val="굴림체"/>
        <family val="3"/>
      </rPr>
      <t xml:space="preserve">L=500m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종암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리 아스콘 덧씌우기 공사
○기  간</t>
    </r>
    <r>
      <rPr>
        <sz val="10"/>
        <color rgb="FF000000"/>
        <rFont val="굴림체"/>
        <family val="3"/>
      </rPr>
      <t xml:space="preserve">:2017.12.~2018.05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마을안길 정비 </t>
    </r>
    <r>
      <rPr>
        <sz val="10"/>
        <color rgb="FF000000"/>
        <rFont val="굴림체"/>
        <family val="3"/>
      </rPr>
      <t xml:space="preserve">L=1,500m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내산</t>
    </r>
    <r>
      <rPr>
        <sz val="10"/>
        <color rgb="FF000000"/>
        <rFont val="굴림체"/>
        <family val="3"/>
      </rPr>
      <t xml:space="preserve">3</t>
    </r>
    <r>
      <rPr>
        <sz val="10"/>
        <color rgb="FF000000"/>
        <rFont val="Noto Sans"/>
        <family val="2"/>
      </rPr>
      <t xml:space="preserve">리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안골</t>
    </r>
    <r>
      <rPr>
        <sz val="10"/>
        <color rgb="FF000000"/>
        <rFont val="굴림체"/>
        <family val="3"/>
      </rPr>
      <t xml:space="preserve">) </t>
    </r>
    <r>
      <rPr>
        <sz val="10"/>
        <color rgb="FF000000"/>
        <rFont val="Noto Sans"/>
        <family val="2"/>
      </rPr>
      <t xml:space="preserve">농로정비공사
○기  간</t>
    </r>
    <r>
      <rPr>
        <sz val="10"/>
        <color rgb="FF000000"/>
        <rFont val="굴림체"/>
        <family val="3"/>
      </rPr>
      <t xml:space="preserve">:2017.01.~2018.03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콘크리트재포장 </t>
    </r>
    <r>
      <rPr>
        <sz val="10"/>
        <color rgb="FF000000"/>
        <rFont val="굴림체"/>
        <family val="3"/>
      </rPr>
      <t xml:space="preserve">L=95m
         </t>
    </r>
    <r>
      <rPr>
        <sz val="10"/>
        <color rgb="FF000000"/>
        <rFont val="Noto Sans"/>
        <family val="2"/>
      </rPr>
      <t xml:space="preserve">수로관 설치 </t>
    </r>
    <r>
      <rPr>
        <sz val="10"/>
        <color rgb="FF000000"/>
        <rFont val="굴림체"/>
        <family val="3"/>
      </rPr>
      <t xml:space="preserve">L=64m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본예산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토지협의 지난으로
  사업 추진 시기 지연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미원천 데크 복구공사
○기  간</t>
    </r>
    <r>
      <rPr>
        <sz val="10"/>
        <color rgb="FF000000"/>
        <rFont val="굴림체"/>
        <family val="3"/>
      </rPr>
      <t xml:space="preserve">:2017.10.~2018.05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데크 보수</t>
    </r>
  </si>
  <si>
    <t xml:space="preserve">자치행정</t>
  </si>
  <si>
    <t xml:space="preserve">일반행정추진</t>
  </si>
  <si>
    <t xml:space="preserve">문화시설물유지관리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옥화서원 정비공사
○기  간</t>
    </r>
    <r>
      <rPr>
        <sz val="10"/>
        <color rgb="FF000000"/>
        <rFont val="굴림체"/>
        <family val="3"/>
      </rPr>
      <t xml:space="preserve">:2017.05.~2018.03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옥화 서원 정비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1</t>
    </r>
    <r>
      <rPr>
        <sz val="10"/>
        <color rgb="FF000000"/>
        <rFont val="Noto Sans"/>
        <family val="2"/>
      </rPr>
      <t xml:space="preserve">회추경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전문가 협의내역 반영에
  따른 사업지연</t>
    </r>
  </si>
  <si>
    <t xml:space="preserve">남일면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남일면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은행</t>
    </r>
    <r>
      <rPr>
        <sz val="10"/>
        <color rgb="FF000000"/>
        <rFont val="굴림체"/>
        <family val="3"/>
      </rPr>
      <t xml:space="preserve">2</t>
    </r>
    <r>
      <rPr>
        <sz val="10"/>
        <color rgb="FF000000"/>
        <rFont val="Noto Sans"/>
        <family val="2"/>
      </rPr>
      <t xml:space="preserve">리</t>
    </r>
    <r>
      <rPr>
        <sz val="10"/>
        <color rgb="FF000000"/>
        <rFont val="굴림체"/>
        <family val="3"/>
      </rPr>
      <t xml:space="preserve">) </t>
    </r>
    <r>
      <rPr>
        <sz val="10"/>
        <color rgb="FF000000"/>
        <rFont val="Noto Sans"/>
        <family val="2"/>
      </rPr>
      <t xml:space="preserve">농로포장공사
○기  간</t>
    </r>
    <r>
      <rPr>
        <sz val="10"/>
        <color rgb="FF000000"/>
        <rFont val="굴림체"/>
        <family val="3"/>
      </rPr>
      <t xml:space="preserve">:2017.12.~2018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농로포장 </t>
    </r>
    <r>
      <rPr>
        <sz val="10"/>
        <color rgb="FF000000"/>
        <rFont val="굴림체"/>
        <family val="3"/>
      </rPr>
      <t xml:space="preserve">L=100m</t>
    </r>
  </si>
  <si>
    <t xml:space="preserve">오송읍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상정</t>
    </r>
    <r>
      <rPr>
        <sz val="10"/>
        <color rgb="FF000000"/>
        <rFont val="굴림체"/>
        <family val="3"/>
      </rPr>
      <t xml:space="preserve">2</t>
    </r>
    <r>
      <rPr>
        <sz val="10"/>
        <color rgb="FF000000"/>
        <rFont val="Noto Sans"/>
        <family val="2"/>
      </rPr>
      <t xml:space="preserve">리 인도 및 도로 안전시설
         설치공사
○기  간</t>
    </r>
    <r>
      <rPr>
        <sz val="10"/>
        <color rgb="FF000000"/>
        <rFont val="굴림체"/>
        <family val="3"/>
      </rPr>
      <t xml:space="preserve">:2017.10.~2018.01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인도설치</t>
    </r>
    <r>
      <rPr>
        <sz val="10"/>
        <color rgb="FF000000"/>
        <rFont val="굴림체"/>
        <family val="3"/>
      </rPr>
      <t xml:space="preserve">L=179m,B=2.0m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상정</t>
    </r>
    <r>
      <rPr>
        <sz val="10"/>
        <color rgb="FF000000"/>
        <rFont val="굴림체"/>
        <family val="3"/>
      </rPr>
      <t xml:space="preserve">2</t>
    </r>
    <r>
      <rPr>
        <sz val="10"/>
        <color rgb="FF000000"/>
        <rFont val="Noto Sans"/>
        <family val="2"/>
      </rPr>
      <t xml:space="preserve">리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군도</t>
    </r>
    <r>
      <rPr>
        <sz val="10"/>
        <color rgb="FF000000"/>
        <rFont val="굴림체"/>
        <family val="3"/>
      </rPr>
      <t xml:space="preserve">20</t>
    </r>
    <r>
      <rPr>
        <sz val="10"/>
        <color rgb="FF000000"/>
        <rFont val="Noto Sans"/>
        <family val="2"/>
      </rPr>
      <t xml:space="preserve">호선</t>
    </r>
    <r>
      <rPr>
        <sz val="10"/>
        <color rgb="FF000000"/>
        <rFont val="굴림체"/>
        <family val="3"/>
      </rPr>
      <t xml:space="preserve">)</t>
    </r>
    <r>
      <rPr>
        <sz val="10"/>
        <color rgb="FF000000"/>
        <rFont val="Noto Sans"/>
        <family val="2"/>
      </rPr>
      <t xml:space="preserve">인도설치공사
○기  간</t>
    </r>
    <r>
      <rPr>
        <sz val="10"/>
        <color rgb="FF000000"/>
        <rFont val="굴림체"/>
        <family val="3"/>
      </rPr>
      <t xml:space="preserve">:2017.05.~2018.01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인도설치</t>
    </r>
    <r>
      <rPr>
        <sz val="10"/>
        <color rgb="FF000000"/>
        <rFont val="굴림체"/>
        <family val="3"/>
      </rPr>
      <t xml:space="preserve">L=580m,B=2.0m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1</t>
    </r>
    <r>
      <rPr>
        <sz val="10"/>
        <color rgb="FF000000"/>
        <rFont val="Noto Sans"/>
        <family val="2"/>
      </rPr>
      <t xml:space="preserve">회추경
○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지장물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한전주</t>
    </r>
    <r>
      <rPr>
        <sz val="10"/>
        <color rgb="FF000000"/>
        <rFont val="굴림체"/>
        <family val="3"/>
      </rPr>
      <t xml:space="preserve">,</t>
    </r>
    <r>
      <rPr>
        <sz val="10"/>
        <color rgb="FF000000"/>
        <rFont val="Noto Sans"/>
        <family val="2"/>
      </rPr>
      <t xml:space="preserve">통신주</t>
    </r>
    <r>
      <rPr>
        <sz val="10"/>
        <color rgb="FF000000"/>
        <rFont val="굴림체"/>
        <family val="3"/>
      </rPr>
      <t xml:space="preserve">)</t>
    </r>
    <r>
      <rPr>
        <sz val="10"/>
        <color rgb="FF000000"/>
        <rFont val="Noto Sans"/>
        <family val="2"/>
      </rPr>
      <t xml:space="preserve">이설
  지연</t>
    </r>
  </si>
  <si>
    <t xml:space="preserve">지여개발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공북</t>
    </r>
    <r>
      <rPr>
        <sz val="10"/>
        <color rgb="FF000000"/>
        <rFont val="굴림체"/>
        <family val="3"/>
      </rPr>
      <t xml:space="preserve">2</t>
    </r>
    <r>
      <rPr>
        <sz val="10"/>
        <color rgb="FF000000"/>
        <rFont val="Noto Sans"/>
        <family val="2"/>
      </rPr>
      <t xml:space="preserve">리 마을진입로 및
         암거확장공사
○기  간</t>
    </r>
    <r>
      <rPr>
        <sz val="10"/>
        <color rgb="FF000000"/>
        <rFont val="굴림체"/>
        <family val="3"/>
      </rPr>
      <t xml:space="preserve">:2017.10.~2018.01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암거설치 </t>
    </r>
    <r>
      <rPr>
        <sz val="10"/>
        <color rgb="FF000000"/>
        <rFont val="굴림체"/>
        <family val="3"/>
      </rPr>
      <t xml:space="preserve">L=11m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서평</t>
    </r>
    <r>
      <rPr>
        <sz val="10"/>
        <color rgb="FF000000"/>
        <rFont val="굴림체"/>
        <family val="3"/>
      </rPr>
      <t xml:space="preserve">2</t>
    </r>
    <r>
      <rPr>
        <sz val="10"/>
        <color rgb="FF000000"/>
        <rFont val="Noto Sans"/>
        <family val="2"/>
      </rPr>
      <t xml:space="preserve">리 배수로 정비공사
○기  간</t>
    </r>
    <r>
      <rPr>
        <sz val="10"/>
        <color rgb="FF000000"/>
        <rFont val="굴림체"/>
        <family val="3"/>
      </rPr>
      <t xml:space="preserve">:2017.12.~2018.01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수로관 부설</t>
    </r>
    <r>
      <rPr>
        <sz val="10"/>
        <color rgb="FF000000"/>
        <rFont val="굴림체"/>
        <family val="3"/>
      </rPr>
      <t xml:space="preserve">L=500m</t>
    </r>
  </si>
  <si>
    <t xml:space="preserve">강내면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저산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리 진입로 배수로 복개공사
○기  간</t>
    </r>
    <r>
      <rPr>
        <sz val="10"/>
        <color rgb="FF000000"/>
        <rFont val="굴림체"/>
        <family val="3"/>
      </rPr>
      <t xml:space="preserve">:2017.12.~2018.06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배수로 복개공사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다락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리 배수로 정비공사
○기  간</t>
    </r>
    <r>
      <rPr>
        <sz val="10"/>
        <color rgb="FF000000"/>
        <rFont val="굴림체"/>
        <family val="3"/>
      </rPr>
      <t xml:space="preserve">:2017.12.~2018.0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배수로정비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사곡</t>
    </r>
    <r>
      <rPr>
        <sz val="10"/>
        <color rgb="FF000000"/>
        <rFont val="굴림체"/>
        <family val="3"/>
      </rPr>
      <t xml:space="preserve">2</t>
    </r>
    <r>
      <rPr>
        <sz val="10"/>
        <color rgb="FF000000"/>
        <rFont val="Noto Sans"/>
        <family val="2"/>
      </rPr>
      <t xml:space="preserve">리 진입로 덧씌우기 공사
○기  간</t>
    </r>
    <r>
      <rPr>
        <sz val="10"/>
        <color rgb="FF000000"/>
        <rFont val="굴림체"/>
        <family val="3"/>
      </rPr>
      <t xml:space="preserve">:2017.12.~2018.0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진입로 덧씌우기 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내수읍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비상리 농로포장공사
○기  간</t>
    </r>
    <r>
      <rPr>
        <sz val="10"/>
        <color rgb="FF000000"/>
        <rFont val="굴림체"/>
        <family val="3"/>
      </rPr>
      <t xml:space="preserve">:2017.12.~2018.05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콘크리트 포장</t>
    </r>
    <r>
      <rPr>
        <sz val="10"/>
        <color rgb="FF000000"/>
        <rFont val="굴림체"/>
        <family val="3"/>
      </rPr>
      <t xml:space="preserve">(L=250m, B=3.0m)
         </t>
    </r>
    <r>
      <rPr>
        <sz val="10"/>
        <color rgb="FF000000"/>
        <rFont val="Noto Sans"/>
        <family val="2"/>
      </rPr>
      <t xml:space="preserve">수로관 설치</t>
    </r>
    <r>
      <rPr>
        <sz val="10"/>
        <color rgb="FF000000"/>
        <rFont val="굴림체"/>
        <family val="3"/>
      </rPr>
      <t xml:space="preserve">(700*600 ,L=160m)</t>
    </r>
  </si>
  <si>
    <t xml:space="preserve">오창읍</t>
  </si>
  <si>
    <t xml:space="preserve">오창과학단지
조성 및 운영</t>
  </si>
  <si>
    <t xml:space="preserve">오창과학산업단지 관리</t>
  </si>
  <si>
    <t xml:space="preserve">공원시설물 및
녹지관리</t>
  </si>
  <si>
    <t xml:space="preserve">시설비 및 부대비</t>
  </si>
  <si>
    <r>
      <rPr>
        <sz val="10"/>
        <color rgb="FF000000"/>
        <rFont val="Noto Sans"/>
        <family val="2"/>
      </rPr>
      <t xml:space="preserve">ㅇ사업명 </t>
    </r>
    <r>
      <rPr>
        <sz val="10"/>
        <color rgb="FF000000"/>
        <rFont val="굴림체"/>
        <family val="3"/>
      </rPr>
      <t xml:space="preserve">: 2017</t>
    </r>
    <r>
      <rPr>
        <sz val="10"/>
        <color rgb="FF000000"/>
        <rFont val="Noto Sans"/>
        <family val="2"/>
      </rPr>
      <t xml:space="preserve">년 오창읍 띠녹지 월동보호책 설치공사
ㅇ위치</t>
    </r>
    <r>
      <rPr>
        <sz val="10"/>
        <color rgb="FF000000"/>
        <rFont val="굴림체"/>
        <family val="3"/>
      </rPr>
      <t xml:space="preserve">: </t>
    </r>
    <r>
      <rPr>
        <sz val="10"/>
        <color rgb="FF000000"/>
        <rFont val="Noto Sans"/>
        <family val="2"/>
      </rPr>
      <t xml:space="preserve">오창읍 제</t>
    </r>
    <r>
      <rPr>
        <sz val="10"/>
        <color rgb="FF000000"/>
        <rFont val="굴림체"/>
        <family val="3"/>
      </rPr>
      <t xml:space="preserve">1,2</t>
    </r>
    <r>
      <rPr>
        <sz val="10"/>
        <color rgb="FF000000"/>
        <rFont val="Noto Sans"/>
        <family val="2"/>
      </rPr>
      <t xml:space="preserve">산단
ㅇ기간</t>
    </r>
    <r>
      <rPr>
        <sz val="10"/>
        <color rgb="FF000000"/>
        <rFont val="굴림체"/>
        <family val="3"/>
      </rPr>
      <t xml:space="preserve">: 2017.11~2018.3
</t>
    </r>
    <r>
      <rPr>
        <sz val="10"/>
        <color rgb="FF000000"/>
        <rFont val="Noto Sans"/>
        <family val="2"/>
      </rPr>
      <t xml:space="preserve">ㅇ사업량</t>
    </r>
    <r>
      <rPr>
        <sz val="10"/>
        <color rgb="FF000000"/>
        <rFont val="굴림체"/>
        <family val="3"/>
      </rPr>
      <t xml:space="preserve">:10</t>
    </r>
    <r>
      <rPr>
        <sz val="10"/>
        <color rgb="FF000000"/>
        <rFont val="Noto Sans"/>
        <family val="2"/>
      </rPr>
      <t xml:space="preserve">개노선</t>
    </r>
    <r>
      <rPr>
        <sz val="10"/>
        <color rgb="FF000000"/>
        <rFont val="굴림체"/>
        <family val="3"/>
      </rPr>
      <t xml:space="preserve">(10,077m)</t>
    </r>
  </si>
  <si>
    <r>
      <rPr>
        <sz val="10"/>
        <color rgb="FF000000"/>
        <rFont val="Noto Sans"/>
        <family val="2"/>
      </rPr>
      <t xml:space="preserve">○편성시기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본예산
○계약일시</t>
    </r>
    <r>
      <rPr>
        <sz val="10"/>
        <color rgb="FF000000"/>
        <rFont val="굴림체"/>
        <family val="3"/>
      </rPr>
      <t xml:space="preserve">:2017.11.
○</t>
    </r>
    <r>
      <rPr>
        <sz val="10"/>
        <color rgb="FF000000"/>
        <rFont val="Noto Sans"/>
        <family val="2"/>
      </rPr>
      <t xml:space="preserve">이월사유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겨울철 추진하는 사업으로
  절대공기</t>
    </r>
    <r>
      <rPr>
        <sz val="10"/>
        <color rgb="FF000000"/>
        <rFont val="굴림체"/>
        <family val="3"/>
      </rPr>
      <t xml:space="preserve">(3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체"/>
        <family val="3"/>
      </rPr>
      <t xml:space="preserve">) </t>
    </r>
    <r>
      <rPr>
        <sz val="10"/>
        <color rgb="FF000000"/>
        <rFont val="Noto Sans"/>
        <family val="2"/>
      </rPr>
      <t xml:space="preserve">부족</t>
    </r>
  </si>
  <si>
    <t xml:space="preserve">북이면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대길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리 농로개설공사
○기  간</t>
    </r>
    <r>
      <rPr>
        <sz val="10"/>
        <color rgb="FF000000"/>
        <rFont val="굴림체"/>
        <family val="3"/>
      </rPr>
      <t xml:space="preserve">:2017.12.~2018.4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체"/>
        <family val="3"/>
      </rPr>
      <t xml:space="preserve">:</t>
    </r>
    <r>
      <rPr>
        <sz val="10"/>
        <color rgb="FF000000"/>
        <rFont val="Noto Sans"/>
        <family val="2"/>
      </rPr>
      <t xml:space="preserve">농로개설 </t>
    </r>
    <r>
      <rPr>
        <sz val="10"/>
        <color rgb="FF000000"/>
        <rFont val="굴림체"/>
        <family val="3"/>
      </rPr>
      <t xml:space="preserve">L=220m, B=3m</t>
    </r>
  </si>
  <si>
    <r>
      <rPr>
        <sz val="12"/>
        <color rgb="FFFF0000"/>
        <rFont val="HY울릉도M"/>
        <family val="1"/>
        <charset val="129"/>
      </rPr>
      <t xml:space="preserve">※ e-hojo </t>
    </r>
    <r>
      <rPr>
        <sz val="12"/>
        <color rgb="FFFF0000"/>
        <rFont val="Noto Sans"/>
        <family val="2"/>
      </rPr>
      <t xml:space="preserve">입력 후 출력</t>
    </r>
    <r>
      <rPr>
        <sz val="12"/>
        <rFont val="HY울릉도M"/>
        <family val="1"/>
        <charset val="129"/>
      </rPr>
      <t xml:space="preserve">(</t>
    </r>
    <r>
      <rPr>
        <sz val="12"/>
        <rFont val="Noto Sans"/>
        <family val="2"/>
      </rPr>
      <t xml:space="preserve">예산편성관리</t>
    </r>
    <r>
      <rPr>
        <sz val="12"/>
        <rFont val="HY울릉도M"/>
        <family val="1"/>
        <charset val="129"/>
      </rPr>
      <t xml:space="preserve">&gt;</t>
    </r>
    <r>
      <rPr>
        <sz val="12"/>
        <rFont val="Noto Sans"/>
        <family val="2"/>
      </rPr>
      <t xml:space="preserve">예산서관리</t>
    </r>
    <r>
      <rPr>
        <sz val="12"/>
        <rFont val="HY울릉도M"/>
        <family val="1"/>
        <charset val="129"/>
      </rPr>
      <t xml:space="preserve">&gt;</t>
    </r>
    <r>
      <rPr>
        <sz val="12"/>
        <rFont val="Noto Sans"/>
        <family val="2"/>
      </rPr>
      <t xml:space="preserve">명시이월조서</t>
    </r>
    <r>
      <rPr>
        <sz val="12"/>
        <rFont val="HY울릉도M"/>
        <family val="1"/>
        <charset val="129"/>
      </rPr>
      <t xml:space="preserve">)</t>
    </r>
    <r>
      <rPr>
        <sz val="12"/>
        <rFont val="Noto Sans"/>
        <family val="2"/>
      </rPr>
      <t xml:space="preserve">하여 </t>
    </r>
    <r>
      <rPr>
        <sz val="12"/>
        <color rgb="FFFF0000"/>
        <rFont val="Noto Sans"/>
        <family val="2"/>
      </rPr>
      <t xml:space="preserve">결재를 득한 후 사본 및 당해서식 작성 제출</t>
    </r>
  </si>
  <si>
    <r>
      <rPr>
        <b val="true"/>
        <sz val="12"/>
        <color rgb="FFFF0000"/>
        <rFont val="Noto Sans"/>
        <family val="2"/>
      </rPr>
      <t xml:space="preserve">※ 계약종료일시가 </t>
    </r>
    <r>
      <rPr>
        <b val="true"/>
        <sz val="12"/>
        <color rgb="FFFF0000"/>
        <rFont val="HY울릉도M"/>
        <family val="1"/>
        <charset val="129"/>
      </rPr>
      <t xml:space="preserve">2017</t>
    </r>
    <r>
      <rPr>
        <b val="true"/>
        <sz val="12"/>
        <color rgb="FFFF0000"/>
        <rFont val="Noto Sans"/>
        <family val="2"/>
      </rPr>
      <t xml:space="preserve">년말을 넘는사업의 경우 계속비 사업을 제외하고 무조건 명시이월조서 제출</t>
    </r>
    <r>
      <rPr>
        <b val="true"/>
        <sz val="12"/>
        <color rgb="FFFF0000"/>
        <rFont val="HY울릉도M"/>
        <family val="1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사고이월 대상이 아님</t>
    </r>
    <r>
      <rPr>
        <b val="true"/>
        <sz val="12"/>
        <color rgb="FFFF0000"/>
        <rFont val="HY울릉도M"/>
        <family val="1"/>
        <charset val="129"/>
      </rPr>
      <t xml:space="preserve">)</t>
    </r>
  </si>
  <si>
    <r>
      <rPr>
        <b val="true"/>
        <sz val="12"/>
        <color rgb="FF000080"/>
        <rFont val="Noto Sans"/>
        <family val="2"/>
      </rPr>
      <t xml:space="preserve">※ 익년도 </t>
    </r>
    <r>
      <rPr>
        <b val="true"/>
        <sz val="12"/>
        <color rgb="FF000080"/>
        <rFont val="HY울릉도M"/>
        <family val="1"/>
        <charset val="129"/>
      </rPr>
      <t xml:space="preserve">1</t>
    </r>
    <r>
      <rPr>
        <b val="true"/>
        <sz val="12"/>
        <color rgb="FF000080"/>
        <rFont val="Noto Sans"/>
        <family val="2"/>
      </rPr>
      <t xml:space="preserve">월중 명시이월 금액확정시 금번 승인받은 이월액 한도내에서만 가능함에 유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_-* #,##0_-;\-* #,##0_-;_-* \-_-;_-@_-"/>
    <numFmt numFmtId="167" formatCode="#,##0_ "/>
    <numFmt numFmtId="168" formatCode="#,##0"/>
    <numFmt numFmtId="169" formatCode="@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굴림"/>
      <family val="3"/>
    </font>
    <font>
      <sz val="11"/>
      <color rgb="FF000000"/>
      <name val="맑은 고딕"/>
      <family val="3"/>
      <charset val="129"/>
    </font>
    <font>
      <b val="true"/>
      <sz val="24"/>
      <name val="굴림체"/>
      <family val="3"/>
    </font>
    <font>
      <b val="true"/>
      <sz val="24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굴림체"/>
      <family val="3"/>
    </font>
    <font>
      <b val="true"/>
      <sz val="10"/>
      <name val="굴림체"/>
      <family val="3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3"/>
    </font>
    <font>
      <sz val="10"/>
      <color rgb="FFFF6600"/>
      <name val="굴림체"/>
      <family val="3"/>
    </font>
    <font>
      <sz val="10"/>
      <color rgb="FFFF0000"/>
      <name val="굴림체"/>
      <family val="3"/>
    </font>
    <font>
      <sz val="11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12"/>
      <color rgb="FFFF0000"/>
      <name val="HY울릉도M"/>
      <family val="1"/>
      <charset val="129"/>
    </font>
    <font>
      <sz val="12"/>
      <color rgb="FFFF0000"/>
      <name val="Noto Sans"/>
      <family val="2"/>
    </font>
    <font>
      <sz val="12"/>
      <name val="HY울릉도M"/>
      <family val="1"/>
      <charset val="129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HY울릉도M"/>
      <family val="1"/>
      <charset val="129"/>
    </font>
    <font>
      <b val="true"/>
      <sz val="12"/>
      <color rgb="FF000080"/>
      <name val="Noto Sans"/>
      <family val="2"/>
    </font>
    <font>
      <b val="true"/>
      <sz val="12"/>
      <color rgb="FF000080"/>
      <name val="HY울릉도M"/>
      <family val="1"/>
      <charset val="129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6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2" xfId="21"/>
    <cellStyle name="표준 2 2 2" xfId="22"/>
    <cellStyle name="표준 3" xfId="23"/>
    <cellStyle name="표준 4" xfId="24"/>
    <cellStyle name="표준 5" xfId="25"/>
    <cellStyle name="표준 6" xfId="26"/>
    <cellStyle name="표준 6 2" xfId="27"/>
    <cellStyle name="표준 6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15.33"/>
    <col collapsed="false" customWidth="true" hidden="false" outlineLevel="0" max="3" min="3" style="0" width="16.1"/>
    <col collapsed="false" customWidth="true" hidden="false" outlineLevel="0" max="4" min="4" style="0" width="21.77"/>
    <col collapsed="false" customWidth="true" hidden="false" outlineLevel="0" max="5" min="5" style="0" width="12.22"/>
    <col collapsed="false" customWidth="true" hidden="false" outlineLevel="0" max="6" min="6" style="0" width="32.77"/>
    <col collapsed="false" customWidth="true" hidden="false" outlineLevel="0" max="8" min="7" style="1" width="9.55"/>
    <col collapsed="false" customWidth="true" hidden="false" outlineLevel="0" max="9" min="9" style="0" width="30.99"/>
    <col collapsed="false" customWidth="true" hidden="false" outlineLevel="0" max="12" min="10" style="0" width="5.66"/>
    <col collapsed="false" customWidth="true" hidden="true" outlineLevel="0" max="13" min="13" style="0" width="28.99"/>
    <col collapsed="false" customWidth="false" hidden="true" outlineLevel="0" max="16" min="14" style="0" width="8.97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5"/>
      <c r="N1" s="5"/>
      <c r="O1" s="5"/>
      <c r="P1" s="5"/>
      <c r="Q1" s="5"/>
      <c r="R1" s="5"/>
      <c r="S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6"/>
      <c r="H2" s="6"/>
      <c r="I2" s="7" t="s">
        <v>1</v>
      </c>
      <c r="J2" s="5"/>
      <c r="K2" s="6"/>
      <c r="L2" s="6"/>
      <c r="M2" s="5"/>
      <c r="N2" s="5"/>
      <c r="O2" s="5"/>
      <c r="P2" s="5"/>
      <c r="Q2" s="5"/>
      <c r="R2" s="5"/>
      <c r="S2" s="5"/>
    </row>
    <row r="3" customFormat="false" ht="31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1" t="s">
        <v>9</v>
      </c>
      <c r="I3" s="12" t="s">
        <v>10</v>
      </c>
      <c r="J3" s="13" t="s">
        <v>11</v>
      </c>
      <c r="K3" s="14" t="s">
        <v>12</v>
      </c>
      <c r="L3" s="14" t="s">
        <v>13</v>
      </c>
      <c r="M3" s="15" t="s">
        <v>14</v>
      </c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16" t="s">
        <v>15</v>
      </c>
      <c r="B4" s="17"/>
      <c r="C4" s="17"/>
      <c r="D4" s="17" t="s">
        <v>16</v>
      </c>
      <c r="E4" s="17"/>
      <c r="F4" s="18"/>
      <c r="G4" s="19" t="n">
        <f aca="false">SUM(G5:G265)</f>
        <v>118153585</v>
      </c>
      <c r="H4" s="19" t="n">
        <f aca="false">SUM(H5:H265)</f>
        <v>76394948</v>
      </c>
      <c r="I4" s="20"/>
      <c r="J4" s="13"/>
      <c r="K4" s="14"/>
      <c r="L4" s="14"/>
      <c r="M4" s="15"/>
      <c r="N4" s="5"/>
      <c r="O4" s="5"/>
      <c r="P4" s="5"/>
      <c r="Q4" s="5"/>
      <c r="R4" s="5"/>
      <c r="S4" s="5"/>
    </row>
    <row r="5" s="5" customFormat="true" ht="57.75" hidden="false" customHeight="true" outlineLevel="0" collapsed="false">
      <c r="A5" s="21" t="s">
        <v>17</v>
      </c>
      <c r="B5" s="22" t="s">
        <v>18</v>
      </c>
      <c r="C5" s="22" t="s">
        <v>19</v>
      </c>
      <c r="D5" s="22" t="s">
        <v>20</v>
      </c>
      <c r="E5" s="23" t="s">
        <v>21</v>
      </c>
      <c r="F5" s="22" t="s">
        <v>22</v>
      </c>
      <c r="G5" s="24" t="n">
        <v>899260</v>
      </c>
      <c r="H5" s="24" t="n">
        <v>22440</v>
      </c>
      <c r="I5" s="25" t="s">
        <v>23</v>
      </c>
      <c r="J5" s="26"/>
      <c r="K5" s="27" t="s">
        <v>24</v>
      </c>
      <c r="L5" s="27" t="s">
        <v>25</v>
      </c>
      <c r="M5" s="28"/>
      <c r="O5" s="24" t="n">
        <v>22440</v>
      </c>
      <c r="P5" s="5" t="n">
        <f aca="false">IF(H5=O5,0,1)</f>
        <v>0</v>
      </c>
    </row>
    <row r="6" s="5" customFormat="true" ht="57.75" hidden="false" customHeight="true" outlineLevel="0" collapsed="false">
      <c r="A6" s="21" t="s">
        <v>26</v>
      </c>
      <c r="B6" s="23" t="s">
        <v>27</v>
      </c>
      <c r="C6" s="22" t="s">
        <v>28</v>
      </c>
      <c r="D6" s="22" t="s">
        <v>29</v>
      </c>
      <c r="E6" s="22" t="s">
        <v>21</v>
      </c>
      <c r="F6" s="22" t="s">
        <v>30</v>
      </c>
      <c r="G6" s="29" t="n">
        <v>320000</v>
      </c>
      <c r="H6" s="29" t="n">
        <v>34510</v>
      </c>
      <c r="I6" s="25" t="s">
        <v>31</v>
      </c>
      <c r="J6" s="26"/>
      <c r="K6" s="30" t="s">
        <v>32</v>
      </c>
      <c r="L6" s="27" t="s">
        <v>25</v>
      </c>
      <c r="M6" s="31" t="s">
        <v>33</v>
      </c>
      <c r="O6" s="29" t="n">
        <v>34510</v>
      </c>
      <c r="P6" s="5" t="n">
        <f aca="false">IF(H6=O6,0,1)</f>
        <v>0</v>
      </c>
    </row>
    <row r="7" s="5" customFormat="true" ht="57.75" hidden="false" customHeight="true" outlineLevel="0" collapsed="false">
      <c r="A7" s="21" t="s">
        <v>26</v>
      </c>
      <c r="B7" s="23" t="s">
        <v>27</v>
      </c>
      <c r="C7" s="22" t="s">
        <v>28</v>
      </c>
      <c r="D7" s="22" t="s">
        <v>34</v>
      </c>
      <c r="E7" s="22" t="s">
        <v>21</v>
      </c>
      <c r="F7" s="22" t="s">
        <v>35</v>
      </c>
      <c r="G7" s="29" t="n">
        <v>3000000</v>
      </c>
      <c r="H7" s="29" t="n">
        <v>800000</v>
      </c>
      <c r="I7" s="25" t="s">
        <v>31</v>
      </c>
      <c r="J7" s="26"/>
      <c r="K7" s="30" t="s">
        <v>32</v>
      </c>
      <c r="L7" s="27" t="s">
        <v>25</v>
      </c>
      <c r="M7" s="28"/>
      <c r="O7" s="29" t="n">
        <v>800000</v>
      </c>
      <c r="P7" s="5" t="n">
        <f aca="false">IF(H7=O7,0,1)</f>
        <v>0</v>
      </c>
    </row>
    <row r="8" s="5" customFormat="true" ht="57.75" hidden="false" customHeight="true" outlineLevel="0" collapsed="false">
      <c r="A8" s="21" t="s">
        <v>36</v>
      </c>
      <c r="B8" s="23" t="s">
        <v>37</v>
      </c>
      <c r="C8" s="23" t="s">
        <v>38</v>
      </c>
      <c r="D8" s="23" t="s">
        <v>39</v>
      </c>
      <c r="E8" s="23" t="s">
        <v>40</v>
      </c>
      <c r="F8" s="22" t="s">
        <v>41</v>
      </c>
      <c r="G8" s="24" t="n">
        <v>135000</v>
      </c>
      <c r="H8" s="24" t="n">
        <v>61500</v>
      </c>
      <c r="I8" s="25" t="s">
        <v>42</v>
      </c>
      <c r="J8" s="26"/>
      <c r="K8" s="27" t="s">
        <v>24</v>
      </c>
      <c r="L8" s="27" t="s">
        <v>43</v>
      </c>
      <c r="M8" s="28"/>
      <c r="O8" s="24" t="n">
        <v>61500</v>
      </c>
      <c r="P8" s="5" t="n">
        <f aca="false">IF(H8=O8,0,1)</f>
        <v>0</v>
      </c>
    </row>
    <row r="9" s="5" customFormat="true" ht="57.75" hidden="false" customHeight="true" outlineLevel="0" collapsed="false">
      <c r="A9" s="21" t="s">
        <v>44</v>
      </c>
      <c r="B9" s="23" t="s">
        <v>45</v>
      </c>
      <c r="C9" s="23" t="s">
        <v>46</v>
      </c>
      <c r="D9" s="23" t="s">
        <v>47</v>
      </c>
      <c r="E9" s="23" t="s">
        <v>21</v>
      </c>
      <c r="F9" s="22" t="s">
        <v>48</v>
      </c>
      <c r="G9" s="29" t="n">
        <v>75000</v>
      </c>
      <c r="H9" s="29" t="n">
        <v>75000</v>
      </c>
      <c r="I9" s="25" t="s">
        <v>49</v>
      </c>
      <c r="J9" s="26"/>
      <c r="K9" s="30" t="s">
        <v>50</v>
      </c>
      <c r="L9" s="27" t="s">
        <v>43</v>
      </c>
      <c r="M9" s="28"/>
      <c r="O9" s="29" t="n">
        <v>75000</v>
      </c>
      <c r="P9" s="5" t="n">
        <f aca="false">IF(H9=O9,0,1)</f>
        <v>0</v>
      </c>
    </row>
    <row r="10" s="5" customFormat="true" ht="57.75" hidden="false" customHeight="true" outlineLevel="0" collapsed="false">
      <c r="A10" s="21" t="s">
        <v>51</v>
      </c>
      <c r="B10" s="23" t="s">
        <v>52</v>
      </c>
      <c r="C10" s="23" t="s">
        <v>53</v>
      </c>
      <c r="D10" s="23" t="s">
        <v>54</v>
      </c>
      <c r="E10" s="23" t="s">
        <v>55</v>
      </c>
      <c r="F10" s="22" t="s">
        <v>56</v>
      </c>
      <c r="G10" s="29" t="n">
        <v>600000</v>
      </c>
      <c r="H10" s="29" t="n">
        <v>600000</v>
      </c>
      <c r="I10" s="25" t="s">
        <v>57</v>
      </c>
      <c r="J10" s="26"/>
      <c r="K10" s="30" t="s">
        <v>50</v>
      </c>
      <c r="L10" s="27" t="s">
        <v>25</v>
      </c>
      <c r="M10" s="28"/>
      <c r="O10" s="29" t="n">
        <v>600000</v>
      </c>
      <c r="P10" s="5" t="n">
        <f aca="false">IF(H10=O10,0,1)</f>
        <v>0</v>
      </c>
    </row>
    <row r="11" s="5" customFormat="true" ht="57.75" hidden="false" customHeight="true" outlineLevel="0" collapsed="false">
      <c r="A11" s="21" t="s">
        <v>51</v>
      </c>
      <c r="B11" s="23" t="s">
        <v>52</v>
      </c>
      <c r="C11" s="23" t="s">
        <v>58</v>
      </c>
      <c r="D11" s="23" t="s">
        <v>59</v>
      </c>
      <c r="E11" s="23" t="s">
        <v>55</v>
      </c>
      <c r="F11" s="22" t="s">
        <v>60</v>
      </c>
      <c r="G11" s="29" t="n">
        <v>866680</v>
      </c>
      <c r="H11" s="29" t="n">
        <v>662000</v>
      </c>
      <c r="I11" s="25" t="s">
        <v>61</v>
      </c>
      <c r="J11" s="26"/>
      <c r="K11" s="27" t="s">
        <v>24</v>
      </c>
      <c r="L11" s="27" t="s">
        <v>25</v>
      </c>
      <c r="M11" s="28"/>
      <c r="O11" s="29" t="n">
        <v>662000</v>
      </c>
      <c r="P11" s="5" t="n">
        <f aca="false">IF(H11=O11,0,1)</f>
        <v>0</v>
      </c>
    </row>
    <row r="12" s="5" customFormat="true" ht="57.75" hidden="false" customHeight="true" outlineLevel="0" collapsed="false">
      <c r="A12" s="21" t="s">
        <v>51</v>
      </c>
      <c r="B12" s="23" t="s">
        <v>52</v>
      </c>
      <c r="C12" s="23" t="s">
        <v>62</v>
      </c>
      <c r="D12" s="32" t="s">
        <v>63</v>
      </c>
      <c r="E12" s="23" t="s">
        <v>21</v>
      </c>
      <c r="F12" s="22" t="s">
        <v>64</v>
      </c>
      <c r="G12" s="24" t="n">
        <v>300000</v>
      </c>
      <c r="H12" s="24" t="n">
        <v>300000</v>
      </c>
      <c r="I12" s="25" t="s">
        <v>65</v>
      </c>
      <c r="J12" s="26"/>
      <c r="K12" s="30" t="s">
        <v>50</v>
      </c>
      <c r="L12" s="27" t="s">
        <v>25</v>
      </c>
      <c r="M12" s="28"/>
      <c r="O12" s="24" t="n">
        <v>300000</v>
      </c>
      <c r="P12" s="5" t="n">
        <f aca="false">IF(H12=O12,0,1)</f>
        <v>0</v>
      </c>
    </row>
    <row r="13" s="5" customFormat="true" ht="57.75" hidden="false" customHeight="true" outlineLevel="0" collapsed="false">
      <c r="A13" s="21" t="s">
        <v>51</v>
      </c>
      <c r="B13" s="23" t="s">
        <v>52</v>
      </c>
      <c r="C13" s="23" t="s">
        <v>62</v>
      </c>
      <c r="D13" s="32" t="s">
        <v>63</v>
      </c>
      <c r="E13" s="23" t="s">
        <v>55</v>
      </c>
      <c r="F13" s="22" t="s">
        <v>66</v>
      </c>
      <c r="G13" s="24" t="n">
        <v>1100000</v>
      </c>
      <c r="H13" s="24" t="n">
        <v>1100000</v>
      </c>
      <c r="I13" s="25" t="s">
        <v>67</v>
      </c>
      <c r="J13" s="26"/>
      <c r="K13" s="30" t="s">
        <v>50</v>
      </c>
      <c r="L13" s="27" t="s">
        <v>25</v>
      </c>
      <c r="M13" s="28"/>
      <c r="O13" s="24" t="n">
        <v>1100000</v>
      </c>
      <c r="P13" s="5" t="n">
        <f aca="false">IF(H13=O13,0,1)</f>
        <v>0</v>
      </c>
    </row>
    <row r="14" s="5" customFormat="true" ht="57.75" hidden="false" customHeight="true" outlineLevel="0" collapsed="false">
      <c r="A14" s="33" t="s">
        <v>68</v>
      </c>
      <c r="B14" s="23" t="s">
        <v>69</v>
      </c>
      <c r="C14" s="23" t="s">
        <v>70</v>
      </c>
      <c r="D14" s="23" t="s">
        <v>71</v>
      </c>
      <c r="E14" s="23" t="s">
        <v>21</v>
      </c>
      <c r="F14" s="22" t="s">
        <v>72</v>
      </c>
      <c r="G14" s="34" t="n">
        <v>250000</v>
      </c>
      <c r="H14" s="34" t="n">
        <v>250000</v>
      </c>
      <c r="I14" s="25" t="s">
        <v>73</v>
      </c>
      <c r="J14" s="35"/>
      <c r="K14" s="36" t="s">
        <v>74</v>
      </c>
      <c r="L14" s="37" t="s">
        <v>25</v>
      </c>
      <c r="M14" s="28"/>
      <c r="O14" s="34" t="n">
        <v>250000</v>
      </c>
      <c r="P14" s="5" t="n">
        <f aca="false">IF(H14=O14,0,1)</f>
        <v>0</v>
      </c>
    </row>
    <row r="15" s="5" customFormat="true" ht="57.75" hidden="false" customHeight="true" outlineLevel="0" collapsed="false">
      <c r="A15" s="21" t="s">
        <v>68</v>
      </c>
      <c r="B15" s="23" t="s">
        <v>75</v>
      </c>
      <c r="C15" s="23" t="s">
        <v>76</v>
      </c>
      <c r="D15" s="23" t="s">
        <v>77</v>
      </c>
      <c r="E15" s="23" t="s">
        <v>21</v>
      </c>
      <c r="F15" s="22" t="s">
        <v>78</v>
      </c>
      <c r="G15" s="29" t="n">
        <v>257108</v>
      </c>
      <c r="H15" s="29" t="n">
        <v>223764</v>
      </c>
      <c r="I15" s="25" t="s">
        <v>79</v>
      </c>
      <c r="J15" s="26"/>
      <c r="K15" s="30" t="s">
        <v>74</v>
      </c>
      <c r="L15" s="27" t="s">
        <v>25</v>
      </c>
      <c r="M15" s="28"/>
      <c r="O15" s="29" t="n">
        <v>223764</v>
      </c>
      <c r="P15" s="5" t="n">
        <f aca="false">IF(H15=O15,0,1)</f>
        <v>0</v>
      </c>
    </row>
    <row r="16" s="5" customFormat="true" ht="57.75" hidden="false" customHeight="true" outlineLevel="0" collapsed="false">
      <c r="A16" s="21" t="s">
        <v>68</v>
      </c>
      <c r="B16" s="23" t="s">
        <v>75</v>
      </c>
      <c r="C16" s="23" t="s">
        <v>76</v>
      </c>
      <c r="D16" s="23" t="s">
        <v>77</v>
      </c>
      <c r="E16" s="23" t="s">
        <v>21</v>
      </c>
      <c r="F16" s="22" t="s">
        <v>80</v>
      </c>
      <c r="G16" s="29" t="n">
        <v>40000</v>
      </c>
      <c r="H16" s="29" t="n">
        <v>40000</v>
      </c>
      <c r="I16" s="25" t="s">
        <v>73</v>
      </c>
      <c r="J16" s="26"/>
      <c r="K16" s="30" t="s">
        <v>74</v>
      </c>
      <c r="L16" s="27" t="s">
        <v>25</v>
      </c>
      <c r="M16" s="28"/>
      <c r="O16" s="29" t="n">
        <v>40000</v>
      </c>
      <c r="P16" s="5" t="n">
        <f aca="false">IF(H16=O16,0,1)</f>
        <v>0</v>
      </c>
    </row>
    <row r="17" s="5" customFormat="true" ht="57.75" hidden="false" customHeight="true" outlineLevel="0" collapsed="false">
      <c r="A17" s="21" t="s">
        <v>68</v>
      </c>
      <c r="B17" s="23" t="s">
        <v>75</v>
      </c>
      <c r="C17" s="23" t="s">
        <v>76</v>
      </c>
      <c r="D17" s="23" t="s">
        <v>81</v>
      </c>
      <c r="E17" s="23" t="s">
        <v>21</v>
      </c>
      <c r="F17" s="22" t="s">
        <v>82</v>
      </c>
      <c r="G17" s="29" t="n">
        <v>198560</v>
      </c>
      <c r="H17" s="29" t="n">
        <v>198560</v>
      </c>
      <c r="I17" s="25" t="s">
        <v>83</v>
      </c>
      <c r="J17" s="26"/>
      <c r="K17" s="30" t="s">
        <v>50</v>
      </c>
      <c r="L17" s="27" t="s">
        <v>25</v>
      </c>
      <c r="M17" s="28"/>
      <c r="O17" s="29" t="n">
        <v>198560</v>
      </c>
      <c r="P17" s="5" t="n">
        <f aca="false">IF(H17=O17,0,1)</f>
        <v>0</v>
      </c>
    </row>
    <row r="18" s="5" customFormat="true" ht="57.75" hidden="false" customHeight="true" outlineLevel="0" collapsed="false">
      <c r="A18" s="21" t="s">
        <v>68</v>
      </c>
      <c r="B18" s="23" t="s">
        <v>75</v>
      </c>
      <c r="C18" s="23" t="s">
        <v>76</v>
      </c>
      <c r="D18" s="23" t="s">
        <v>81</v>
      </c>
      <c r="E18" s="23" t="s">
        <v>21</v>
      </c>
      <c r="F18" s="22" t="s">
        <v>84</v>
      </c>
      <c r="G18" s="29" t="n">
        <v>397120</v>
      </c>
      <c r="H18" s="29" t="n">
        <v>397120</v>
      </c>
      <c r="I18" s="25" t="s">
        <v>85</v>
      </c>
      <c r="J18" s="26"/>
      <c r="K18" s="30" t="s">
        <v>50</v>
      </c>
      <c r="L18" s="27" t="s">
        <v>25</v>
      </c>
      <c r="M18" s="28"/>
      <c r="O18" s="29" t="n">
        <v>397120</v>
      </c>
      <c r="P18" s="5" t="n">
        <f aca="false">IF(H18=O18,0,1)</f>
        <v>0</v>
      </c>
    </row>
    <row r="19" s="5" customFormat="true" ht="57.75" hidden="false" customHeight="true" outlineLevel="0" collapsed="false">
      <c r="A19" s="21" t="s">
        <v>68</v>
      </c>
      <c r="B19" s="23" t="s">
        <v>75</v>
      </c>
      <c r="C19" s="23" t="s">
        <v>76</v>
      </c>
      <c r="D19" s="23" t="s">
        <v>86</v>
      </c>
      <c r="E19" s="23" t="s">
        <v>21</v>
      </c>
      <c r="F19" s="22" t="s">
        <v>87</v>
      </c>
      <c r="G19" s="29" t="n">
        <v>70000</v>
      </c>
      <c r="H19" s="29" t="n">
        <v>61850</v>
      </c>
      <c r="I19" s="25" t="s">
        <v>88</v>
      </c>
      <c r="J19" s="26"/>
      <c r="K19" s="30" t="s">
        <v>50</v>
      </c>
      <c r="L19" s="27" t="s">
        <v>25</v>
      </c>
      <c r="M19" s="28"/>
      <c r="O19" s="29" t="n">
        <v>61850</v>
      </c>
      <c r="P19" s="5" t="n">
        <f aca="false">IF(H19=O19,0,1)</f>
        <v>0</v>
      </c>
    </row>
    <row r="20" s="5" customFormat="true" ht="57.75" hidden="false" customHeight="true" outlineLevel="0" collapsed="false">
      <c r="A20" s="21" t="s">
        <v>68</v>
      </c>
      <c r="B20" s="23" t="s">
        <v>75</v>
      </c>
      <c r="C20" s="23" t="s">
        <v>76</v>
      </c>
      <c r="D20" s="23" t="s">
        <v>89</v>
      </c>
      <c r="E20" s="23" t="s">
        <v>21</v>
      </c>
      <c r="F20" s="22" t="s">
        <v>90</v>
      </c>
      <c r="G20" s="29" t="n">
        <v>105000</v>
      </c>
      <c r="H20" s="29" t="n">
        <v>85010</v>
      </c>
      <c r="I20" s="25" t="s">
        <v>31</v>
      </c>
      <c r="J20" s="38" t="s">
        <v>89</v>
      </c>
      <c r="K20" s="30" t="s">
        <v>32</v>
      </c>
      <c r="L20" s="27" t="s">
        <v>25</v>
      </c>
      <c r="M20" s="28"/>
      <c r="O20" s="29" t="n">
        <v>85010</v>
      </c>
      <c r="P20" s="5" t="n">
        <f aca="false">IF(H20=O20,0,1)</f>
        <v>0</v>
      </c>
    </row>
    <row r="21" s="5" customFormat="true" ht="57.75" hidden="false" customHeight="true" outlineLevel="0" collapsed="false">
      <c r="A21" s="21" t="s">
        <v>68</v>
      </c>
      <c r="B21" s="23" t="s">
        <v>75</v>
      </c>
      <c r="C21" s="23" t="s">
        <v>91</v>
      </c>
      <c r="D21" s="23" t="s">
        <v>92</v>
      </c>
      <c r="E21" s="23" t="s">
        <v>55</v>
      </c>
      <c r="F21" s="22" t="s">
        <v>93</v>
      </c>
      <c r="G21" s="29" t="n">
        <v>120000</v>
      </c>
      <c r="H21" s="29" t="n">
        <v>120000</v>
      </c>
      <c r="I21" s="25" t="s">
        <v>94</v>
      </c>
      <c r="J21" s="38"/>
      <c r="K21" s="27" t="s">
        <v>24</v>
      </c>
      <c r="L21" s="27" t="s">
        <v>25</v>
      </c>
      <c r="M21" s="28"/>
      <c r="O21" s="29" t="n">
        <v>120000</v>
      </c>
      <c r="P21" s="5" t="n">
        <f aca="false">IF(H21=O21,0,1)</f>
        <v>0</v>
      </c>
    </row>
    <row r="22" s="5" customFormat="true" ht="70.5" hidden="false" customHeight="true" outlineLevel="0" collapsed="false">
      <c r="A22" s="33" t="s">
        <v>68</v>
      </c>
      <c r="B22" s="23" t="s">
        <v>95</v>
      </c>
      <c r="C22" s="23" t="s">
        <v>96</v>
      </c>
      <c r="D22" s="23" t="s">
        <v>97</v>
      </c>
      <c r="E22" s="23" t="s">
        <v>21</v>
      </c>
      <c r="F22" s="22" t="s">
        <v>98</v>
      </c>
      <c r="G22" s="24" t="n">
        <v>3300000</v>
      </c>
      <c r="H22" s="24" t="n">
        <v>3300000</v>
      </c>
      <c r="I22" s="25" t="s">
        <v>99</v>
      </c>
      <c r="J22" s="38"/>
      <c r="K22" s="27" t="s">
        <v>24</v>
      </c>
      <c r="L22" s="27" t="s">
        <v>25</v>
      </c>
      <c r="M22" s="28"/>
      <c r="O22" s="24" t="n">
        <v>3300000</v>
      </c>
      <c r="P22" s="5" t="n">
        <f aca="false">IF(H22=O22,0,1)</f>
        <v>0</v>
      </c>
    </row>
    <row r="23" s="5" customFormat="true" ht="74.25" hidden="false" customHeight="true" outlineLevel="0" collapsed="false">
      <c r="A23" s="33" t="s">
        <v>68</v>
      </c>
      <c r="B23" s="23" t="s">
        <v>100</v>
      </c>
      <c r="C23" s="23" t="s">
        <v>101</v>
      </c>
      <c r="D23" s="23" t="s">
        <v>102</v>
      </c>
      <c r="E23" s="23" t="s">
        <v>21</v>
      </c>
      <c r="F23" s="22" t="s">
        <v>103</v>
      </c>
      <c r="G23" s="29" t="n">
        <v>306000</v>
      </c>
      <c r="H23" s="29" t="n">
        <v>149330</v>
      </c>
      <c r="I23" s="25" t="s">
        <v>31</v>
      </c>
      <c r="J23" s="38"/>
      <c r="K23" s="30" t="s">
        <v>32</v>
      </c>
      <c r="L23" s="27" t="s">
        <v>43</v>
      </c>
      <c r="M23" s="27"/>
      <c r="O23" s="29" t="n">
        <v>149330</v>
      </c>
      <c r="P23" s="5" t="n">
        <f aca="false">IF(H23=O23,0,1)</f>
        <v>0</v>
      </c>
    </row>
    <row r="24" s="5" customFormat="true" ht="57.75" hidden="false" customHeight="true" outlineLevel="0" collapsed="false">
      <c r="A24" s="21" t="s">
        <v>104</v>
      </c>
      <c r="B24" s="23" t="s">
        <v>105</v>
      </c>
      <c r="C24" s="23" t="s">
        <v>106</v>
      </c>
      <c r="D24" s="23" t="s">
        <v>107</v>
      </c>
      <c r="E24" s="23" t="s">
        <v>108</v>
      </c>
      <c r="F24" s="22" t="s">
        <v>109</v>
      </c>
      <c r="G24" s="24" t="n">
        <v>50000</v>
      </c>
      <c r="H24" s="24" t="n">
        <v>50000</v>
      </c>
      <c r="I24" s="25" t="s">
        <v>73</v>
      </c>
      <c r="J24" s="38"/>
      <c r="K24" s="30" t="s">
        <v>74</v>
      </c>
      <c r="L24" s="27" t="s">
        <v>25</v>
      </c>
      <c r="M24" s="28"/>
      <c r="O24" s="24" t="n">
        <v>50000</v>
      </c>
      <c r="P24" s="5" t="n">
        <f aca="false">IF(H24=O24,0,1)</f>
        <v>0</v>
      </c>
    </row>
    <row r="25" s="5" customFormat="true" ht="57.75" hidden="false" customHeight="true" outlineLevel="0" collapsed="false">
      <c r="A25" s="21" t="s">
        <v>104</v>
      </c>
      <c r="B25" s="23" t="s">
        <v>105</v>
      </c>
      <c r="C25" s="23" t="s">
        <v>106</v>
      </c>
      <c r="D25" s="23" t="s">
        <v>107</v>
      </c>
      <c r="E25" s="23" t="s">
        <v>110</v>
      </c>
      <c r="F25" s="22" t="s">
        <v>111</v>
      </c>
      <c r="G25" s="24" t="n">
        <v>30000</v>
      </c>
      <c r="H25" s="24" t="n">
        <v>30000</v>
      </c>
      <c r="I25" s="25" t="s">
        <v>73</v>
      </c>
      <c r="J25" s="38"/>
      <c r="K25" s="30" t="s">
        <v>74</v>
      </c>
      <c r="L25" s="27" t="s">
        <v>25</v>
      </c>
      <c r="M25" s="28"/>
      <c r="O25" s="24" t="n">
        <v>30000</v>
      </c>
      <c r="P25" s="5" t="n">
        <f aca="false">IF(H25=O25,0,1)</f>
        <v>0</v>
      </c>
    </row>
    <row r="26" s="5" customFormat="true" ht="57.75" hidden="false" customHeight="true" outlineLevel="0" collapsed="false">
      <c r="A26" s="21" t="s">
        <v>104</v>
      </c>
      <c r="B26" s="23" t="s">
        <v>112</v>
      </c>
      <c r="C26" s="23" t="s">
        <v>113</v>
      </c>
      <c r="D26" s="22" t="s">
        <v>114</v>
      </c>
      <c r="E26" s="23" t="s">
        <v>21</v>
      </c>
      <c r="F26" s="22" t="s">
        <v>115</v>
      </c>
      <c r="G26" s="34" t="n">
        <v>730000</v>
      </c>
      <c r="H26" s="34" t="n">
        <v>730000</v>
      </c>
      <c r="I26" s="25" t="s">
        <v>31</v>
      </c>
      <c r="J26" s="39"/>
      <c r="K26" s="40" t="s">
        <v>32</v>
      </c>
      <c r="L26" s="22" t="s">
        <v>43</v>
      </c>
      <c r="M26" s="28"/>
      <c r="O26" s="34" t="n">
        <v>730000</v>
      </c>
      <c r="P26" s="5" t="n">
        <f aca="false">IF(H26=O26,0,1)</f>
        <v>0</v>
      </c>
    </row>
    <row r="27" s="5" customFormat="true" ht="57.75" hidden="false" customHeight="true" outlineLevel="0" collapsed="false">
      <c r="A27" s="21" t="s">
        <v>116</v>
      </c>
      <c r="B27" s="23" t="s">
        <v>117</v>
      </c>
      <c r="C27" s="23" t="s">
        <v>118</v>
      </c>
      <c r="D27" s="23" t="s">
        <v>119</v>
      </c>
      <c r="E27" s="23" t="s">
        <v>21</v>
      </c>
      <c r="F27" s="22" t="s">
        <v>120</v>
      </c>
      <c r="G27" s="24" t="n">
        <v>1000000</v>
      </c>
      <c r="H27" s="24" t="n">
        <v>980730</v>
      </c>
      <c r="I27" s="25" t="s">
        <v>31</v>
      </c>
      <c r="J27" s="35"/>
      <c r="K27" s="36" t="s">
        <v>32</v>
      </c>
      <c r="L27" s="37" t="s">
        <v>25</v>
      </c>
      <c r="M27" s="28"/>
      <c r="O27" s="24" t="n">
        <v>980730</v>
      </c>
      <c r="P27" s="5" t="n">
        <f aca="false">IF(H27=O27,0,1)</f>
        <v>0</v>
      </c>
    </row>
    <row r="28" s="5" customFormat="true" ht="57.75" hidden="false" customHeight="true" outlineLevel="0" collapsed="false">
      <c r="A28" s="21" t="s">
        <v>116</v>
      </c>
      <c r="B28" s="23" t="s">
        <v>117</v>
      </c>
      <c r="C28" s="23" t="s">
        <v>118</v>
      </c>
      <c r="D28" s="23" t="s">
        <v>121</v>
      </c>
      <c r="E28" s="23" t="s">
        <v>21</v>
      </c>
      <c r="F28" s="22" t="s">
        <v>122</v>
      </c>
      <c r="G28" s="24" t="n">
        <v>3000000</v>
      </c>
      <c r="H28" s="24" t="n">
        <v>2961260</v>
      </c>
      <c r="I28" s="25" t="s">
        <v>31</v>
      </c>
      <c r="J28" s="35"/>
      <c r="K28" s="36" t="s">
        <v>32</v>
      </c>
      <c r="L28" s="37" t="s">
        <v>25</v>
      </c>
      <c r="M28" s="28"/>
      <c r="O28" s="24" t="n">
        <v>2961260</v>
      </c>
      <c r="P28" s="5" t="n">
        <f aca="false">IF(H28=O28,0,1)</f>
        <v>0</v>
      </c>
    </row>
    <row r="29" s="5" customFormat="true" ht="57.75" hidden="false" customHeight="true" outlineLevel="0" collapsed="false">
      <c r="A29" s="21" t="s">
        <v>116</v>
      </c>
      <c r="B29" s="23" t="s">
        <v>117</v>
      </c>
      <c r="C29" s="23" t="s">
        <v>123</v>
      </c>
      <c r="D29" s="23" t="s">
        <v>124</v>
      </c>
      <c r="E29" s="23" t="s">
        <v>21</v>
      </c>
      <c r="F29" s="22" t="s">
        <v>125</v>
      </c>
      <c r="G29" s="29" t="n">
        <v>878000</v>
      </c>
      <c r="H29" s="29" t="n">
        <v>860270</v>
      </c>
      <c r="I29" s="25" t="s">
        <v>31</v>
      </c>
      <c r="J29" s="38"/>
      <c r="K29" s="36" t="s">
        <v>32</v>
      </c>
      <c r="L29" s="37" t="s">
        <v>25</v>
      </c>
      <c r="M29" s="28"/>
      <c r="O29" s="29" t="n">
        <v>860270</v>
      </c>
      <c r="P29" s="5" t="n">
        <f aca="false">IF(H29=O29,0,1)</f>
        <v>0</v>
      </c>
    </row>
    <row r="30" s="5" customFormat="true" ht="57.75" hidden="false" customHeight="true" outlineLevel="0" collapsed="false">
      <c r="A30" s="21" t="s">
        <v>116</v>
      </c>
      <c r="B30" s="23" t="s">
        <v>117</v>
      </c>
      <c r="C30" s="23" t="s">
        <v>123</v>
      </c>
      <c r="D30" s="23" t="s">
        <v>126</v>
      </c>
      <c r="E30" s="23" t="s">
        <v>21</v>
      </c>
      <c r="F30" s="22" t="s">
        <v>127</v>
      </c>
      <c r="G30" s="29" t="n">
        <v>268000</v>
      </c>
      <c r="H30" s="29" t="n">
        <v>261080</v>
      </c>
      <c r="I30" s="25" t="s">
        <v>31</v>
      </c>
      <c r="J30" s="38"/>
      <c r="K30" s="36" t="s">
        <v>32</v>
      </c>
      <c r="L30" s="37" t="s">
        <v>25</v>
      </c>
      <c r="M30" s="28"/>
      <c r="O30" s="29" t="n">
        <v>261080</v>
      </c>
      <c r="P30" s="5" t="n">
        <f aca="false">IF(H30=O30,0,1)</f>
        <v>0</v>
      </c>
    </row>
    <row r="31" s="5" customFormat="true" ht="57.75" hidden="false" customHeight="true" outlineLevel="0" collapsed="false">
      <c r="A31" s="21" t="s">
        <v>116</v>
      </c>
      <c r="B31" s="23" t="s">
        <v>117</v>
      </c>
      <c r="C31" s="23" t="s">
        <v>123</v>
      </c>
      <c r="D31" s="23" t="s">
        <v>128</v>
      </c>
      <c r="E31" s="23" t="s">
        <v>21</v>
      </c>
      <c r="F31" s="22" t="s">
        <v>129</v>
      </c>
      <c r="G31" s="29" t="n">
        <v>44007</v>
      </c>
      <c r="H31" s="29" t="n">
        <v>41708</v>
      </c>
      <c r="I31" s="25" t="s">
        <v>31</v>
      </c>
      <c r="J31" s="38"/>
      <c r="K31" s="36" t="s">
        <v>32</v>
      </c>
      <c r="L31" s="37" t="s">
        <v>43</v>
      </c>
      <c r="M31" s="28"/>
      <c r="O31" s="29" t="n">
        <v>41708</v>
      </c>
      <c r="P31" s="5" t="n">
        <f aca="false">IF(H31=O31,0,1)</f>
        <v>0</v>
      </c>
    </row>
    <row r="32" s="5" customFormat="true" ht="57.75" hidden="false" customHeight="true" outlineLevel="0" collapsed="false">
      <c r="A32" s="21" t="s">
        <v>116</v>
      </c>
      <c r="B32" s="23" t="s">
        <v>117</v>
      </c>
      <c r="C32" s="23" t="s">
        <v>123</v>
      </c>
      <c r="D32" s="23" t="s">
        <v>130</v>
      </c>
      <c r="E32" s="23" t="s">
        <v>21</v>
      </c>
      <c r="F32" s="22" t="s">
        <v>131</v>
      </c>
      <c r="G32" s="29" t="n">
        <v>299900</v>
      </c>
      <c r="H32" s="29" t="n">
        <v>299900</v>
      </c>
      <c r="I32" s="25" t="s">
        <v>31</v>
      </c>
      <c r="J32" s="38"/>
      <c r="K32" s="36" t="s">
        <v>32</v>
      </c>
      <c r="L32" s="37" t="s">
        <v>43</v>
      </c>
      <c r="M32" s="28"/>
      <c r="O32" s="29" t="n">
        <v>299900</v>
      </c>
      <c r="P32" s="5" t="n">
        <f aca="false">IF(H32=O32,0,1)</f>
        <v>0</v>
      </c>
    </row>
    <row r="33" s="5" customFormat="true" ht="57.75" hidden="false" customHeight="true" outlineLevel="0" collapsed="false">
      <c r="A33" s="21" t="s">
        <v>116</v>
      </c>
      <c r="B33" s="23" t="s">
        <v>117</v>
      </c>
      <c r="C33" s="23" t="s">
        <v>118</v>
      </c>
      <c r="D33" s="23" t="s">
        <v>132</v>
      </c>
      <c r="E33" s="23" t="s">
        <v>21</v>
      </c>
      <c r="F33" s="22" t="s">
        <v>133</v>
      </c>
      <c r="G33" s="24" t="n">
        <v>2500000</v>
      </c>
      <c r="H33" s="24" t="n">
        <v>2480570</v>
      </c>
      <c r="I33" s="25" t="s">
        <v>31</v>
      </c>
      <c r="J33" s="38"/>
      <c r="K33" s="36" t="s">
        <v>32</v>
      </c>
      <c r="L33" s="37" t="s">
        <v>25</v>
      </c>
      <c r="M33" s="28"/>
      <c r="O33" s="24" t="n">
        <v>2480570</v>
      </c>
      <c r="P33" s="5" t="n">
        <f aca="false">IF(H33=O33,0,1)</f>
        <v>0</v>
      </c>
    </row>
    <row r="34" s="5" customFormat="true" ht="57.75" hidden="false" customHeight="true" outlineLevel="0" collapsed="false">
      <c r="A34" s="21" t="s">
        <v>134</v>
      </c>
      <c r="B34" s="23" t="s">
        <v>69</v>
      </c>
      <c r="C34" s="23" t="s">
        <v>135</v>
      </c>
      <c r="D34" s="23" t="s">
        <v>136</v>
      </c>
      <c r="E34" s="23" t="s">
        <v>137</v>
      </c>
      <c r="F34" s="22" t="s">
        <v>138</v>
      </c>
      <c r="G34" s="29" t="n">
        <v>20000</v>
      </c>
      <c r="H34" s="29" t="n">
        <v>8000</v>
      </c>
      <c r="I34" s="25" t="s">
        <v>139</v>
      </c>
      <c r="J34" s="35"/>
      <c r="K34" s="36" t="s">
        <v>50</v>
      </c>
      <c r="L34" s="37" t="s">
        <v>43</v>
      </c>
      <c r="M34" s="28"/>
      <c r="O34" s="29" t="n">
        <v>8000</v>
      </c>
      <c r="P34" s="5" t="n">
        <f aca="false">IF(H34=O34,0,1)</f>
        <v>0</v>
      </c>
    </row>
    <row r="35" s="5" customFormat="true" ht="57.75" hidden="false" customHeight="true" outlineLevel="0" collapsed="false">
      <c r="A35" s="21" t="s">
        <v>134</v>
      </c>
      <c r="B35" s="23" t="s">
        <v>69</v>
      </c>
      <c r="C35" s="23" t="s">
        <v>135</v>
      </c>
      <c r="D35" s="23" t="s">
        <v>136</v>
      </c>
      <c r="E35" s="23" t="s">
        <v>108</v>
      </c>
      <c r="F35" s="22" t="s">
        <v>140</v>
      </c>
      <c r="G35" s="29" t="n">
        <v>60200</v>
      </c>
      <c r="H35" s="29" t="n">
        <v>19000</v>
      </c>
      <c r="I35" s="25" t="s">
        <v>139</v>
      </c>
      <c r="J35" s="35"/>
      <c r="K35" s="36" t="s">
        <v>50</v>
      </c>
      <c r="L35" s="37" t="s">
        <v>43</v>
      </c>
      <c r="M35" s="28"/>
      <c r="O35" s="29" t="n">
        <v>19000</v>
      </c>
      <c r="P35" s="5" t="n">
        <f aca="false">IF(H35=O35,0,1)</f>
        <v>0</v>
      </c>
    </row>
    <row r="36" s="5" customFormat="true" ht="57.75" hidden="false" customHeight="true" outlineLevel="0" collapsed="false">
      <c r="A36" s="33" t="s">
        <v>141</v>
      </c>
      <c r="B36" s="23" t="s">
        <v>142</v>
      </c>
      <c r="C36" s="23" t="s">
        <v>143</v>
      </c>
      <c r="D36" s="23" t="s">
        <v>144</v>
      </c>
      <c r="E36" s="23" t="s">
        <v>55</v>
      </c>
      <c r="F36" s="22" t="s">
        <v>145</v>
      </c>
      <c r="G36" s="24" t="n">
        <v>350000</v>
      </c>
      <c r="H36" s="24" t="n">
        <v>350000</v>
      </c>
      <c r="I36" s="25" t="s">
        <v>73</v>
      </c>
      <c r="J36" s="41"/>
      <c r="K36" s="36" t="s">
        <v>74</v>
      </c>
      <c r="L36" s="37" t="s">
        <v>25</v>
      </c>
      <c r="M36" s="28"/>
      <c r="O36" s="42" t="n">
        <v>350000</v>
      </c>
      <c r="P36" s="5" t="n">
        <f aca="false">IF(H36=O36,0,1)</f>
        <v>0</v>
      </c>
    </row>
    <row r="37" s="5" customFormat="true" ht="57.75" hidden="false" customHeight="true" outlineLevel="0" collapsed="false">
      <c r="A37" s="33" t="s">
        <v>141</v>
      </c>
      <c r="B37" s="23" t="s">
        <v>142</v>
      </c>
      <c r="C37" s="23" t="s">
        <v>143</v>
      </c>
      <c r="D37" s="23" t="s">
        <v>144</v>
      </c>
      <c r="E37" s="23" t="s">
        <v>55</v>
      </c>
      <c r="F37" s="22" t="s">
        <v>146</v>
      </c>
      <c r="G37" s="24" t="n">
        <v>98000</v>
      </c>
      <c r="H37" s="24" t="n">
        <v>98000</v>
      </c>
      <c r="I37" s="25" t="s">
        <v>73</v>
      </c>
      <c r="J37" s="41"/>
      <c r="K37" s="36" t="s">
        <v>74</v>
      </c>
      <c r="L37" s="37" t="s">
        <v>25</v>
      </c>
      <c r="M37" s="28"/>
      <c r="O37" s="42" t="n">
        <v>98000</v>
      </c>
      <c r="P37" s="5" t="n">
        <f aca="false">IF(H37=O37,0,1)</f>
        <v>0</v>
      </c>
    </row>
    <row r="38" s="5" customFormat="true" ht="57.75" hidden="false" customHeight="true" outlineLevel="0" collapsed="false">
      <c r="A38" s="43" t="s">
        <v>141</v>
      </c>
      <c r="B38" s="23" t="s">
        <v>142</v>
      </c>
      <c r="C38" s="44" t="s">
        <v>147</v>
      </c>
      <c r="D38" s="23" t="s">
        <v>148</v>
      </c>
      <c r="E38" s="23" t="s">
        <v>21</v>
      </c>
      <c r="F38" s="22" t="s">
        <v>149</v>
      </c>
      <c r="G38" s="24" t="n">
        <v>200000</v>
      </c>
      <c r="H38" s="24" t="n">
        <v>200000</v>
      </c>
      <c r="I38" s="25" t="s">
        <v>73</v>
      </c>
      <c r="J38" s="38"/>
      <c r="K38" s="36" t="s">
        <v>74</v>
      </c>
      <c r="L38" s="37" t="s">
        <v>25</v>
      </c>
      <c r="M38" s="28"/>
      <c r="O38" s="24" t="n">
        <v>200000</v>
      </c>
      <c r="P38" s="5" t="n">
        <f aca="false">IF(H38=O38,0,1)</f>
        <v>0</v>
      </c>
    </row>
    <row r="39" s="5" customFormat="true" ht="57.75" hidden="false" customHeight="true" outlineLevel="0" collapsed="false">
      <c r="A39" s="43" t="s">
        <v>141</v>
      </c>
      <c r="B39" s="23" t="s">
        <v>142</v>
      </c>
      <c r="C39" s="44" t="s">
        <v>147</v>
      </c>
      <c r="D39" s="23" t="s">
        <v>150</v>
      </c>
      <c r="E39" s="23" t="s">
        <v>21</v>
      </c>
      <c r="F39" s="22" t="s">
        <v>151</v>
      </c>
      <c r="G39" s="24" t="n">
        <v>150000</v>
      </c>
      <c r="H39" s="24" t="n">
        <v>150000</v>
      </c>
      <c r="I39" s="25" t="s">
        <v>73</v>
      </c>
      <c r="J39" s="38"/>
      <c r="K39" s="36" t="s">
        <v>74</v>
      </c>
      <c r="L39" s="37" t="s">
        <v>25</v>
      </c>
      <c r="M39" s="28"/>
      <c r="O39" s="24" t="n">
        <v>150000</v>
      </c>
      <c r="P39" s="5" t="n">
        <f aca="false">IF(H39=O39,0,1)</f>
        <v>0</v>
      </c>
    </row>
    <row r="40" s="5" customFormat="true" ht="57.75" hidden="false" customHeight="true" outlineLevel="0" collapsed="false">
      <c r="A40" s="43" t="s">
        <v>141</v>
      </c>
      <c r="B40" s="23" t="s">
        <v>142</v>
      </c>
      <c r="C40" s="44" t="s">
        <v>147</v>
      </c>
      <c r="D40" s="23" t="s">
        <v>152</v>
      </c>
      <c r="E40" s="23" t="s">
        <v>55</v>
      </c>
      <c r="F40" s="22" t="s">
        <v>153</v>
      </c>
      <c r="G40" s="24" t="n">
        <v>707143</v>
      </c>
      <c r="H40" s="24" t="n">
        <v>707143</v>
      </c>
      <c r="I40" s="25" t="s">
        <v>154</v>
      </c>
      <c r="J40" s="38"/>
      <c r="K40" s="37" t="s">
        <v>24</v>
      </c>
      <c r="L40" s="37" t="s">
        <v>25</v>
      </c>
      <c r="M40" s="28"/>
      <c r="O40" s="24" t="n">
        <v>707143</v>
      </c>
      <c r="P40" s="5" t="n">
        <f aca="false">IF(H40=O40,0,1)</f>
        <v>0</v>
      </c>
    </row>
    <row r="41" s="5" customFormat="true" ht="57.75" hidden="false" customHeight="true" outlineLevel="0" collapsed="false">
      <c r="A41" s="43" t="s">
        <v>141</v>
      </c>
      <c r="B41" s="23" t="s">
        <v>142</v>
      </c>
      <c r="C41" s="44" t="s">
        <v>147</v>
      </c>
      <c r="D41" s="23" t="s">
        <v>155</v>
      </c>
      <c r="E41" s="23" t="s">
        <v>21</v>
      </c>
      <c r="F41" s="22" t="s">
        <v>156</v>
      </c>
      <c r="G41" s="24" t="n">
        <v>60000</v>
      </c>
      <c r="H41" s="24" t="n">
        <v>60000</v>
      </c>
      <c r="I41" s="25" t="s">
        <v>31</v>
      </c>
      <c r="J41" s="38"/>
      <c r="K41" s="30" t="s">
        <v>32</v>
      </c>
      <c r="L41" s="27" t="s">
        <v>25</v>
      </c>
      <c r="M41" s="28"/>
      <c r="O41" s="24" t="n">
        <v>60000</v>
      </c>
      <c r="P41" s="5" t="n">
        <f aca="false">IF(H41=O41,0,1)</f>
        <v>0</v>
      </c>
    </row>
    <row r="42" s="5" customFormat="true" ht="57.75" hidden="false" customHeight="true" outlineLevel="0" collapsed="false">
      <c r="A42" s="43" t="s">
        <v>141</v>
      </c>
      <c r="B42" s="23" t="s">
        <v>142</v>
      </c>
      <c r="C42" s="44" t="s">
        <v>147</v>
      </c>
      <c r="D42" s="23" t="s">
        <v>155</v>
      </c>
      <c r="E42" s="23" t="s">
        <v>21</v>
      </c>
      <c r="F42" s="22" t="s">
        <v>157</v>
      </c>
      <c r="G42" s="24" t="n">
        <v>60000</v>
      </c>
      <c r="H42" s="24" t="n">
        <v>60000</v>
      </c>
      <c r="I42" s="25" t="s">
        <v>31</v>
      </c>
      <c r="J42" s="38"/>
      <c r="K42" s="30" t="s">
        <v>32</v>
      </c>
      <c r="L42" s="27" t="s">
        <v>25</v>
      </c>
      <c r="M42" s="28"/>
      <c r="O42" s="24" t="n">
        <v>60000</v>
      </c>
      <c r="P42" s="5" t="n">
        <f aca="false">IF(H42=O42,0,1)</f>
        <v>0</v>
      </c>
    </row>
    <row r="43" s="5" customFormat="true" ht="57.75" hidden="false" customHeight="true" outlineLevel="0" collapsed="false">
      <c r="A43" s="43" t="s">
        <v>141</v>
      </c>
      <c r="B43" s="23" t="s">
        <v>142</v>
      </c>
      <c r="C43" s="44" t="s">
        <v>147</v>
      </c>
      <c r="D43" s="23" t="s">
        <v>155</v>
      </c>
      <c r="E43" s="23" t="s">
        <v>21</v>
      </c>
      <c r="F43" s="22" t="s">
        <v>158</v>
      </c>
      <c r="G43" s="24" t="n">
        <v>60000</v>
      </c>
      <c r="H43" s="24" t="n">
        <v>60000</v>
      </c>
      <c r="I43" s="25" t="s">
        <v>31</v>
      </c>
      <c r="J43" s="38"/>
      <c r="K43" s="30" t="s">
        <v>32</v>
      </c>
      <c r="L43" s="27" t="s">
        <v>25</v>
      </c>
      <c r="M43" s="28"/>
      <c r="O43" s="24" t="n">
        <v>60000</v>
      </c>
      <c r="P43" s="5" t="n">
        <f aca="false">IF(H43=O43,0,1)</f>
        <v>0</v>
      </c>
    </row>
    <row r="44" s="5" customFormat="true" ht="57.75" hidden="false" customHeight="true" outlineLevel="0" collapsed="false">
      <c r="A44" s="43" t="s">
        <v>141</v>
      </c>
      <c r="B44" s="23" t="s">
        <v>142</v>
      </c>
      <c r="C44" s="44" t="s">
        <v>147</v>
      </c>
      <c r="D44" s="23" t="s">
        <v>159</v>
      </c>
      <c r="E44" s="23" t="s">
        <v>21</v>
      </c>
      <c r="F44" s="22" t="s">
        <v>160</v>
      </c>
      <c r="G44" s="24" t="n">
        <v>199159</v>
      </c>
      <c r="H44" s="24" t="n">
        <v>159538</v>
      </c>
      <c r="I44" s="25" t="s">
        <v>161</v>
      </c>
      <c r="J44" s="38"/>
      <c r="K44" s="27" t="s">
        <v>24</v>
      </c>
      <c r="L44" s="27" t="s">
        <v>25</v>
      </c>
      <c r="M44" s="28"/>
      <c r="O44" s="24" t="n">
        <v>159538</v>
      </c>
      <c r="P44" s="5" t="n">
        <f aca="false">IF(H44=O44,0,1)</f>
        <v>0</v>
      </c>
    </row>
    <row r="45" s="5" customFormat="true" ht="57.75" hidden="false" customHeight="true" outlineLevel="0" collapsed="false">
      <c r="A45" s="33" t="s">
        <v>141</v>
      </c>
      <c r="B45" s="23" t="s">
        <v>142</v>
      </c>
      <c r="C45" s="44" t="s">
        <v>147</v>
      </c>
      <c r="D45" s="23" t="s">
        <v>159</v>
      </c>
      <c r="E45" s="23" t="s">
        <v>21</v>
      </c>
      <c r="F45" s="22" t="s">
        <v>162</v>
      </c>
      <c r="G45" s="24" t="n">
        <v>149070</v>
      </c>
      <c r="H45" s="24" t="n">
        <v>97610</v>
      </c>
      <c r="I45" s="25" t="s">
        <v>163</v>
      </c>
      <c r="J45" s="38"/>
      <c r="K45" s="27" t="s">
        <v>24</v>
      </c>
      <c r="L45" s="27" t="s">
        <v>25</v>
      </c>
      <c r="M45" s="28"/>
      <c r="O45" s="24" t="n">
        <v>97610</v>
      </c>
      <c r="P45" s="5" t="n">
        <f aca="false">IF(H45=O45,0,1)</f>
        <v>0</v>
      </c>
    </row>
    <row r="46" s="5" customFormat="true" ht="57.75" hidden="false" customHeight="true" outlineLevel="0" collapsed="false">
      <c r="A46" s="43" t="s">
        <v>141</v>
      </c>
      <c r="B46" s="23" t="s">
        <v>142</v>
      </c>
      <c r="C46" s="44" t="s">
        <v>147</v>
      </c>
      <c r="D46" s="23" t="s">
        <v>164</v>
      </c>
      <c r="E46" s="23" t="s">
        <v>21</v>
      </c>
      <c r="F46" s="22" t="s">
        <v>165</v>
      </c>
      <c r="G46" s="24" t="n">
        <v>51500</v>
      </c>
      <c r="H46" s="24" t="n">
        <v>51500</v>
      </c>
      <c r="I46" s="25" t="s">
        <v>31</v>
      </c>
      <c r="J46" s="38"/>
      <c r="K46" s="30" t="s">
        <v>32</v>
      </c>
      <c r="L46" s="27" t="s">
        <v>25</v>
      </c>
      <c r="M46" s="28"/>
      <c r="O46" s="24" t="n">
        <v>51500</v>
      </c>
      <c r="P46" s="5" t="n">
        <f aca="false">IF(H46=O46,0,1)</f>
        <v>0</v>
      </c>
    </row>
    <row r="47" s="5" customFormat="true" ht="57.75" hidden="false" customHeight="true" outlineLevel="0" collapsed="false">
      <c r="A47" s="43" t="s">
        <v>141</v>
      </c>
      <c r="B47" s="23" t="s">
        <v>142</v>
      </c>
      <c r="C47" s="44" t="s">
        <v>147</v>
      </c>
      <c r="D47" s="23" t="s">
        <v>164</v>
      </c>
      <c r="E47" s="23" t="s">
        <v>21</v>
      </c>
      <c r="F47" s="22" t="s">
        <v>166</v>
      </c>
      <c r="G47" s="24" t="n">
        <v>51500</v>
      </c>
      <c r="H47" s="24" t="n">
        <v>51500</v>
      </c>
      <c r="I47" s="25" t="s">
        <v>31</v>
      </c>
      <c r="J47" s="38"/>
      <c r="K47" s="30" t="s">
        <v>32</v>
      </c>
      <c r="L47" s="27" t="s">
        <v>25</v>
      </c>
      <c r="M47" s="28"/>
      <c r="O47" s="24" t="n">
        <v>51500</v>
      </c>
      <c r="P47" s="5" t="n">
        <f aca="false">IF(H47=O47,0,1)</f>
        <v>0</v>
      </c>
    </row>
    <row r="48" s="5" customFormat="true" ht="57.75" hidden="false" customHeight="true" outlineLevel="0" collapsed="false">
      <c r="A48" s="43" t="s">
        <v>141</v>
      </c>
      <c r="B48" s="23" t="s">
        <v>142</v>
      </c>
      <c r="C48" s="44" t="s">
        <v>147</v>
      </c>
      <c r="D48" s="23" t="s">
        <v>167</v>
      </c>
      <c r="E48" s="23" t="s">
        <v>21</v>
      </c>
      <c r="F48" s="22" t="s">
        <v>168</v>
      </c>
      <c r="G48" s="24" t="n">
        <v>40000</v>
      </c>
      <c r="H48" s="24" t="n">
        <v>40000</v>
      </c>
      <c r="I48" s="25" t="s">
        <v>31</v>
      </c>
      <c r="J48" s="38"/>
      <c r="K48" s="30" t="s">
        <v>32</v>
      </c>
      <c r="L48" s="27" t="s">
        <v>43</v>
      </c>
      <c r="M48" s="28"/>
      <c r="O48" s="24" t="n">
        <v>40000</v>
      </c>
      <c r="P48" s="5" t="n">
        <f aca="false">IF(H48=O48,0,1)</f>
        <v>0</v>
      </c>
    </row>
    <row r="49" s="5" customFormat="true" ht="57.75" hidden="false" customHeight="true" outlineLevel="0" collapsed="false">
      <c r="A49" s="33" t="s">
        <v>141</v>
      </c>
      <c r="B49" s="23" t="s">
        <v>142</v>
      </c>
      <c r="C49" s="44" t="s">
        <v>147</v>
      </c>
      <c r="D49" s="23" t="s">
        <v>169</v>
      </c>
      <c r="E49" s="23" t="s">
        <v>21</v>
      </c>
      <c r="F49" s="22" t="s">
        <v>170</v>
      </c>
      <c r="G49" s="24" t="n">
        <v>81000</v>
      </c>
      <c r="H49" s="24" t="n">
        <v>81000</v>
      </c>
      <c r="I49" s="25" t="s">
        <v>171</v>
      </c>
      <c r="J49" s="38"/>
      <c r="K49" s="27" t="s">
        <v>24</v>
      </c>
      <c r="L49" s="27" t="s">
        <v>43</v>
      </c>
      <c r="M49" s="28"/>
      <c r="O49" s="24" t="n">
        <v>81000</v>
      </c>
      <c r="P49" s="5" t="n">
        <f aca="false">IF(H49=O49,0,1)</f>
        <v>0</v>
      </c>
    </row>
    <row r="50" s="5" customFormat="true" ht="57.75" hidden="false" customHeight="true" outlineLevel="0" collapsed="false">
      <c r="A50" s="33" t="s">
        <v>141</v>
      </c>
      <c r="B50" s="23" t="s">
        <v>142</v>
      </c>
      <c r="C50" s="44" t="s">
        <v>147</v>
      </c>
      <c r="D50" s="23" t="s">
        <v>167</v>
      </c>
      <c r="E50" s="23" t="s">
        <v>21</v>
      </c>
      <c r="F50" s="22" t="s">
        <v>172</v>
      </c>
      <c r="G50" s="24" t="n">
        <v>50000</v>
      </c>
      <c r="H50" s="24" t="n">
        <v>50000</v>
      </c>
      <c r="I50" s="25" t="s">
        <v>173</v>
      </c>
      <c r="J50" s="38"/>
      <c r="K50" s="27" t="s">
        <v>24</v>
      </c>
      <c r="L50" s="27" t="s">
        <v>43</v>
      </c>
      <c r="M50" s="28"/>
      <c r="O50" s="24" t="n">
        <v>50000</v>
      </c>
      <c r="P50" s="5" t="n">
        <f aca="false">IF(H50=O50,0,1)</f>
        <v>0</v>
      </c>
    </row>
    <row r="51" s="5" customFormat="true" ht="57.75" hidden="false" customHeight="true" outlineLevel="0" collapsed="false">
      <c r="A51" s="21" t="s">
        <v>174</v>
      </c>
      <c r="B51" s="23" t="s">
        <v>175</v>
      </c>
      <c r="C51" s="23" t="s">
        <v>176</v>
      </c>
      <c r="D51" s="23" t="s">
        <v>177</v>
      </c>
      <c r="E51" s="23" t="s">
        <v>55</v>
      </c>
      <c r="F51" s="22" t="s">
        <v>178</v>
      </c>
      <c r="G51" s="29" t="n">
        <v>840000</v>
      </c>
      <c r="H51" s="29" t="n">
        <v>630000</v>
      </c>
      <c r="I51" s="25" t="s">
        <v>179</v>
      </c>
      <c r="J51" s="38"/>
      <c r="K51" s="27" t="s">
        <v>24</v>
      </c>
      <c r="L51" s="27" t="s">
        <v>25</v>
      </c>
      <c r="M51" s="28"/>
      <c r="O51" s="29" t="n">
        <v>630000</v>
      </c>
      <c r="P51" s="5" t="n">
        <f aca="false">IF(H51=O51,0,1)</f>
        <v>0</v>
      </c>
    </row>
    <row r="52" s="5" customFormat="true" ht="57.75" hidden="false" customHeight="true" outlineLevel="0" collapsed="false">
      <c r="A52" s="21" t="s">
        <v>174</v>
      </c>
      <c r="B52" s="23" t="s">
        <v>175</v>
      </c>
      <c r="C52" s="23" t="s">
        <v>180</v>
      </c>
      <c r="D52" s="23" t="s">
        <v>181</v>
      </c>
      <c r="E52" s="23" t="s">
        <v>55</v>
      </c>
      <c r="F52" s="22" t="s">
        <v>182</v>
      </c>
      <c r="G52" s="29" t="n">
        <v>300000</v>
      </c>
      <c r="H52" s="29" t="n">
        <v>193000</v>
      </c>
      <c r="I52" s="25" t="s">
        <v>183</v>
      </c>
      <c r="J52" s="38"/>
      <c r="K52" s="27" t="s">
        <v>184</v>
      </c>
      <c r="L52" s="27" t="s">
        <v>43</v>
      </c>
      <c r="M52" s="28"/>
      <c r="O52" s="29" t="n">
        <v>193000</v>
      </c>
      <c r="P52" s="5" t="n">
        <f aca="false">IF(H52=O52,0,1)</f>
        <v>0</v>
      </c>
    </row>
    <row r="53" s="5" customFormat="true" ht="57.75" hidden="false" customHeight="true" outlineLevel="0" collapsed="false">
      <c r="A53" s="21" t="s">
        <v>174</v>
      </c>
      <c r="B53" s="23" t="s">
        <v>175</v>
      </c>
      <c r="C53" s="23" t="s">
        <v>180</v>
      </c>
      <c r="D53" s="23" t="s">
        <v>185</v>
      </c>
      <c r="E53" s="23" t="s">
        <v>55</v>
      </c>
      <c r="F53" s="22" t="s">
        <v>186</v>
      </c>
      <c r="G53" s="29" t="n">
        <v>252000</v>
      </c>
      <c r="H53" s="29" t="n">
        <v>126000</v>
      </c>
      <c r="I53" s="25" t="s">
        <v>73</v>
      </c>
      <c r="J53" s="38"/>
      <c r="K53" s="30" t="s">
        <v>74</v>
      </c>
      <c r="L53" s="27" t="s">
        <v>25</v>
      </c>
      <c r="M53" s="28"/>
      <c r="O53" s="29" t="n">
        <v>126000</v>
      </c>
      <c r="P53" s="5" t="n">
        <f aca="false">IF(H53=O53,0,1)</f>
        <v>0</v>
      </c>
    </row>
    <row r="54" s="5" customFormat="true" ht="57.75" hidden="false" customHeight="true" outlineLevel="0" collapsed="false">
      <c r="A54" s="21" t="s">
        <v>174</v>
      </c>
      <c r="B54" s="23" t="s">
        <v>175</v>
      </c>
      <c r="C54" s="23" t="s">
        <v>180</v>
      </c>
      <c r="D54" s="23" t="s">
        <v>187</v>
      </c>
      <c r="E54" s="23" t="s">
        <v>108</v>
      </c>
      <c r="F54" s="22" t="s">
        <v>188</v>
      </c>
      <c r="G54" s="29" t="n">
        <v>9690991</v>
      </c>
      <c r="H54" s="29" t="n">
        <v>24879</v>
      </c>
      <c r="I54" s="25" t="s">
        <v>189</v>
      </c>
      <c r="J54" s="38"/>
      <c r="K54" s="27" t="s">
        <v>24</v>
      </c>
      <c r="L54" s="27" t="s">
        <v>25</v>
      </c>
      <c r="M54" s="28"/>
      <c r="O54" s="29" t="n">
        <v>10000</v>
      </c>
      <c r="P54" s="5" t="n">
        <f aca="false">IF(H54=O54,0,1)</f>
        <v>1</v>
      </c>
    </row>
    <row r="55" s="5" customFormat="true" ht="57.75" hidden="false" customHeight="true" outlineLevel="0" collapsed="false">
      <c r="A55" s="21" t="s">
        <v>174</v>
      </c>
      <c r="B55" s="23" t="s">
        <v>175</v>
      </c>
      <c r="C55" s="23" t="s">
        <v>180</v>
      </c>
      <c r="D55" s="23" t="s">
        <v>190</v>
      </c>
      <c r="E55" s="23" t="s">
        <v>108</v>
      </c>
      <c r="F55" s="22" t="s">
        <v>191</v>
      </c>
      <c r="G55" s="29" t="n">
        <v>793800</v>
      </c>
      <c r="H55" s="29" t="n">
        <v>30000</v>
      </c>
      <c r="I55" s="25" t="s">
        <v>189</v>
      </c>
      <c r="J55" s="38"/>
      <c r="K55" s="27" t="s">
        <v>24</v>
      </c>
      <c r="L55" s="27" t="s">
        <v>25</v>
      </c>
      <c r="M55" s="28"/>
      <c r="O55" s="29" t="n">
        <v>30000</v>
      </c>
      <c r="P55" s="5" t="n">
        <f aca="false">IF(H55=O55,0,1)</f>
        <v>0</v>
      </c>
    </row>
    <row r="56" s="5" customFormat="true" ht="57.75" hidden="false" customHeight="true" outlineLevel="0" collapsed="false">
      <c r="A56" s="21" t="s">
        <v>174</v>
      </c>
      <c r="B56" s="23" t="s">
        <v>175</v>
      </c>
      <c r="C56" s="23" t="s">
        <v>180</v>
      </c>
      <c r="D56" s="23" t="s">
        <v>192</v>
      </c>
      <c r="E56" s="23" t="s">
        <v>108</v>
      </c>
      <c r="F56" s="22" t="s">
        <v>193</v>
      </c>
      <c r="G56" s="29" t="n">
        <v>3080000</v>
      </c>
      <c r="H56" s="29" t="n">
        <v>80000</v>
      </c>
      <c r="I56" s="25" t="s">
        <v>189</v>
      </c>
      <c r="J56" s="38"/>
      <c r="K56" s="27" t="s">
        <v>24</v>
      </c>
      <c r="L56" s="27" t="s">
        <v>43</v>
      </c>
      <c r="M56" s="28"/>
      <c r="O56" s="29" t="n">
        <v>80000</v>
      </c>
      <c r="P56" s="5" t="n">
        <f aca="false">IF(H56=O56,0,1)</f>
        <v>0</v>
      </c>
    </row>
    <row r="57" s="5" customFormat="true" ht="57.75" hidden="false" customHeight="true" outlineLevel="0" collapsed="false">
      <c r="A57" s="21" t="s">
        <v>174</v>
      </c>
      <c r="B57" s="23" t="s">
        <v>175</v>
      </c>
      <c r="C57" s="23" t="s">
        <v>180</v>
      </c>
      <c r="D57" s="23" t="s">
        <v>194</v>
      </c>
      <c r="E57" s="23" t="s">
        <v>108</v>
      </c>
      <c r="F57" s="22" t="s">
        <v>195</v>
      </c>
      <c r="G57" s="29" t="n">
        <v>1502850</v>
      </c>
      <c r="H57" s="29" t="n">
        <v>20000</v>
      </c>
      <c r="I57" s="25" t="s">
        <v>189</v>
      </c>
      <c r="J57" s="38"/>
      <c r="K57" s="27" t="s">
        <v>24</v>
      </c>
      <c r="L57" s="27" t="s">
        <v>25</v>
      </c>
      <c r="M57" s="28"/>
      <c r="O57" s="29" t="n">
        <v>20000</v>
      </c>
      <c r="P57" s="5" t="n">
        <f aca="false">IF(H57=O57,0,1)</f>
        <v>0</v>
      </c>
    </row>
    <row r="58" s="5" customFormat="true" ht="57.75" hidden="false" customHeight="true" outlineLevel="0" collapsed="false">
      <c r="A58" s="21" t="s">
        <v>196</v>
      </c>
      <c r="B58" s="23" t="s">
        <v>197</v>
      </c>
      <c r="C58" s="23" t="s">
        <v>198</v>
      </c>
      <c r="D58" s="23" t="s">
        <v>199</v>
      </c>
      <c r="E58" s="23" t="s">
        <v>55</v>
      </c>
      <c r="F58" s="27" t="s">
        <v>200</v>
      </c>
      <c r="G58" s="29" t="n">
        <v>1300000</v>
      </c>
      <c r="H58" s="29" t="n">
        <v>173380</v>
      </c>
      <c r="I58" s="45" t="s">
        <v>201</v>
      </c>
      <c r="J58" s="38"/>
      <c r="K58" s="30" t="s">
        <v>32</v>
      </c>
      <c r="L58" s="27" t="s">
        <v>43</v>
      </c>
      <c r="M58" s="28"/>
      <c r="O58" s="29" t="n">
        <v>173380</v>
      </c>
      <c r="P58" s="5" t="n">
        <f aca="false">IF(H58=O58,0,1)</f>
        <v>0</v>
      </c>
    </row>
    <row r="59" s="5" customFormat="true" ht="72.75" hidden="false" customHeight="true" outlineLevel="0" collapsed="false">
      <c r="A59" s="21" t="s">
        <v>196</v>
      </c>
      <c r="B59" s="23" t="s">
        <v>197</v>
      </c>
      <c r="C59" s="23" t="s">
        <v>202</v>
      </c>
      <c r="D59" s="23" t="s">
        <v>203</v>
      </c>
      <c r="E59" s="23" t="s">
        <v>204</v>
      </c>
      <c r="F59" s="22" t="s">
        <v>205</v>
      </c>
      <c r="G59" s="29" t="n">
        <v>14000</v>
      </c>
      <c r="H59" s="29" t="n">
        <v>14000</v>
      </c>
      <c r="I59" s="25" t="s">
        <v>206</v>
      </c>
      <c r="J59" s="38"/>
      <c r="K59" s="30" t="s">
        <v>50</v>
      </c>
      <c r="L59" s="27" t="s">
        <v>25</v>
      </c>
      <c r="M59" s="28"/>
      <c r="O59" s="29" t="n">
        <v>14000</v>
      </c>
      <c r="P59" s="5" t="n">
        <f aca="false">IF(H59=O59,0,1)</f>
        <v>0</v>
      </c>
    </row>
    <row r="60" s="5" customFormat="true" ht="57.75" hidden="false" customHeight="true" outlineLevel="0" collapsed="false">
      <c r="A60" s="21" t="s">
        <v>196</v>
      </c>
      <c r="B60" s="23" t="s">
        <v>197</v>
      </c>
      <c r="C60" s="23" t="s">
        <v>202</v>
      </c>
      <c r="D60" s="23" t="s">
        <v>207</v>
      </c>
      <c r="E60" s="23" t="s">
        <v>55</v>
      </c>
      <c r="F60" s="22" t="s">
        <v>208</v>
      </c>
      <c r="G60" s="46" t="n">
        <v>390000</v>
      </c>
      <c r="H60" s="46" t="n">
        <v>390000</v>
      </c>
      <c r="I60" s="25" t="s">
        <v>31</v>
      </c>
      <c r="J60" s="38"/>
      <c r="K60" s="30" t="s">
        <v>32</v>
      </c>
      <c r="L60" s="27" t="s">
        <v>25</v>
      </c>
      <c r="M60" s="28"/>
      <c r="O60" s="47" t="n">
        <v>390000</v>
      </c>
      <c r="P60" s="5" t="n">
        <f aca="false">IF(H60=O60,0,1)</f>
        <v>0</v>
      </c>
    </row>
    <row r="61" s="5" customFormat="true" ht="57.75" hidden="false" customHeight="true" outlineLevel="0" collapsed="false">
      <c r="A61" s="21" t="s">
        <v>196</v>
      </c>
      <c r="B61" s="23" t="s">
        <v>197</v>
      </c>
      <c r="C61" s="23" t="s">
        <v>209</v>
      </c>
      <c r="D61" s="23" t="s">
        <v>210</v>
      </c>
      <c r="E61" s="23" t="s">
        <v>21</v>
      </c>
      <c r="F61" s="22" t="s">
        <v>211</v>
      </c>
      <c r="G61" s="46" t="n">
        <v>281000</v>
      </c>
      <c r="H61" s="46" t="n">
        <v>281000</v>
      </c>
      <c r="I61" s="25" t="s">
        <v>212</v>
      </c>
      <c r="J61" s="38"/>
      <c r="K61" s="30" t="s">
        <v>50</v>
      </c>
      <c r="L61" s="27" t="s">
        <v>43</v>
      </c>
      <c r="M61" s="28"/>
      <c r="O61" s="47" t="n">
        <v>281000</v>
      </c>
      <c r="P61" s="5" t="n">
        <f aca="false">IF(H61=O61,0,1)</f>
        <v>0</v>
      </c>
    </row>
    <row r="62" s="5" customFormat="true" ht="57.75" hidden="false" customHeight="true" outlineLevel="0" collapsed="false">
      <c r="A62" s="21" t="s">
        <v>196</v>
      </c>
      <c r="B62" s="23" t="s">
        <v>197</v>
      </c>
      <c r="C62" s="23" t="s">
        <v>209</v>
      </c>
      <c r="D62" s="23" t="s">
        <v>210</v>
      </c>
      <c r="E62" s="23" t="s">
        <v>21</v>
      </c>
      <c r="F62" s="22" t="s">
        <v>213</v>
      </c>
      <c r="G62" s="29" t="n">
        <v>49000</v>
      </c>
      <c r="H62" s="29" t="n">
        <v>49000</v>
      </c>
      <c r="I62" s="25" t="s">
        <v>212</v>
      </c>
      <c r="J62" s="38"/>
      <c r="K62" s="30" t="s">
        <v>50</v>
      </c>
      <c r="L62" s="27" t="s">
        <v>43</v>
      </c>
      <c r="M62" s="28"/>
      <c r="O62" s="29" t="n">
        <v>49000</v>
      </c>
      <c r="P62" s="5" t="n">
        <f aca="false">IF(H62=O62,0,1)</f>
        <v>0</v>
      </c>
    </row>
    <row r="63" s="5" customFormat="true" ht="57.75" hidden="false" customHeight="true" outlineLevel="0" collapsed="false">
      <c r="A63" s="21" t="s">
        <v>214</v>
      </c>
      <c r="B63" s="23" t="s">
        <v>215</v>
      </c>
      <c r="C63" s="23" t="s">
        <v>216</v>
      </c>
      <c r="D63" s="23" t="s">
        <v>217</v>
      </c>
      <c r="E63" s="23" t="s">
        <v>55</v>
      </c>
      <c r="F63" s="22" t="s">
        <v>218</v>
      </c>
      <c r="G63" s="24" t="n">
        <v>54446</v>
      </c>
      <c r="H63" s="24" t="n">
        <v>22076</v>
      </c>
      <c r="I63" s="25" t="s">
        <v>219</v>
      </c>
      <c r="J63" s="38"/>
      <c r="K63" s="27" t="s">
        <v>24</v>
      </c>
      <c r="L63" s="27" t="s">
        <v>25</v>
      </c>
      <c r="M63" s="28"/>
      <c r="O63" s="24" t="n">
        <v>22076</v>
      </c>
      <c r="P63" s="5" t="n">
        <f aca="false">IF(H63=O63,0,1)</f>
        <v>0</v>
      </c>
    </row>
    <row r="64" s="5" customFormat="true" ht="57.75" hidden="false" customHeight="true" outlineLevel="0" collapsed="false">
      <c r="A64" s="21" t="s">
        <v>214</v>
      </c>
      <c r="B64" s="23" t="s">
        <v>215</v>
      </c>
      <c r="C64" s="23" t="s">
        <v>216</v>
      </c>
      <c r="D64" s="23" t="s">
        <v>220</v>
      </c>
      <c r="E64" s="23" t="s">
        <v>55</v>
      </c>
      <c r="F64" s="22" t="s">
        <v>221</v>
      </c>
      <c r="G64" s="24" t="n">
        <v>300000</v>
      </c>
      <c r="H64" s="24" t="n">
        <v>118544</v>
      </c>
      <c r="I64" s="25" t="s">
        <v>222</v>
      </c>
      <c r="J64" s="38"/>
      <c r="K64" s="27" t="s">
        <v>24</v>
      </c>
      <c r="L64" s="27" t="s">
        <v>43</v>
      </c>
      <c r="M64" s="28"/>
      <c r="O64" s="24" t="n">
        <v>118544</v>
      </c>
      <c r="P64" s="5" t="n">
        <f aca="false">IF(H64=O64,0,1)</f>
        <v>0</v>
      </c>
    </row>
    <row r="65" s="5" customFormat="true" ht="57.75" hidden="false" customHeight="true" outlineLevel="0" collapsed="false">
      <c r="A65" s="21" t="s">
        <v>214</v>
      </c>
      <c r="B65" s="23" t="s">
        <v>215</v>
      </c>
      <c r="C65" s="23" t="s">
        <v>216</v>
      </c>
      <c r="D65" s="23" t="s">
        <v>223</v>
      </c>
      <c r="E65" s="23" t="s">
        <v>204</v>
      </c>
      <c r="F65" s="22" t="s">
        <v>224</v>
      </c>
      <c r="G65" s="24" t="n">
        <v>152000</v>
      </c>
      <c r="H65" s="24" t="n">
        <v>149000</v>
      </c>
      <c r="I65" s="25" t="s">
        <v>79</v>
      </c>
      <c r="J65" s="38"/>
      <c r="K65" s="30" t="s">
        <v>74</v>
      </c>
      <c r="L65" s="27" t="s">
        <v>25</v>
      </c>
      <c r="M65" s="28"/>
      <c r="O65" s="24" t="n">
        <v>149000</v>
      </c>
      <c r="P65" s="5" t="n">
        <f aca="false">IF(H65=O65,0,1)</f>
        <v>0</v>
      </c>
    </row>
    <row r="66" s="5" customFormat="true" ht="57.75" hidden="false" customHeight="true" outlineLevel="0" collapsed="false">
      <c r="A66" s="21" t="s">
        <v>214</v>
      </c>
      <c r="B66" s="23" t="s">
        <v>215</v>
      </c>
      <c r="C66" s="23" t="s">
        <v>216</v>
      </c>
      <c r="D66" s="23" t="s">
        <v>225</v>
      </c>
      <c r="E66" s="23" t="s">
        <v>204</v>
      </c>
      <c r="F66" s="22" t="s">
        <v>226</v>
      </c>
      <c r="G66" s="24" t="n">
        <v>50000</v>
      </c>
      <c r="H66" s="24" t="n">
        <v>47000</v>
      </c>
      <c r="I66" s="25" t="s">
        <v>227</v>
      </c>
      <c r="J66" s="38"/>
      <c r="K66" s="30" t="s">
        <v>50</v>
      </c>
      <c r="L66" s="27" t="s">
        <v>43</v>
      </c>
      <c r="M66" s="28"/>
      <c r="O66" s="24" t="n">
        <v>47000</v>
      </c>
      <c r="P66" s="5" t="n">
        <f aca="false">IF(H66=O66,0,1)</f>
        <v>0</v>
      </c>
    </row>
    <row r="67" s="5" customFormat="true" ht="73.5" hidden="false" customHeight="true" outlineLevel="0" collapsed="false">
      <c r="A67" s="21" t="s">
        <v>214</v>
      </c>
      <c r="B67" s="23" t="s">
        <v>215</v>
      </c>
      <c r="C67" s="23" t="s">
        <v>228</v>
      </c>
      <c r="D67" s="23" t="s">
        <v>229</v>
      </c>
      <c r="E67" s="23" t="s">
        <v>108</v>
      </c>
      <c r="F67" s="22" t="s">
        <v>230</v>
      </c>
      <c r="G67" s="48" t="n">
        <v>28224</v>
      </c>
      <c r="H67" s="49" t="n">
        <v>28224</v>
      </c>
      <c r="I67" s="25" t="s">
        <v>73</v>
      </c>
      <c r="J67" s="50"/>
      <c r="K67" s="36" t="s">
        <v>74</v>
      </c>
      <c r="L67" s="37" t="s">
        <v>25</v>
      </c>
      <c r="M67" s="28"/>
      <c r="O67" s="49" t="n">
        <v>28224</v>
      </c>
      <c r="P67" s="5" t="n">
        <f aca="false">IF(H67=O67,0,1)</f>
        <v>0</v>
      </c>
    </row>
    <row r="68" s="5" customFormat="true" ht="57.75" hidden="false" customHeight="true" outlineLevel="0" collapsed="false">
      <c r="A68" s="21" t="s">
        <v>214</v>
      </c>
      <c r="B68" s="23" t="s">
        <v>215</v>
      </c>
      <c r="C68" s="23" t="s">
        <v>228</v>
      </c>
      <c r="D68" s="32" t="s">
        <v>231</v>
      </c>
      <c r="E68" s="23" t="s">
        <v>55</v>
      </c>
      <c r="F68" s="22" t="s">
        <v>232</v>
      </c>
      <c r="G68" s="24" t="n">
        <v>6000</v>
      </c>
      <c r="H68" s="24" t="n">
        <v>6000</v>
      </c>
      <c r="I68" s="25" t="s">
        <v>73</v>
      </c>
      <c r="J68" s="50"/>
      <c r="K68" s="36" t="s">
        <v>74</v>
      </c>
      <c r="L68" s="37" t="s">
        <v>25</v>
      </c>
      <c r="M68" s="28"/>
      <c r="O68" s="24" t="n">
        <v>6000</v>
      </c>
      <c r="P68" s="5" t="n">
        <f aca="false">IF(H68=O68,0,1)</f>
        <v>0</v>
      </c>
    </row>
    <row r="69" s="5" customFormat="true" ht="57.75" hidden="false" customHeight="true" outlineLevel="0" collapsed="false">
      <c r="A69" s="21" t="s">
        <v>214</v>
      </c>
      <c r="B69" s="23" t="s">
        <v>215</v>
      </c>
      <c r="C69" s="23" t="s">
        <v>228</v>
      </c>
      <c r="D69" s="32" t="s">
        <v>233</v>
      </c>
      <c r="E69" s="23" t="s">
        <v>108</v>
      </c>
      <c r="F69" s="22" t="s">
        <v>234</v>
      </c>
      <c r="G69" s="24" t="n">
        <v>196000</v>
      </c>
      <c r="H69" s="24" t="n">
        <v>42000</v>
      </c>
      <c r="I69" s="25" t="s">
        <v>31</v>
      </c>
      <c r="J69" s="35"/>
      <c r="K69" s="36" t="s">
        <v>32</v>
      </c>
      <c r="L69" s="37" t="s">
        <v>25</v>
      </c>
      <c r="M69" s="28"/>
      <c r="O69" s="24" t="n">
        <v>42000</v>
      </c>
      <c r="P69" s="5" t="n">
        <f aca="false">IF(H69=O69,0,1)</f>
        <v>0</v>
      </c>
    </row>
    <row r="70" s="5" customFormat="true" ht="57.75" hidden="false" customHeight="true" outlineLevel="0" collapsed="false">
      <c r="A70" s="21" t="s">
        <v>214</v>
      </c>
      <c r="B70" s="23" t="s">
        <v>235</v>
      </c>
      <c r="C70" s="23" t="s">
        <v>236</v>
      </c>
      <c r="D70" s="23" t="s">
        <v>237</v>
      </c>
      <c r="E70" s="23" t="s">
        <v>55</v>
      </c>
      <c r="F70" s="22" t="s">
        <v>238</v>
      </c>
      <c r="G70" s="29" t="n">
        <v>318000</v>
      </c>
      <c r="H70" s="29" t="n">
        <v>318000</v>
      </c>
      <c r="I70" s="25" t="s">
        <v>73</v>
      </c>
      <c r="J70" s="38"/>
      <c r="K70" s="36" t="s">
        <v>74</v>
      </c>
      <c r="L70" s="37" t="s">
        <v>25</v>
      </c>
      <c r="M70" s="28"/>
      <c r="O70" s="29" t="n">
        <v>318000</v>
      </c>
      <c r="P70" s="5" t="n">
        <f aca="false">IF(H70=O70,0,1)</f>
        <v>0</v>
      </c>
    </row>
    <row r="71" s="5" customFormat="true" ht="57.75" hidden="false" customHeight="true" outlineLevel="0" collapsed="false">
      <c r="A71" s="33" t="s">
        <v>214</v>
      </c>
      <c r="B71" s="23" t="s">
        <v>215</v>
      </c>
      <c r="C71" s="23" t="s">
        <v>236</v>
      </c>
      <c r="D71" s="23" t="s">
        <v>239</v>
      </c>
      <c r="E71" s="23" t="s">
        <v>204</v>
      </c>
      <c r="F71" s="22" t="s">
        <v>240</v>
      </c>
      <c r="G71" s="29" t="n">
        <v>70000</v>
      </c>
      <c r="H71" s="29" t="n">
        <v>30000</v>
      </c>
      <c r="I71" s="25" t="s">
        <v>31</v>
      </c>
      <c r="J71" s="38"/>
      <c r="K71" s="36" t="s">
        <v>32</v>
      </c>
      <c r="L71" s="37" t="s">
        <v>25</v>
      </c>
      <c r="M71" s="28"/>
      <c r="O71" s="29" t="n">
        <v>30000</v>
      </c>
      <c r="P71" s="5" t="n">
        <f aca="false">IF(H71=O71,0,1)</f>
        <v>0</v>
      </c>
    </row>
    <row r="72" s="5" customFormat="true" ht="85.5" hidden="false" customHeight="true" outlineLevel="0" collapsed="false">
      <c r="A72" s="21" t="s">
        <v>241</v>
      </c>
      <c r="B72" s="23" t="s">
        <v>242</v>
      </c>
      <c r="C72" s="23" t="s">
        <v>243</v>
      </c>
      <c r="D72" s="23" t="s">
        <v>89</v>
      </c>
      <c r="E72" s="23" t="s">
        <v>21</v>
      </c>
      <c r="F72" s="22" t="s">
        <v>244</v>
      </c>
      <c r="G72" s="24" t="n">
        <v>2577725</v>
      </c>
      <c r="H72" s="24" t="n">
        <v>2577725</v>
      </c>
      <c r="I72" s="25" t="s">
        <v>31</v>
      </c>
      <c r="J72" s="38" t="s">
        <v>89</v>
      </c>
      <c r="K72" s="36" t="s">
        <v>32</v>
      </c>
      <c r="L72" s="37" t="s">
        <v>43</v>
      </c>
      <c r="M72" s="28"/>
      <c r="O72" s="24" t="n">
        <v>2577725</v>
      </c>
      <c r="P72" s="5" t="n">
        <f aca="false">IF(H72=O72,0,1)</f>
        <v>0</v>
      </c>
    </row>
    <row r="73" s="5" customFormat="true" ht="85.5" hidden="false" customHeight="true" outlineLevel="0" collapsed="false">
      <c r="A73" s="21" t="s">
        <v>241</v>
      </c>
      <c r="B73" s="23" t="s">
        <v>242</v>
      </c>
      <c r="C73" s="23" t="s">
        <v>243</v>
      </c>
      <c r="D73" s="23" t="s">
        <v>245</v>
      </c>
      <c r="E73" s="23" t="s">
        <v>21</v>
      </c>
      <c r="F73" s="22" t="s">
        <v>246</v>
      </c>
      <c r="G73" s="24" t="n">
        <v>1116552</v>
      </c>
      <c r="H73" s="24" t="n">
        <v>1116552</v>
      </c>
      <c r="I73" s="25" t="s">
        <v>31</v>
      </c>
      <c r="J73" s="38" t="s">
        <v>89</v>
      </c>
      <c r="K73" s="36" t="s">
        <v>32</v>
      </c>
      <c r="L73" s="37" t="s">
        <v>25</v>
      </c>
      <c r="M73" s="28"/>
      <c r="O73" s="24" t="n">
        <v>1116552</v>
      </c>
      <c r="P73" s="5" t="n">
        <f aca="false">IF(H73=O73,0,1)</f>
        <v>0</v>
      </c>
    </row>
    <row r="74" s="5" customFormat="true" ht="57.75" hidden="false" customHeight="true" outlineLevel="0" collapsed="false">
      <c r="A74" s="21" t="s">
        <v>247</v>
      </c>
      <c r="B74" s="23" t="s">
        <v>248</v>
      </c>
      <c r="C74" s="23" t="s">
        <v>249</v>
      </c>
      <c r="D74" s="23" t="s">
        <v>250</v>
      </c>
      <c r="E74" s="23" t="s">
        <v>21</v>
      </c>
      <c r="F74" s="22" t="s">
        <v>251</v>
      </c>
      <c r="G74" s="29" t="n">
        <v>71610</v>
      </c>
      <c r="H74" s="29" t="n">
        <v>71610</v>
      </c>
      <c r="I74" s="25" t="s">
        <v>252</v>
      </c>
      <c r="J74" s="39"/>
      <c r="K74" s="40" t="s">
        <v>50</v>
      </c>
      <c r="L74" s="22" t="s">
        <v>43</v>
      </c>
      <c r="M74" s="28"/>
      <c r="O74" s="29" t="n">
        <v>71610</v>
      </c>
      <c r="P74" s="5" t="n">
        <f aca="false">IF(H74=O74,0,1)</f>
        <v>0</v>
      </c>
    </row>
    <row r="75" s="5" customFormat="true" ht="57.75" hidden="false" customHeight="true" outlineLevel="0" collapsed="false">
      <c r="A75" s="21" t="s">
        <v>247</v>
      </c>
      <c r="B75" s="23" t="s">
        <v>248</v>
      </c>
      <c r="C75" s="23" t="s">
        <v>253</v>
      </c>
      <c r="D75" s="23" t="s">
        <v>254</v>
      </c>
      <c r="E75" s="23" t="s">
        <v>255</v>
      </c>
      <c r="F75" s="22" t="s">
        <v>256</v>
      </c>
      <c r="G75" s="29" t="n">
        <v>9740780</v>
      </c>
      <c r="H75" s="29" t="n">
        <v>80000</v>
      </c>
      <c r="I75" s="25" t="s">
        <v>257</v>
      </c>
      <c r="J75" s="51" t="s">
        <v>258</v>
      </c>
      <c r="K75" s="37" t="s">
        <v>184</v>
      </c>
      <c r="L75" s="37" t="s">
        <v>43</v>
      </c>
      <c r="M75" s="28"/>
      <c r="O75" s="29" t="n">
        <v>80000</v>
      </c>
      <c r="P75" s="5" t="n">
        <f aca="false">IF(H75=O75,0,1)</f>
        <v>0</v>
      </c>
    </row>
    <row r="76" s="5" customFormat="true" ht="57.75" hidden="false" customHeight="true" outlineLevel="0" collapsed="false">
      <c r="A76" s="21" t="s">
        <v>247</v>
      </c>
      <c r="B76" s="23" t="s">
        <v>248</v>
      </c>
      <c r="C76" s="23" t="s">
        <v>253</v>
      </c>
      <c r="D76" s="23" t="s">
        <v>259</v>
      </c>
      <c r="E76" s="23" t="s">
        <v>21</v>
      </c>
      <c r="F76" s="22" t="s">
        <v>260</v>
      </c>
      <c r="G76" s="29" t="n">
        <v>102400</v>
      </c>
      <c r="H76" s="29" t="n">
        <v>98120</v>
      </c>
      <c r="I76" s="25" t="s">
        <v>31</v>
      </c>
      <c r="J76" s="39"/>
      <c r="K76" s="40" t="s">
        <v>32</v>
      </c>
      <c r="L76" s="22" t="s">
        <v>25</v>
      </c>
      <c r="M76" s="28"/>
      <c r="O76" s="29" t="n">
        <v>98120</v>
      </c>
      <c r="P76" s="5" t="n">
        <f aca="false">IF(H76=O76,0,1)</f>
        <v>0</v>
      </c>
    </row>
    <row r="77" s="5" customFormat="true" ht="57.75" hidden="false" customHeight="true" outlineLevel="0" collapsed="false">
      <c r="A77" s="21" t="s">
        <v>261</v>
      </c>
      <c r="B77" s="23" t="s">
        <v>262</v>
      </c>
      <c r="C77" s="23" t="s">
        <v>263</v>
      </c>
      <c r="D77" s="23" t="s">
        <v>264</v>
      </c>
      <c r="E77" s="23" t="s">
        <v>40</v>
      </c>
      <c r="F77" s="22" t="s">
        <v>265</v>
      </c>
      <c r="G77" s="29" t="n">
        <v>200000</v>
      </c>
      <c r="H77" s="29" t="n">
        <v>130677</v>
      </c>
      <c r="I77" s="25" t="s">
        <v>266</v>
      </c>
      <c r="J77" s="38"/>
      <c r="K77" s="27" t="s">
        <v>24</v>
      </c>
      <c r="L77" s="27" t="s">
        <v>43</v>
      </c>
      <c r="M77" s="28"/>
      <c r="O77" s="29" t="n">
        <v>130677</v>
      </c>
      <c r="P77" s="5" t="n">
        <f aca="false">IF(H77=O77,0,1)</f>
        <v>0</v>
      </c>
    </row>
    <row r="78" s="5" customFormat="true" ht="57.75" hidden="false" customHeight="true" outlineLevel="0" collapsed="false">
      <c r="A78" s="21" t="s">
        <v>261</v>
      </c>
      <c r="B78" s="23" t="s">
        <v>262</v>
      </c>
      <c r="C78" s="23" t="s">
        <v>263</v>
      </c>
      <c r="D78" s="23" t="s">
        <v>267</v>
      </c>
      <c r="E78" s="23" t="s">
        <v>40</v>
      </c>
      <c r="F78" s="22" t="s">
        <v>268</v>
      </c>
      <c r="G78" s="24" t="n">
        <v>170000</v>
      </c>
      <c r="H78" s="24" t="n">
        <v>89220</v>
      </c>
      <c r="I78" s="25" t="s">
        <v>269</v>
      </c>
      <c r="J78" s="38"/>
      <c r="K78" s="27" t="s">
        <v>24</v>
      </c>
      <c r="L78" s="27" t="s">
        <v>43</v>
      </c>
      <c r="M78" s="28"/>
      <c r="O78" s="24" t="n">
        <v>89220</v>
      </c>
      <c r="P78" s="5" t="n">
        <f aca="false">IF(H78=O78,0,1)</f>
        <v>0</v>
      </c>
    </row>
    <row r="79" s="5" customFormat="true" ht="57.75" hidden="false" customHeight="true" outlineLevel="0" collapsed="false">
      <c r="A79" s="21" t="s">
        <v>270</v>
      </c>
      <c r="B79" s="23" t="s">
        <v>271</v>
      </c>
      <c r="C79" s="23" t="s">
        <v>272</v>
      </c>
      <c r="D79" s="23" t="s">
        <v>273</v>
      </c>
      <c r="E79" s="23" t="s">
        <v>55</v>
      </c>
      <c r="F79" s="22" t="s">
        <v>274</v>
      </c>
      <c r="G79" s="24" t="n">
        <v>20000</v>
      </c>
      <c r="H79" s="24" t="n">
        <v>20000</v>
      </c>
      <c r="I79" s="25" t="s">
        <v>73</v>
      </c>
      <c r="J79" s="38"/>
      <c r="K79" s="30" t="s">
        <v>74</v>
      </c>
      <c r="L79" s="27" t="s">
        <v>25</v>
      </c>
      <c r="M79" s="28"/>
      <c r="O79" s="24" t="n">
        <v>20000</v>
      </c>
      <c r="P79" s="5" t="n">
        <f aca="false">IF(H79=O79,0,1)</f>
        <v>0</v>
      </c>
    </row>
    <row r="80" s="5" customFormat="true" ht="57.75" hidden="false" customHeight="true" outlineLevel="0" collapsed="false">
      <c r="A80" s="21" t="s">
        <v>270</v>
      </c>
      <c r="B80" s="23" t="s">
        <v>271</v>
      </c>
      <c r="C80" s="23" t="s">
        <v>272</v>
      </c>
      <c r="D80" s="23" t="s">
        <v>273</v>
      </c>
      <c r="E80" s="23" t="s">
        <v>55</v>
      </c>
      <c r="F80" s="22" t="s">
        <v>275</v>
      </c>
      <c r="G80" s="24" t="n">
        <v>40000</v>
      </c>
      <c r="H80" s="24" t="n">
        <v>40000</v>
      </c>
      <c r="I80" s="25" t="s">
        <v>73</v>
      </c>
      <c r="J80" s="38"/>
      <c r="K80" s="30" t="s">
        <v>74</v>
      </c>
      <c r="L80" s="27" t="s">
        <v>25</v>
      </c>
      <c r="M80" s="28"/>
      <c r="O80" s="24" t="n">
        <v>40000</v>
      </c>
      <c r="P80" s="5" t="n">
        <f aca="false">IF(H80=O80,0,1)</f>
        <v>0</v>
      </c>
    </row>
    <row r="81" s="5" customFormat="true" ht="57.75" hidden="false" customHeight="true" outlineLevel="0" collapsed="false">
      <c r="A81" s="21" t="s">
        <v>270</v>
      </c>
      <c r="B81" s="23" t="s">
        <v>271</v>
      </c>
      <c r="C81" s="23" t="s">
        <v>272</v>
      </c>
      <c r="D81" s="23" t="s">
        <v>273</v>
      </c>
      <c r="E81" s="23" t="s">
        <v>55</v>
      </c>
      <c r="F81" s="22" t="s">
        <v>276</v>
      </c>
      <c r="G81" s="24" t="n">
        <v>10000</v>
      </c>
      <c r="H81" s="24" t="n">
        <v>10000</v>
      </c>
      <c r="I81" s="25" t="s">
        <v>73</v>
      </c>
      <c r="J81" s="38"/>
      <c r="K81" s="30" t="s">
        <v>74</v>
      </c>
      <c r="L81" s="27" t="s">
        <v>25</v>
      </c>
      <c r="M81" s="28"/>
      <c r="O81" s="24" t="n">
        <v>10000</v>
      </c>
      <c r="P81" s="5" t="n">
        <f aca="false">IF(H81=O81,0,1)</f>
        <v>0</v>
      </c>
    </row>
    <row r="82" s="5" customFormat="true" ht="57.75" hidden="false" customHeight="true" outlineLevel="0" collapsed="false">
      <c r="A82" s="21" t="s">
        <v>270</v>
      </c>
      <c r="B82" s="23" t="s">
        <v>271</v>
      </c>
      <c r="C82" s="23" t="s">
        <v>272</v>
      </c>
      <c r="D82" s="23" t="s">
        <v>273</v>
      </c>
      <c r="E82" s="23" t="s">
        <v>55</v>
      </c>
      <c r="F82" s="22" t="s">
        <v>277</v>
      </c>
      <c r="G82" s="24" t="n">
        <v>20000</v>
      </c>
      <c r="H82" s="24" t="n">
        <v>20000</v>
      </c>
      <c r="I82" s="25" t="s">
        <v>73</v>
      </c>
      <c r="J82" s="38"/>
      <c r="K82" s="30" t="s">
        <v>74</v>
      </c>
      <c r="L82" s="27" t="s">
        <v>25</v>
      </c>
      <c r="M82" s="28"/>
      <c r="O82" s="24" t="n">
        <v>20000</v>
      </c>
      <c r="P82" s="5" t="n">
        <f aca="false">IF(H82=O82,0,1)</f>
        <v>0</v>
      </c>
    </row>
    <row r="83" s="5" customFormat="true" ht="57.75" hidden="false" customHeight="true" outlineLevel="0" collapsed="false">
      <c r="A83" s="21" t="s">
        <v>270</v>
      </c>
      <c r="B83" s="23" t="s">
        <v>271</v>
      </c>
      <c r="C83" s="23" t="s">
        <v>272</v>
      </c>
      <c r="D83" s="23" t="s">
        <v>278</v>
      </c>
      <c r="E83" s="23" t="s">
        <v>55</v>
      </c>
      <c r="F83" s="22" t="s">
        <v>279</v>
      </c>
      <c r="G83" s="24" t="n">
        <v>10000</v>
      </c>
      <c r="H83" s="24" t="n">
        <v>10000</v>
      </c>
      <c r="I83" s="25" t="s">
        <v>31</v>
      </c>
      <c r="J83" s="38"/>
      <c r="K83" s="30" t="s">
        <v>32</v>
      </c>
      <c r="L83" s="27" t="s">
        <v>43</v>
      </c>
      <c r="M83" s="28"/>
      <c r="O83" s="24" t="n">
        <v>10000</v>
      </c>
      <c r="P83" s="5" t="n">
        <f aca="false">IF(H83=O83,0,1)</f>
        <v>0</v>
      </c>
    </row>
    <row r="84" s="5" customFormat="true" ht="57.75" hidden="false" customHeight="true" outlineLevel="0" collapsed="false">
      <c r="A84" s="21" t="s">
        <v>270</v>
      </c>
      <c r="B84" s="23" t="s">
        <v>271</v>
      </c>
      <c r="C84" s="23" t="s">
        <v>272</v>
      </c>
      <c r="D84" s="23" t="s">
        <v>278</v>
      </c>
      <c r="E84" s="23" t="s">
        <v>55</v>
      </c>
      <c r="F84" s="22" t="s">
        <v>280</v>
      </c>
      <c r="G84" s="24" t="n">
        <v>15000</v>
      </c>
      <c r="H84" s="24" t="n">
        <v>15000</v>
      </c>
      <c r="I84" s="25" t="s">
        <v>73</v>
      </c>
      <c r="J84" s="38"/>
      <c r="K84" s="30" t="s">
        <v>74</v>
      </c>
      <c r="L84" s="27" t="s">
        <v>43</v>
      </c>
      <c r="M84" s="28"/>
      <c r="O84" s="24" t="n">
        <v>15000</v>
      </c>
      <c r="P84" s="5" t="n">
        <f aca="false">IF(H84=O84,0,1)</f>
        <v>0</v>
      </c>
    </row>
    <row r="85" s="5" customFormat="true" ht="57.75" hidden="false" customHeight="true" outlineLevel="0" collapsed="false">
      <c r="A85" s="21" t="s">
        <v>270</v>
      </c>
      <c r="B85" s="23" t="s">
        <v>271</v>
      </c>
      <c r="C85" s="23" t="s">
        <v>272</v>
      </c>
      <c r="D85" s="23" t="s">
        <v>281</v>
      </c>
      <c r="E85" s="23" t="s">
        <v>55</v>
      </c>
      <c r="F85" s="22" t="s">
        <v>282</v>
      </c>
      <c r="G85" s="24" t="n">
        <v>240000</v>
      </c>
      <c r="H85" s="24" t="n">
        <v>70000</v>
      </c>
      <c r="I85" s="25" t="s">
        <v>283</v>
      </c>
      <c r="J85" s="38"/>
      <c r="K85" s="27" t="s">
        <v>184</v>
      </c>
      <c r="L85" s="27" t="s">
        <v>43</v>
      </c>
      <c r="M85" s="28"/>
      <c r="O85" s="24" t="n">
        <v>70000</v>
      </c>
      <c r="P85" s="5" t="n">
        <f aca="false">IF(H85=O85,0,1)</f>
        <v>0</v>
      </c>
    </row>
    <row r="86" s="5" customFormat="true" ht="57.75" hidden="false" customHeight="true" outlineLevel="0" collapsed="false">
      <c r="A86" s="52" t="s">
        <v>284</v>
      </c>
      <c r="B86" s="53" t="s">
        <v>285</v>
      </c>
      <c r="C86" s="53" t="s">
        <v>286</v>
      </c>
      <c r="D86" s="53" t="s">
        <v>287</v>
      </c>
      <c r="E86" s="53" t="s">
        <v>137</v>
      </c>
      <c r="F86" s="54" t="s">
        <v>288</v>
      </c>
      <c r="G86" s="24" t="n">
        <v>371000</v>
      </c>
      <c r="H86" s="24" t="n">
        <v>49800</v>
      </c>
      <c r="I86" s="55" t="s">
        <v>289</v>
      </c>
      <c r="J86" s="38"/>
      <c r="K86" s="27" t="s">
        <v>24</v>
      </c>
      <c r="L86" s="27" t="s">
        <v>25</v>
      </c>
      <c r="M86" s="28"/>
      <c r="O86" s="24" t="n">
        <v>49800</v>
      </c>
      <c r="P86" s="5" t="n">
        <f aca="false">IF(H86=O86,0,1)</f>
        <v>0</v>
      </c>
    </row>
    <row r="87" s="5" customFormat="true" ht="57.75" hidden="false" customHeight="true" outlineLevel="0" collapsed="false">
      <c r="A87" s="21" t="s">
        <v>290</v>
      </c>
      <c r="B87" s="23" t="s">
        <v>291</v>
      </c>
      <c r="C87" s="23" t="s">
        <v>292</v>
      </c>
      <c r="D87" s="23" t="s">
        <v>293</v>
      </c>
      <c r="E87" s="23" t="s">
        <v>21</v>
      </c>
      <c r="F87" s="22" t="s">
        <v>294</v>
      </c>
      <c r="G87" s="24" t="n">
        <v>603500</v>
      </c>
      <c r="H87" s="24" t="n">
        <v>472500</v>
      </c>
      <c r="I87" s="25" t="s">
        <v>295</v>
      </c>
      <c r="J87" s="56"/>
      <c r="K87" s="27" t="s">
        <v>24</v>
      </c>
      <c r="L87" s="27" t="s">
        <v>43</v>
      </c>
      <c r="M87" s="28"/>
      <c r="O87" s="24" t="n">
        <v>472500</v>
      </c>
      <c r="P87" s="5" t="n">
        <f aca="false">IF(H87=O87,0,1)</f>
        <v>0</v>
      </c>
    </row>
    <row r="88" s="5" customFormat="true" ht="57.75" hidden="false" customHeight="true" outlineLevel="0" collapsed="false">
      <c r="A88" s="21" t="s">
        <v>290</v>
      </c>
      <c r="B88" s="23" t="s">
        <v>291</v>
      </c>
      <c r="C88" s="23" t="s">
        <v>296</v>
      </c>
      <c r="D88" s="23" t="s">
        <v>89</v>
      </c>
      <c r="E88" s="23" t="s">
        <v>21</v>
      </c>
      <c r="F88" s="22" t="s">
        <v>297</v>
      </c>
      <c r="G88" s="24" t="n">
        <v>605438</v>
      </c>
      <c r="H88" s="24" t="n">
        <v>505438</v>
      </c>
      <c r="I88" s="57" t="s">
        <v>31</v>
      </c>
      <c r="J88" s="58" t="s">
        <v>89</v>
      </c>
      <c r="K88" s="35" t="s">
        <v>32</v>
      </c>
      <c r="L88" s="37" t="s">
        <v>25</v>
      </c>
      <c r="M88" s="28"/>
      <c r="O88" s="24" t="n">
        <v>505438</v>
      </c>
      <c r="P88" s="5" t="n">
        <f aca="false">IF(H88=O88,0,1)</f>
        <v>0</v>
      </c>
    </row>
    <row r="89" s="5" customFormat="true" ht="57.75" hidden="false" customHeight="true" outlineLevel="0" collapsed="false">
      <c r="A89" s="59" t="s">
        <v>290</v>
      </c>
      <c r="B89" s="60" t="s">
        <v>291</v>
      </c>
      <c r="C89" s="60" t="s">
        <v>298</v>
      </c>
      <c r="D89" s="60" t="s">
        <v>299</v>
      </c>
      <c r="E89" s="23" t="s">
        <v>21</v>
      </c>
      <c r="F89" s="45" t="s">
        <v>300</v>
      </c>
      <c r="G89" s="61" t="n">
        <v>400000</v>
      </c>
      <c r="H89" s="61" t="n">
        <v>385940</v>
      </c>
      <c r="I89" s="62" t="s">
        <v>301</v>
      </c>
      <c r="J89" s="63"/>
      <c r="K89" s="35" t="s">
        <v>32</v>
      </c>
      <c r="L89" s="37" t="s">
        <v>25</v>
      </c>
      <c r="M89" s="28"/>
      <c r="O89" s="24"/>
    </row>
    <row r="90" s="5" customFormat="true" ht="57.75" hidden="false" customHeight="true" outlineLevel="0" collapsed="false">
      <c r="A90" s="21" t="s">
        <v>302</v>
      </c>
      <c r="B90" s="23" t="s">
        <v>303</v>
      </c>
      <c r="C90" s="23" t="s">
        <v>304</v>
      </c>
      <c r="D90" s="23" t="s">
        <v>305</v>
      </c>
      <c r="E90" s="23" t="s">
        <v>21</v>
      </c>
      <c r="F90" s="22" t="s">
        <v>306</v>
      </c>
      <c r="G90" s="24" t="n">
        <v>703750</v>
      </c>
      <c r="H90" s="24" t="n">
        <v>703750</v>
      </c>
      <c r="I90" s="25" t="s">
        <v>73</v>
      </c>
      <c r="J90" s="64"/>
      <c r="K90" s="30" t="s">
        <v>74</v>
      </c>
      <c r="L90" s="27" t="s">
        <v>25</v>
      </c>
      <c r="M90" s="28"/>
      <c r="O90" s="24" t="n">
        <v>703750</v>
      </c>
      <c r="P90" s="5" t="n">
        <f aca="false">IF(H90=O90,0,1)</f>
        <v>0</v>
      </c>
    </row>
    <row r="91" s="5" customFormat="true" ht="57.75" hidden="false" customHeight="true" outlineLevel="0" collapsed="false">
      <c r="A91" s="21" t="s">
        <v>302</v>
      </c>
      <c r="B91" s="23" t="s">
        <v>303</v>
      </c>
      <c r="C91" s="23" t="s">
        <v>304</v>
      </c>
      <c r="D91" s="23" t="s">
        <v>307</v>
      </c>
      <c r="E91" s="23" t="s">
        <v>21</v>
      </c>
      <c r="F91" s="22" t="s">
        <v>306</v>
      </c>
      <c r="G91" s="24" t="n">
        <v>2388081</v>
      </c>
      <c r="H91" s="24" t="n">
        <v>2388081</v>
      </c>
      <c r="I91" s="25" t="s">
        <v>73</v>
      </c>
      <c r="J91" s="38"/>
      <c r="K91" s="30" t="s">
        <v>74</v>
      </c>
      <c r="L91" s="27" t="s">
        <v>25</v>
      </c>
      <c r="M91" s="28"/>
      <c r="O91" s="24" t="n">
        <v>2388081</v>
      </c>
      <c r="P91" s="5" t="n">
        <f aca="false">IF(H91=O91,0,1)</f>
        <v>0</v>
      </c>
    </row>
    <row r="92" s="5" customFormat="true" ht="57.75" hidden="false" customHeight="true" outlineLevel="0" collapsed="false">
      <c r="A92" s="21" t="s">
        <v>308</v>
      </c>
      <c r="B92" s="23" t="s">
        <v>303</v>
      </c>
      <c r="C92" s="23" t="s">
        <v>309</v>
      </c>
      <c r="D92" s="23" t="s">
        <v>310</v>
      </c>
      <c r="E92" s="23" t="s">
        <v>21</v>
      </c>
      <c r="F92" s="22" t="s">
        <v>311</v>
      </c>
      <c r="G92" s="29" t="n">
        <v>650000</v>
      </c>
      <c r="H92" s="29" t="n">
        <v>650000</v>
      </c>
      <c r="I92" s="25" t="s">
        <v>31</v>
      </c>
      <c r="J92" s="38"/>
      <c r="K92" s="30" t="s">
        <v>32</v>
      </c>
      <c r="L92" s="27" t="s">
        <v>25</v>
      </c>
      <c r="M92" s="28"/>
      <c r="O92" s="29" t="n">
        <v>650000</v>
      </c>
      <c r="P92" s="5" t="n">
        <f aca="false">IF(H92=O92,0,1)</f>
        <v>0</v>
      </c>
    </row>
    <row r="93" s="5" customFormat="true" ht="57.75" hidden="false" customHeight="true" outlineLevel="0" collapsed="false">
      <c r="A93" s="21" t="s">
        <v>308</v>
      </c>
      <c r="B93" s="23" t="s">
        <v>303</v>
      </c>
      <c r="C93" s="23" t="s">
        <v>304</v>
      </c>
      <c r="D93" s="23" t="s">
        <v>312</v>
      </c>
      <c r="E93" s="23" t="s">
        <v>21</v>
      </c>
      <c r="F93" s="22" t="s">
        <v>313</v>
      </c>
      <c r="G93" s="24" t="n">
        <v>548850</v>
      </c>
      <c r="H93" s="24" t="n">
        <v>548850</v>
      </c>
      <c r="I93" s="25" t="s">
        <v>73</v>
      </c>
      <c r="J93" s="38"/>
      <c r="K93" s="30" t="s">
        <v>74</v>
      </c>
      <c r="L93" s="27" t="s">
        <v>25</v>
      </c>
      <c r="M93" s="28"/>
      <c r="O93" s="24" t="n">
        <v>548850</v>
      </c>
      <c r="P93" s="5" t="n">
        <f aca="false">IF(H93=O93,0,1)</f>
        <v>0</v>
      </c>
    </row>
    <row r="94" s="5" customFormat="true" ht="57.75" hidden="false" customHeight="true" outlineLevel="0" collapsed="false">
      <c r="A94" s="21" t="s">
        <v>308</v>
      </c>
      <c r="B94" s="23" t="s">
        <v>303</v>
      </c>
      <c r="C94" s="23" t="s">
        <v>304</v>
      </c>
      <c r="D94" s="23" t="s">
        <v>312</v>
      </c>
      <c r="E94" s="23" t="s">
        <v>314</v>
      </c>
      <c r="F94" s="22" t="s">
        <v>315</v>
      </c>
      <c r="G94" s="24" t="n">
        <v>162400</v>
      </c>
      <c r="H94" s="24" t="n">
        <v>162400</v>
      </c>
      <c r="I94" s="25" t="s">
        <v>73</v>
      </c>
      <c r="J94" s="38"/>
      <c r="K94" s="30" t="s">
        <v>74</v>
      </c>
      <c r="L94" s="27" t="s">
        <v>25</v>
      </c>
      <c r="M94" s="28"/>
      <c r="O94" s="24" t="n">
        <v>162400</v>
      </c>
      <c r="P94" s="5" t="n">
        <f aca="false">IF(H94=O94,0,1)</f>
        <v>0</v>
      </c>
    </row>
    <row r="95" s="5" customFormat="true" ht="57.75" hidden="false" customHeight="true" outlineLevel="0" collapsed="false">
      <c r="A95" s="21" t="s">
        <v>316</v>
      </c>
      <c r="B95" s="23" t="s">
        <v>303</v>
      </c>
      <c r="C95" s="23" t="s">
        <v>304</v>
      </c>
      <c r="D95" s="23" t="s">
        <v>312</v>
      </c>
      <c r="E95" s="23" t="s">
        <v>21</v>
      </c>
      <c r="F95" s="22" t="s">
        <v>313</v>
      </c>
      <c r="G95" s="24" t="n">
        <v>513050</v>
      </c>
      <c r="H95" s="24" t="n">
        <v>513050</v>
      </c>
      <c r="I95" s="25" t="s">
        <v>73</v>
      </c>
      <c r="J95" s="38"/>
      <c r="K95" s="30" t="s">
        <v>74</v>
      </c>
      <c r="L95" s="27" t="s">
        <v>25</v>
      </c>
      <c r="M95" s="28"/>
      <c r="O95" s="24" t="n">
        <v>513050</v>
      </c>
      <c r="P95" s="5" t="n">
        <f aca="false">IF(H95=O95,0,1)</f>
        <v>0</v>
      </c>
    </row>
    <row r="96" s="5" customFormat="true" ht="57.75" hidden="false" customHeight="true" outlineLevel="0" collapsed="false">
      <c r="A96" s="21" t="s">
        <v>316</v>
      </c>
      <c r="B96" s="23" t="s">
        <v>303</v>
      </c>
      <c r="C96" s="23" t="s">
        <v>304</v>
      </c>
      <c r="D96" s="23" t="s">
        <v>312</v>
      </c>
      <c r="E96" s="23" t="s">
        <v>314</v>
      </c>
      <c r="F96" s="22" t="s">
        <v>315</v>
      </c>
      <c r="G96" s="24" t="n">
        <v>158200</v>
      </c>
      <c r="H96" s="24" t="n">
        <v>158200</v>
      </c>
      <c r="I96" s="25" t="s">
        <v>73</v>
      </c>
      <c r="J96" s="38"/>
      <c r="K96" s="30" t="s">
        <v>74</v>
      </c>
      <c r="L96" s="27" t="s">
        <v>25</v>
      </c>
      <c r="M96" s="28"/>
      <c r="O96" s="24" t="n">
        <v>158200</v>
      </c>
      <c r="P96" s="5" t="n">
        <f aca="false">IF(H96=O96,0,1)</f>
        <v>0</v>
      </c>
    </row>
    <row r="97" s="5" customFormat="true" ht="57.75" hidden="false" customHeight="true" outlineLevel="0" collapsed="false">
      <c r="A97" s="21" t="s">
        <v>317</v>
      </c>
      <c r="B97" s="23" t="s">
        <v>303</v>
      </c>
      <c r="C97" s="23" t="s">
        <v>304</v>
      </c>
      <c r="D97" s="23" t="s">
        <v>312</v>
      </c>
      <c r="E97" s="23" t="s">
        <v>21</v>
      </c>
      <c r="F97" s="22" t="s">
        <v>318</v>
      </c>
      <c r="G97" s="24" t="n">
        <v>500000</v>
      </c>
      <c r="H97" s="24" t="n">
        <v>500000</v>
      </c>
      <c r="I97" s="25" t="s">
        <v>73</v>
      </c>
      <c r="J97" s="38"/>
      <c r="K97" s="30" t="s">
        <v>74</v>
      </c>
      <c r="L97" s="27" t="s">
        <v>25</v>
      </c>
      <c r="M97" s="28"/>
      <c r="O97" s="24" t="n">
        <v>500000</v>
      </c>
      <c r="P97" s="5" t="n">
        <f aca="false">IF(H97=O97,0,1)</f>
        <v>0</v>
      </c>
    </row>
    <row r="98" s="5" customFormat="true" ht="57.75" hidden="false" customHeight="true" outlineLevel="0" collapsed="false">
      <c r="A98" s="21" t="s">
        <v>317</v>
      </c>
      <c r="B98" s="23" t="s">
        <v>303</v>
      </c>
      <c r="C98" s="23" t="s">
        <v>304</v>
      </c>
      <c r="D98" s="23" t="s">
        <v>312</v>
      </c>
      <c r="E98" s="23" t="s">
        <v>314</v>
      </c>
      <c r="F98" s="22" t="s">
        <v>319</v>
      </c>
      <c r="G98" s="24" t="n">
        <v>95000</v>
      </c>
      <c r="H98" s="24" t="n">
        <v>95000</v>
      </c>
      <c r="I98" s="25" t="s">
        <v>73</v>
      </c>
      <c r="J98" s="38"/>
      <c r="K98" s="30" t="s">
        <v>74</v>
      </c>
      <c r="L98" s="27" t="s">
        <v>25</v>
      </c>
      <c r="M98" s="28"/>
      <c r="O98" s="24" t="n">
        <v>95000</v>
      </c>
      <c r="P98" s="5" t="n">
        <f aca="false">IF(H98=O98,0,1)</f>
        <v>0</v>
      </c>
    </row>
    <row r="99" s="5" customFormat="true" ht="57.75" hidden="false" customHeight="true" outlineLevel="0" collapsed="false">
      <c r="A99" s="21" t="s">
        <v>317</v>
      </c>
      <c r="B99" s="23" t="s">
        <v>303</v>
      </c>
      <c r="C99" s="23" t="s">
        <v>304</v>
      </c>
      <c r="D99" s="23" t="s">
        <v>307</v>
      </c>
      <c r="E99" s="23" t="s">
        <v>21</v>
      </c>
      <c r="F99" s="22" t="s">
        <v>318</v>
      </c>
      <c r="G99" s="24" t="n">
        <v>481933</v>
      </c>
      <c r="H99" s="24" t="n">
        <v>481933</v>
      </c>
      <c r="I99" s="25" t="s">
        <v>73</v>
      </c>
      <c r="J99" s="38"/>
      <c r="K99" s="30" t="s">
        <v>74</v>
      </c>
      <c r="L99" s="27" t="s">
        <v>43</v>
      </c>
      <c r="M99" s="28"/>
      <c r="O99" s="24" t="n">
        <v>485000</v>
      </c>
      <c r="P99" s="5" t="n">
        <f aca="false">IF(H99=O99,0,1)</f>
        <v>1</v>
      </c>
    </row>
    <row r="100" s="5" customFormat="true" ht="57.75" hidden="false" customHeight="true" outlineLevel="0" collapsed="false">
      <c r="A100" s="21" t="s">
        <v>320</v>
      </c>
      <c r="B100" s="23" t="s">
        <v>321</v>
      </c>
      <c r="C100" s="23" t="s">
        <v>322</v>
      </c>
      <c r="D100" s="23" t="s">
        <v>323</v>
      </c>
      <c r="E100" s="23" t="s">
        <v>21</v>
      </c>
      <c r="F100" s="22" t="s">
        <v>324</v>
      </c>
      <c r="G100" s="24" t="n">
        <v>700000</v>
      </c>
      <c r="H100" s="24" t="n">
        <v>700000</v>
      </c>
      <c r="I100" s="25" t="s">
        <v>325</v>
      </c>
      <c r="J100" s="38"/>
      <c r="K100" s="27" t="s">
        <v>24</v>
      </c>
      <c r="L100" s="27" t="s">
        <v>43</v>
      </c>
      <c r="M100" s="28"/>
      <c r="O100" s="42" t="n">
        <v>700000</v>
      </c>
      <c r="P100" s="5" t="n">
        <f aca="false">IF(H100=O100,0,1)</f>
        <v>0</v>
      </c>
    </row>
    <row r="101" s="5" customFormat="true" ht="57.75" hidden="false" customHeight="true" outlineLevel="0" collapsed="false">
      <c r="A101" s="21" t="s">
        <v>326</v>
      </c>
      <c r="B101" s="22" t="s">
        <v>327</v>
      </c>
      <c r="C101" s="22" t="s">
        <v>328</v>
      </c>
      <c r="D101" s="22" t="s">
        <v>329</v>
      </c>
      <c r="E101" s="23" t="s">
        <v>21</v>
      </c>
      <c r="F101" s="22" t="s">
        <v>330</v>
      </c>
      <c r="G101" s="29" t="n">
        <v>120000</v>
      </c>
      <c r="H101" s="29" t="n">
        <v>120000</v>
      </c>
      <c r="I101" s="25" t="s">
        <v>331</v>
      </c>
      <c r="J101" s="65"/>
      <c r="K101" s="66" t="s">
        <v>332</v>
      </c>
      <c r="L101" s="45" t="s">
        <v>43</v>
      </c>
      <c r="M101" s="28"/>
      <c r="O101" s="67" t="n">
        <v>120000</v>
      </c>
      <c r="P101" s="5" t="n">
        <f aca="false">IF(H101=O101,0,1)</f>
        <v>0</v>
      </c>
    </row>
    <row r="102" s="5" customFormat="true" ht="57.75" hidden="false" customHeight="true" outlineLevel="0" collapsed="false">
      <c r="A102" s="21" t="s">
        <v>326</v>
      </c>
      <c r="B102" s="22" t="s">
        <v>327</v>
      </c>
      <c r="C102" s="22" t="s">
        <v>328</v>
      </c>
      <c r="D102" s="23" t="s">
        <v>333</v>
      </c>
      <c r="E102" s="23" t="s">
        <v>21</v>
      </c>
      <c r="F102" s="22" t="s">
        <v>334</v>
      </c>
      <c r="G102" s="24" t="n">
        <v>70000</v>
      </c>
      <c r="H102" s="29" t="n">
        <v>70000</v>
      </c>
      <c r="I102" s="25" t="s">
        <v>335</v>
      </c>
      <c r="J102" s="65"/>
      <c r="K102" s="45" t="s">
        <v>24</v>
      </c>
      <c r="L102" s="45" t="s">
        <v>43</v>
      </c>
      <c r="M102" s="28"/>
      <c r="O102" s="67" t="n">
        <v>70000</v>
      </c>
      <c r="P102" s="5" t="n">
        <f aca="false">IF(H102=O102,0,1)</f>
        <v>0</v>
      </c>
    </row>
    <row r="103" s="5" customFormat="true" ht="57.75" hidden="false" customHeight="true" outlineLevel="0" collapsed="false">
      <c r="A103" s="21" t="s">
        <v>326</v>
      </c>
      <c r="B103" s="22" t="s">
        <v>327</v>
      </c>
      <c r="C103" s="22" t="s">
        <v>328</v>
      </c>
      <c r="D103" s="23" t="s">
        <v>336</v>
      </c>
      <c r="E103" s="23" t="s">
        <v>21</v>
      </c>
      <c r="F103" s="22" t="s">
        <v>337</v>
      </c>
      <c r="G103" s="24" t="n">
        <v>702000</v>
      </c>
      <c r="H103" s="29" t="n">
        <v>452568</v>
      </c>
      <c r="I103" s="25" t="s">
        <v>338</v>
      </c>
      <c r="J103" s="65"/>
      <c r="K103" s="45" t="s">
        <v>24</v>
      </c>
      <c r="L103" s="45" t="s">
        <v>43</v>
      </c>
      <c r="M103" s="28"/>
      <c r="O103" s="67" t="n">
        <v>452568</v>
      </c>
      <c r="P103" s="5" t="n">
        <f aca="false">IF(H103=O103,0,1)</f>
        <v>0</v>
      </c>
    </row>
    <row r="104" s="5" customFormat="true" ht="57.75" hidden="false" customHeight="true" outlineLevel="0" collapsed="false">
      <c r="A104" s="21" t="s">
        <v>326</v>
      </c>
      <c r="B104" s="22" t="s">
        <v>327</v>
      </c>
      <c r="C104" s="22" t="s">
        <v>328</v>
      </c>
      <c r="D104" s="22" t="s">
        <v>339</v>
      </c>
      <c r="E104" s="23" t="s">
        <v>21</v>
      </c>
      <c r="F104" s="22" t="s">
        <v>340</v>
      </c>
      <c r="G104" s="24" t="n">
        <v>20000</v>
      </c>
      <c r="H104" s="24" t="n">
        <v>20000</v>
      </c>
      <c r="I104" s="25" t="s">
        <v>31</v>
      </c>
      <c r="J104" s="65"/>
      <c r="K104" s="66" t="s">
        <v>341</v>
      </c>
      <c r="L104" s="45" t="s">
        <v>43</v>
      </c>
      <c r="M104" s="28"/>
      <c r="O104" s="42" t="n">
        <v>20000</v>
      </c>
      <c r="P104" s="5" t="n">
        <f aca="false">IF(H104=O104,0,1)</f>
        <v>0</v>
      </c>
    </row>
    <row r="105" s="5" customFormat="true" ht="57.75" hidden="false" customHeight="true" outlineLevel="0" collapsed="false">
      <c r="A105" s="21" t="s">
        <v>342</v>
      </c>
      <c r="B105" s="22" t="s">
        <v>343</v>
      </c>
      <c r="C105" s="22" t="s">
        <v>344</v>
      </c>
      <c r="D105" s="22" t="s">
        <v>345</v>
      </c>
      <c r="E105" s="23" t="s">
        <v>21</v>
      </c>
      <c r="F105" s="22" t="s">
        <v>346</v>
      </c>
      <c r="G105" s="24" t="n">
        <v>60000</v>
      </c>
      <c r="H105" s="24" t="n">
        <v>60000</v>
      </c>
      <c r="I105" s="25" t="s">
        <v>73</v>
      </c>
      <c r="J105" s="38"/>
      <c r="K105" s="30" t="s">
        <v>74</v>
      </c>
      <c r="L105" s="27" t="s">
        <v>25</v>
      </c>
      <c r="M105" s="28"/>
      <c r="O105" s="24" t="n">
        <v>60000</v>
      </c>
      <c r="P105" s="5" t="n">
        <f aca="false">IF(H105=O105,0,1)</f>
        <v>0</v>
      </c>
    </row>
    <row r="106" s="5" customFormat="true" ht="67.5" hidden="false" customHeight="true" outlineLevel="0" collapsed="false">
      <c r="A106" s="21" t="s">
        <v>342</v>
      </c>
      <c r="B106" s="22" t="s">
        <v>343</v>
      </c>
      <c r="C106" s="22" t="s">
        <v>347</v>
      </c>
      <c r="D106" s="22" t="s">
        <v>348</v>
      </c>
      <c r="E106" s="22" t="s">
        <v>40</v>
      </c>
      <c r="F106" s="22" t="s">
        <v>349</v>
      </c>
      <c r="G106" s="24" t="n">
        <v>225000</v>
      </c>
      <c r="H106" s="24" t="n">
        <v>77754</v>
      </c>
      <c r="I106" s="25" t="s">
        <v>350</v>
      </c>
      <c r="J106" s="38"/>
      <c r="K106" s="27" t="s">
        <v>24</v>
      </c>
      <c r="L106" s="27" t="s">
        <v>43</v>
      </c>
      <c r="M106" s="28"/>
      <c r="O106" s="24" t="n">
        <v>77754</v>
      </c>
      <c r="P106" s="5" t="n">
        <f aca="false">IF(H106=O106,0,1)</f>
        <v>0</v>
      </c>
    </row>
    <row r="107" s="5" customFormat="true" ht="57.75" hidden="false" customHeight="true" outlineLevel="0" collapsed="false">
      <c r="A107" s="21" t="s">
        <v>342</v>
      </c>
      <c r="B107" s="22" t="s">
        <v>343</v>
      </c>
      <c r="C107" s="22" t="s">
        <v>351</v>
      </c>
      <c r="D107" s="22" t="s">
        <v>352</v>
      </c>
      <c r="E107" s="22" t="s">
        <v>40</v>
      </c>
      <c r="F107" s="22" t="s">
        <v>353</v>
      </c>
      <c r="G107" s="24" t="n">
        <v>180000</v>
      </c>
      <c r="H107" s="24" t="n">
        <v>71200</v>
      </c>
      <c r="I107" s="25" t="s">
        <v>354</v>
      </c>
      <c r="J107" s="38"/>
      <c r="K107" s="27" t="s">
        <v>24</v>
      </c>
      <c r="L107" s="27" t="s">
        <v>43</v>
      </c>
      <c r="M107" s="28"/>
      <c r="O107" s="24" t="n">
        <v>71200</v>
      </c>
      <c r="P107" s="5" t="n">
        <f aca="false">IF(H107=O107,0,1)</f>
        <v>0</v>
      </c>
    </row>
    <row r="108" s="5" customFormat="true" ht="57.75" hidden="false" customHeight="true" outlineLevel="0" collapsed="false">
      <c r="A108" s="21" t="s">
        <v>342</v>
      </c>
      <c r="B108" s="22" t="s">
        <v>343</v>
      </c>
      <c r="C108" s="22" t="s">
        <v>355</v>
      </c>
      <c r="D108" s="22" t="s">
        <v>356</v>
      </c>
      <c r="E108" s="22" t="s">
        <v>21</v>
      </c>
      <c r="F108" s="22" t="s">
        <v>357</v>
      </c>
      <c r="G108" s="24" t="n">
        <v>2187121</v>
      </c>
      <c r="H108" s="24" t="n">
        <v>503748</v>
      </c>
      <c r="I108" s="25" t="s">
        <v>358</v>
      </c>
      <c r="J108" s="38"/>
      <c r="K108" s="30" t="s">
        <v>50</v>
      </c>
      <c r="L108" s="27" t="s">
        <v>43</v>
      </c>
      <c r="M108" s="28"/>
      <c r="O108" s="24" t="n">
        <v>503748</v>
      </c>
      <c r="P108" s="5" t="n">
        <f aca="false">IF(H108=O108,0,1)</f>
        <v>0</v>
      </c>
    </row>
    <row r="109" s="5" customFormat="true" ht="69" hidden="false" customHeight="true" outlineLevel="0" collapsed="false">
      <c r="A109" s="21" t="s">
        <v>342</v>
      </c>
      <c r="B109" s="22" t="s">
        <v>343</v>
      </c>
      <c r="C109" s="22" t="s">
        <v>355</v>
      </c>
      <c r="D109" s="22" t="s">
        <v>359</v>
      </c>
      <c r="E109" s="22" t="s">
        <v>21</v>
      </c>
      <c r="F109" s="22" t="s">
        <v>360</v>
      </c>
      <c r="G109" s="24" t="n">
        <v>2834398</v>
      </c>
      <c r="H109" s="24" t="n">
        <v>2740775</v>
      </c>
      <c r="I109" s="25" t="s">
        <v>361</v>
      </c>
      <c r="J109" s="38"/>
      <c r="K109" s="30" t="s">
        <v>50</v>
      </c>
      <c r="L109" s="27" t="s">
        <v>43</v>
      </c>
      <c r="M109" s="28"/>
      <c r="O109" s="24" t="n">
        <v>2740775</v>
      </c>
      <c r="P109" s="5" t="n">
        <f aca="false">IF(H109=O109,0,1)</f>
        <v>0</v>
      </c>
    </row>
    <row r="110" s="5" customFormat="true" ht="57.75" hidden="false" customHeight="true" outlineLevel="0" collapsed="false">
      <c r="A110" s="21" t="s">
        <v>342</v>
      </c>
      <c r="B110" s="22" t="s">
        <v>343</v>
      </c>
      <c r="C110" s="22" t="s">
        <v>362</v>
      </c>
      <c r="D110" s="23" t="s">
        <v>363</v>
      </c>
      <c r="E110" s="23" t="s">
        <v>40</v>
      </c>
      <c r="F110" s="22" t="s">
        <v>364</v>
      </c>
      <c r="G110" s="24" t="n">
        <v>20500</v>
      </c>
      <c r="H110" s="24" t="n">
        <v>20500</v>
      </c>
      <c r="I110" s="25" t="s">
        <v>31</v>
      </c>
      <c r="J110" s="38"/>
      <c r="K110" s="30" t="s">
        <v>32</v>
      </c>
      <c r="L110" s="27" t="s">
        <v>43</v>
      </c>
      <c r="M110" s="28"/>
      <c r="O110" s="24" t="n">
        <v>20500</v>
      </c>
      <c r="P110" s="5" t="n">
        <f aca="false">IF(H110=O110,0,1)</f>
        <v>0</v>
      </c>
    </row>
    <row r="111" s="5" customFormat="true" ht="57.75" hidden="false" customHeight="true" outlineLevel="0" collapsed="false">
      <c r="A111" s="21" t="s">
        <v>342</v>
      </c>
      <c r="B111" s="22" t="s">
        <v>343</v>
      </c>
      <c r="C111" s="23" t="s">
        <v>365</v>
      </c>
      <c r="D111" s="23" t="s">
        <v>366</v>
      </c>
      <c r="E111" s="23" t="s">
        <v>21</v>
      </c>
      <c r="F111" s="22" t="s">
        <v>367</v>
      </c>
      <c r="G111" s="24" t="n">
        <v>822953</v>
      </c>
      <c r="H111" s="24" t="n">
        <v>811741</v>
      </c>
      <c r="I111" s="25" t="s">
        <v>368</v>
      </c>
      <c r="J111" s="38"/>
      <c r="K111" s="30" t="s">
        <v>50</v>
      </c>
      <c r="L111" s="27" t="s">
        <v>43</v>
      </c>
      <c r="M111" s="28"/>
      <c r="O111" s="24" t="n">
        <v>811741</v>
      </c>
      <c r="P111" s="5" t="n">
        <f aca="false">IF(H111=O111,0,1)</f>
        <v>0</v>
      </c>
    </row>
    <row r="112" s="5" customFormat="true" ht="57.75" hidden="false" customHeight="true" outlineLevel="0" collapsed="false">
      <c r="A112" s="21" t="s">
        <v>369</v>
      </c>
      <c r="B112" s="23" t="s">
        <v>370</v>
      </c>
      <c r="C112" s="23" t="s">
        <v>371</v>
      </c>
      <c r="D112" s="23" t="s">
        <v>372</v>
      </c>
      <c r="E112" s="23" t="s">
        <v>40</v>
      </c>
      <c r="F112" s="22" t="s">
        <v>373</v>
      </c>
      <c r="G112" s="29" t="n">
        <v>10000</v>
      </c>
      <c r="H112" s="29" t="n">
        <v>10000</v>
      </c>
      <c r="I112" s="25" t="s">
        <v>31</v>
      </c>
      <c r="J112" s="38"/>
      <c r="K112" s="30" t="s">
        <v>32</v>
      </c>
      <c r="L112" s="27" t="s">
        <v>43</v>
      </c>
      <c r="M112" s="28"/>
      <c r="O112" s="29" t="n">
        <v>10000</v>
      </c>
      <c r="P112" s="5" t="n">
        <f aca="false">IF(H112=O112,0,1)</f>
        <v>0</v>
      </c>
    </row>
    <row r="113" s="5" customFormat="true" ht="57.75" hidden="false" customHeight="true" outlineLevel="0" collapsed="false">
      <c r="A113" s="21" t="s">
        <v>374</v>
      </c>
      <c r="B113" s="23" t="s">
        <v>375</v>
      </c>
      <c r="C113" s="23" t="s">
        <v>376</v>
      </c>
      <c r="D113" s="22" t="s">
        <v>377</v>
      </c>
      <c r="E113" s="23" t="s">
        <v>21</v>
      </c>
      <c r="F113" s="22" t="s">
        <v>378</v>
      </c>
      <c r="G113" s="68" t="n">
        <v>144000</v>
      </c>
      <c r="H113" s="68" t="n">
        <v>16245</v>
      </c>
      <c r="I113" s="25" t="s">
        <v>379</v>
      </c>
      <c r="J113" s="51"/>
      <c r="K113" s="37" t="s">
        <v>24</v>
      </c>
      <c r="L113" s="37" t="s">
        <v>25</v>
      </c>
      <c r="M113" s="28"/>
      <c r="O113" s="68" t="n">
        <v>16245</v>
      </c>
      <c r="P113" s="5" t="n">
        <f aca="false">IF(H113=O113,0,1)</f>
        <v>0</v>
      </c>
    </row>
    <row r="114" s="5" customFormat="true" ht="57.75" hidden="false" customHeight="true" outlineLevel="0" collapsed="false">
      <c r="A114" s="21" t="s">
        <v>374</v>
      </c>
      <c r="B114" s="23" t="s">
        <v>375</v>
      </c>
      <c r="C114" s="23" t="s">
        <v>376</v>
      </c>
      <c r="D114" s="23" t="s">
        <v>380</v>
      </c>
      <c r="E114" s="23" t="s">
        <v>21</v>
      </c>
      <c r="F114" s="22" t="s">
        <v>381</v>
      </c>
      <c r="G114" s="24" t="n">
        <v>110692</v>
      </c>
      <c r="H114" s="24" t="n">
        <v>110692</v>
      </c>
      <c r="I114" s="25" t="s">
        <v>31</v>
      </c>
      <c r="J114" s="51" t="s">
        <v>382</v>
      </c>
      <c r="K114" s="36" t="s">
        <v>32</v>
      </c>
      <c r="L114" s="37" t="s">
        <v>25</v>
      </c>
      <c r="M114" s="28"/>
      <c r="O114" s="24" t="n">
        <v>110692</v>
      </c>
      <c r="P114" s="5" t="n">
        <f aca="false">IF(H114=O114,0,1)</f>
        <v>0</v>
      </c>
    </row>
    <row r="115" s="5" customFormat="true" ht="57.75" hidden="false" customHeight="true" outlineLevel="0" collapsed="false">
      <c r="A115" s="21" t="s">
        <v>374</v>
      </c>
      <c r="B115" s="23" t="s">
        <v>375</v>
      </c>
      <c r="C115" s="23" t="s">
        <v>376</v>
      </c>
      <c r="D115" s="23" t="s">
        <v>380</v>
      </c>
      <c r="E115" s="23" t="s">
        <v>21</v>
      </c>
      <c r="F115" s="22" t="s">
        <v>383</v>
      </c>
      <c r="G115" s="24" t="n">
        <v>262545</v>
      </c>
      <c r="H115" s="24" t="n">
        <v>262545</v>
      </c>
      <c r="I115" s="25" t="s">
        <v>31</v>
      </c>
      <c r="J115" s="51" t="s">
        <v>382</v>
      </c>
      <c r="K115" s="36" t="s">
        <v>32</v>
      </c>
      <c r="L115" s="37" t="s">
        <v>25</v>
      </c>
      <c r="M115" s="28"/>
      <c r="O115" s="24" t="n">
        <v>262545</v>
      </c>
      <c r="P115" s="5" t="n">
        <f aca="false">IF(H115=O115,0,1)</f>
        <v>0</v>
      </c>
    </row>
    <row r="116" s="5" customFormat="true" ht="57.75" hidden="false" customHeight="true" outlineLevel="0" collapsed="false">
      <c r="A116" s="21" t="s">
        <v>374</v>
      </c>
      <c r="B116" s="23" t="s">
        <v>375</v>
      </c>
      <c r="C116" s="23" t="s">
        <v>376</v>
      </c>
      <c r="D116" s="23" t="s">
        <v>380</v>
      </c>
      <c r="E116" s="23" t="s">
        <v>21</v>
      </c>
      <c r="F116" s="22" t="s">
        <v>384</v>
      </c>
      <c r="G116" s="24" t="n">
        <v>52330</v>
      </c>
      <c r="H116" s="24" t="n">
        <v>52330</v>
      </c>
      <c r="I116" s="25" t="s">
        <v>31</v>
      </c>
      <c r="J116" s="51" t="s">
        <v>382</v>
      </c>
      <c r="K116" s="36" t="s">
        <v>32</v>
      </c>
      <c r="L116" s="37" t="s">
        <v>25</v>
      </c>
      <c r="M116" s="28"/>
      <c r="O116" s="24" t="n">
        <v>52330</v>
      </c>
      <c r="P116" s="5" t="n">
        <f aca="false">IF(H116=O116,0,1)</f>
        <v>0</v>
      </c>
    </row>
    <row r="117" s="5" customFormat="true" ht="57.75" hidden="false" customHeight="true" outlineLevel="0" collapsed="false">
      <c r="A117" s="21" t="s">
        <v>374</v>
      </c>
      <c r="B117" s="23" t="s">
        <v>375</v>
      </c>
      <c r="C117" s="23" t="s">
        <v>376</v>
      </c>
      <c r="D117" s="23" t="s">
        <v>380</v>
      </c>
      <c r="E117" s="23" t="s">
        <v>21</v>
      </c>
      <c r="F117" s="22" t="s">
        <v>385</v>
      </c>
      <c r="G117" s="24" t="n">
        <v>124617</v>
      </c>
      <c r="H117" s="24" t="n">
        <v>124617</v>
      </c>
      <c r="I117" s="25" t="s">
        <v>31</v>
      </c>
      <c r="J117" s="51" t="s">
        <v>382</v>
      </c>
      <c r="K117" s="36" t="s">
        <v>32</v>
      </c>
      <c r="L117" s="37" t="s">
        <v>25</v>
      </c>
      <c r="M117" s="28"/>
      <c r="O117" s="24" t="n">
        <v>124617</v>
      </c>
      <c r="P117" s="5" t="n">
        <f aca="false">IF(H117=O117,0,1)</f>
        <v>0</v>
      </c>
    </row>
    <row r="118" s="5" customFormat="true" ht="57.75" hidden="false" customHeight="true" outlineLevel="0" collapsed="false">
      <c r="A118" s="21" t="s">
        <v>374</v>
      </c>
      <c r="B118" s="23" t="s">
        <v>375</v>
      </c>
      <c r="C118" s="23" t="s">
        <v>376</v>
      </c>
      <c r="D118" s="23" t="s">
        <v>380</v>
      </c>
      <c r="E118" s="23" t="s">
        <v>21</v>
      </c>
      <c r="F118" s="22" t="s">
        <v>386</v>
      </c>
      <c r="G118" s="24" t="n">
        <v>58721</v>
      </c>
      <c r="H118" s="24" t="n">
        <v>58721</v>
      </c>
      <c r="I118" s="25" t="s">
        <v>31</v>
      </c>
      <c r="J118" s="51" t="s">
        <v>382</v>
      </c>
      <c r="K118" s="36" t="s">
        <v>32</v>
      </c>
      <c r="L118" s="37" t="s">
        <v>25</v>
      </c>
      <c r="M118" s="28"/>
      <c r="O118" s="24" t="n">
        <v>58721</v>
      </c>
      <c r="P118" s="5" t="n">
        <f aca="false">IF(H118=O118,0,1)</f>
        <v>0</v>
      </c>
    </row>
    <row r="119" s="5" customFormat="true" ht="57.75" hidden="false" customHeight="true" outlineLevel="0" collapsed="false">
      <c r="A119" s="21" t="s">
        <v>374</v>
      </c>
      <c r="B119" s="23" t="s">
        <v>375</v>
      </c>
      <c r="C119" s="23" t="s">
        <v>376</v>
      </c>
      <c r="D119" s="23" t="s">
        <v>380</v>
      </c>
      <c r="E119" s="23" t="s">
        <v>21</v>
      </c>
      <c r="F119" s="22" t="s">
        <v>387</v>
      </c>
      <c r="G119" s="24" t="n">
        <v>199441</v>
      </c>
      <c r="H119" s="24" t="n">
        <v>199441</v>
      </c>
      <c r="I119" s="25" t="s">
        <v>31</v>
      </c>
      <c r="J119" s="51" t="s">
        <v>382</v>
      </c>
      <c r="K119" s="36" t="s">
        <v>32</v>
      </c>
      <c r="L119" s="37" t="s">
        <v>25</v>
      </c>
      <c r="M119" s="28"/>
      <c r="O119" s="24" t="n">
        <v>199441</v>
      </c>
      <c r="P119" s="5" t="n">
        <f aca="false">IF(H119=O119,0,1)</f>
        <v>0</v>
      </c>
    </row>
    <row r="120" s="5" customFormat="true" ht="57.75" hidden="false" customHeight="true" outlineLevel="0" collapsed="false">
      <c r="A120" s="21" t="s">
        <v>374</v>
      </c>
      <c r="B120" s="23" t="s">
        <v>375</v>
      </c>
      <c r="C120" s="23" t="s">
        <v>376</v>
      </c>
      <c r="D120" s="23" t="s">
        <v>380</v>
      </c>
      <c r="E120" s="23" t="s">
        <v>21</v>
      </c>
      <c r="F120" s="22" t="s">
        <v>388</v>
      </c>
      <c r="G120" s="24" t="n">
        <v>370106</v>
      </c>
      <c r="H120" s="24" t="n">
        <v>370106</v>
      </c>
      <c r="I120" s="25" t="s">
        <v>73</v>
      </c>
      <c r="J120" s="51" t="s">
        <v>382</v>
      </c>
      <c r="K120" s="36" t="s">
        <v>74</v>
      </c>
      <c r="L120" s="37" t="s">
        <v>25</v>
      </c>
      <c r="M120" s="28"/>
      <c r="O120" s="24" t="n">
        <v>370106</v>
      </c>
      <c r="P120" s="5" t="n">
        <f aca="false">IF(H120=O120,0,1)</f>
        <v>0</v>
      </c>
    </row>
    <row r="121" s="5" customFormat="true" ht="57.75" hidden="false" customHeight="true" outlineLevel="0" collapsed="false">
      <c r="A121" s="21" t="s">
        <v>374</v>
      </c>
      <c r="B121" s="23" t="s">
        <v>375</v>
      </c>
      <c r="C121" s="23" t="s">
        <v>376</v>
      </c>
      <c r="D121" s="23" t="s">
        <v>380</v>
      </c>
      <c r="E121" s="23" t="s">
        <v>21</v>
      </c>
      <c r="F121" s="22" t="s">
        <v>389</v>
      </c>
      <c r="G121" s="24" t="n">
        <v>733327</v>
      </c>
      <c r="H121" s="24" t="n">
        <v>733327</v>
      </c>
      <c r="I121" s="25" t="s">
        <v>73</v>
      </c>
      <c r="J121" s="51" t="s">
        <v>382</v>
      </c>
      <c r="K121" s="36" t="s">
        <v>74</v>
      </c>
      <c r="L121" s="37" t="s">
        <v>25</v>
      </c>
      <c r="M121" s="28"/>
      <c r="O121" s="24" t="n">
        <v>733327</v>
      </c>
      <c r="P121" s="5" t="n">
        <f aca="false">IF(H121=O121,0,1)</f>
        <v>0</v>
      </c>
    </row>
    <row r="122" s="5" customFormat="true" ht="57.75" hidden="false" customHeight="true" outlineLevel="0" collapsed="false">
      <c r="A122" s="21" t="s">
        <v>374</v>
      </c>
      <c r="B122" s="23" t="s">
        <v>375</v>
      </c>
      <c r="C122" s="23" t="s">
        <v>376</v>
      </c>
      <c r="D122" s="23" t="s">
        <v>380</v>
      </c>
      <c r="E122" s="23" t="s">
        <v>21</v>
      </c>
      <c r="F122" s="22" t="s">
        <v>390</v>
      </c>
      <c r="G122" s="24" t="n">
        <v>143627</v>
      </c>
      <c r="H122" s="24" t="n">
        <v>143627</v>
      </c>
      <c r="I122" s="25" t="s">
        <v>31</v>
      </c>
      <c r="J122" s="51" t="s">
        <v>382</v>
      </c>
      <c r="K122" s="36" t="s">
        <v>32</v>
      </c>
      <c r="L122" s="37" t="s">
        <v>25</v>
      </c>
      <c r="M122" s="28"/>
      <c r="O122" s="24" t="n">
        <v>143627</v>
      </c>
      <c r="P122" s="5" t="n">
        <f aca="false">IF(H122=O122,0,1)</f>
        <v>0</v>
      </c>
    </row>
    <row r="123" s="5" customFormat="true" ht="57.75" hidden="false" customHeight="true" outlineLevel="0" collapsed="false">
      <c r="A123" s="21" t="s">
        <v>374</v>
      </c>
      <c r="B123" s="23" t="s">
        <v>375</v>
      </c>
      <c r="C123" s="23" t="s">
        <v>376</v>
      </c>
      <c r="D123" s="23" t="s">
        <v>380</v>
      </c>
      <c r="E123" s="23" t="s">
        <v>21</v>
      </c>
      <c r="F123" s="22" t="s">
        <v>391</v>
      </c>
      <c r="G123" s="24" t="n">
        <v>104148</v>
      </c>
      <c r="H123" s="24" t="n">
        <v>104148</v>
      </c>
      <c r="I123" s="25" t="s">
        <v>31</v>
      </c>
      <c r="J123" s="51" t="s">
        <v>382</v>
      </c>
      <c r="K123" s="36" t="s">
        <v>32</v>
      </c>
      <c r="L123" s="37" t="s">
        <v>25</v>
      </c>
      <c r="M123" s="28"/>
      <c r="O123" s="24" t="n">
        <v>104148</v>
      </c>
      <c r="P123" s="5" t="n">
        <f aca="false">IF(H123=O123,0,1)</f>
        <v>0</v>
      </c>
    </row>
    <row r="124" s="5" customFormat="true" ht="57.75" hidden="false" customHeight="true" outlineLevel="0" collapsed="false">
      <c r="A124" s="21" t="s">
        <v>374</v>
      </c>
      <c r="B124" s="23" t="s">
        <v>375</v>
      </c>
      <c r="C124" s="23" t="s">
        <v>376</v>
      </c>
      <c r="D124" s="23" t="s">
        <v>392</v>
      </c>
      <c r="E124" s="23" t="s">
        <v>21</v>
      </c>
      <c r="F124" s="22" t="s">
        <v>393</v>
      </c>
      <c r="G124" s="24" t="n">
        <v>500000</v>
      </c>
      <c r="H124" s="24" t="n">
        <v>500000</v>
      </c>
      <c r="I124" s="25" t="s">
        <v>73</v>
      </c>
      <c r="J124" s="51"/>
      <c r="K124" s="36" t="s">
        <v>74</v>
      </c>
      <c r="L124" s="37" t="s">
        <v>25</v>
      </c>
      <c r="M124" s="28"/>
      <c r="O124" s="24" t="n">
        <v>500000</v>
      </c>
      <c r="P124" s="5" t="n">
        <f aca="false">IF(H124=O124,0,1)</f>
        <v>0</v>
      </c>
    </row>
    <row r="125" s="5" customFormat="true" ht="57.75" hidden="false" customHeight="true" outlineLevel="0" collapsed="false">
      <c r="A125" s="21" t="s">
        <v>374</v>
      </c>
      <c r="B125" s="23" t="s">
        <v>375</v>
      </c>
      <c r="C125" s="23" t="s">
        <v>376</v>
      </c>
      <c r="D125" s="23" t="s">
        <v>394</v>
      </c>
      <c r="E125" s="23" t="s">
        <v>21</v>
      </c>
      <c r="F125" s="22" t="s">
        <v>395</v>
      </c>
      <c r="G125" s="24" t="n">
        <v>1930712</v>
      </c>
      <c r="H125" s="24" t="n">
        <v>1930712</v>
      </c>
      <c r="I125" s="25" t="s">
        <v>31</v>
      </c>
      <c r="J125" s="38"/>
      <c r="K125" s="30" t="s">
        <v>32</v>
      </c>
      <c r="L125" s="27" t="s">
        <v>25</v>
      </c>
      <c r="M125" s="28"/>
      <c r="O125" s="24" t="n">
        <v>1930712</v>
      </c>
      <c r="P125" s="5" t="n">
        <f aca="false">IF(H125=O125,0,1)</f>
        <v>0</v>
      </c>
    </row>
    <row r="126" s="5" customFormat="true" ht="57.75" hidden="false" customHeight="true" outlineLevel="0" collapsed="false">
      <c r="A126" s="21" t="s">
        <v>374</v>
      </c>
      <c r="B126" s="23" t="s">
        <v>375</v>
      </c>
      <c r="C126" s="23" t="s">
        <v>376</v>
      </c>
      <c r="D126" s="23" t="s">
        <v>394</v>
      </c>
      <c r="E126" s="23" t="s">
        <v>21</v>
      </c>
      <c r="F126" s="22" t="s">
        <v>396</v>
      </c>
      <c r="G126" s="24" t="n">
        <v>1584570</v>
      </c>
      <c r="H126" s="24" t="n">
        <v>1584570</v>
      </c>
      <c r="I126" s="25" t="s">
        <v>31</v>
      </c>
      <c r="J126" s="38"/>
      <c r="K126" s="30" t="s">
        <v>32</v>
      </c>
      <c r="L126" s="27" t="s">
        <v>25</v>
      </c>
      <c r="M126" s="28"/>
      <c r="O126" s="24" t="n">
        <v>1584570</v>
      </c>
      <c r="P126" s="5" t="n">
        <f aca="false">IF(H126=O126,0,1)</f>
        <v>0</v>
      </c>
    </row>
    <row r="127" s="5" customFormat="true" ht="57.75" hidden="false" customHeight="true" outlineLevel="0" collapsed="false">
      <c r="A127" s="21" t="s">
        <v>374</v>
      </c>
      <c r="B127" s="23" t="s">
        <v>375</v>
      </c>
      <c r="C127" s="23" t="s">
        <v>376</v>
      </c>
      <c r="D127" s="23" t="s">
        <v>394</v>
      </c>
      <c r="E127" s="23" t="s">
        <v>21</v>
      </c>
      <c r="F127" s="22" t="s">
        <v>397</v>
      </c>
      <c r="G127" s="24" t="n">
        <v>2791161</v>
      </c>
      <c r="H127" s="24" t="n">
        <v>2791161</v>
      </c>
      <c r="I127" s="25" t="s">
        <v>31</v>
      </c>
      <c r="J127" s="38"/>
      <c r="K127" s="30" t="s">
        <v>32</v>
      </c>
      <c r="L127" s="27" t="s">
        <v>25</v>
      </c>
      <c r="M127" s="28"/>
      <c r="O127" s="24" t="n">
        <v>2791161</v>
      </c>
      <c r="P127" s="5" t="n">
        <f aca="false">IF(H127=O127,0,1)</f>
        <v>0</v>
      </c>
    </row>
    <row r="128" s="5" customFormat="true" ht="57.75" hidden="false" customHeight="true" outlineLevel="0" collapsed="false">
      <c r="A128" s="21" t="s">
        <v>374</v>
      </c>
      <c r="B128" s="23" t="s">
        <v>375</v>
      </c>
      <c r="C128" s="23" t="s">
        <v>376</v>
      </c>
      <c r="D128" s="23" t="s">
        <v>394</v>
      </c>
      <c r="E128" s="23" t="s">
        <v>21</v>
      </c>
      <c r="F128" s="22" t="s">
        <v>398</v>
      </c>
      <c r="G128" s="24" t="n">
        <v>2046093</v>
      </c>
      <c r="H128" s="24" t="n">
        <v>2046093</v>
      </c>
      <c r="I128" s="25" t="s">
        <v>31</v>
      </c>
      <c r="J128" s="38"/>
      <c r="K128" s="30" t="s">
        <v>32</v>
      </c>
      <c r="L128" s="27" t="s">
        <v>25</v>
      </c>
      <c r="M128" s="28"/>
      <c r="O128" s="24" t="n">
        <v>2046093</v>
      </c>
      <c r="P128" s="5" t="n">
        <f aca="false">IF(H128=O128,0,1)</f>
        <v>0</v>
      </c>
    </row>
    <row r="129" s="5" customFormat="true" ht="57.75" hidden="false" customHeight="true" outlineLevel="0" collapsed="false">
      <c r="A129" s="21" t="s">
        <v>374</v>
      </c>
      <c r="B129" s="23" t="s">
        <v>375</v>
      </c>
      <c r="C129" s="23" t="s">
        <v>376</v>
      </c>
      <c r="D129" s="23" t="s">
        <v>394</v>
      </c>
      <c r="E129" s="23" t="s">
        <v>21</v>
      </c>
      <c r="F129" s="22" t="s">
        <v>399</v>
      </c>
      <c r="G129" s="24" t="n">
        <v>738962</v>
      </c>
      <c r="H129" s="24" t="n">
        <v>738962</v>
      </c>
      <c r="I129" s="25" t="s">
        <v>31</v>
      </c>
      <c r="J129" s="38"/>
      <c r="K129" s="30" t="s">
        <v>32</v>
      </c>
      <c r="L129" s="27" t="s">
        <v>25</v>
      </c>
      <c r="M129" s="28"/>
      <c r="O129" s="24" t="n">
        <v>738962</v>
      </c>
      <c r="P129" s="5" t="n">
        <f aca="false">IF(H129=O129,0,1)</f>
        <v>0</v>
      </c>
    </row>
    <row r="130" s="5" customFormat="true" ht="57.75" hidden="false" customHeight="true" outlineLevel="0" collapsed="false">
      <c r="A130" s="21" t="s">
        <v>400</v>
      </c>
      <c r="B130" s="23" t="s">
        <v>401</v>
      </c>
      <c r="C130" s="23" t="s">
        <v>402</v>
      </c>
      <c r="D130" s="23" t="s">
        <v>403</v>
      </c>
      <c r="E130" s="23" t="s">
        <v>21</v>
      </c>
      <c r="F130" s="22" t="s">
        <v>404</v>
      </c>
      <c r="G130" s="29" t="n">
        <v>600000</v>
      </c>
      <c r="H130" s="29" t="n">
        <v>596664</v>
      </c>
      <c r="I130" s="25" t="s">
        <v>405</v>
      </c>
      <c r="J130" s="38"/>
      <c r="K130" s="27" t="s">
        <v>24</v>
      </c>
      <c r="L130" s="27" t="s">
        <v>43</v>
      </c>
      <c r="M130" s="28"/>
      <c r="O130" s="29" t="n">
        <v>596664</v>
      </c>
      <c r="P130" s="5" t="n">
        <f aca="false">IF(H130=O130,0,1)</f>
        <v>0</v>
      </c>
    </row>
    <row r="131" s="5" customFormat="true" ht="57.75" hidden="false" customHeight="true" outlineLevel="0" collapsed="false">
      <c r="A131" s="21" t="s">
        <v>400</v>
      </c>
      <c r="B131" s="23" t="s">
        <v>401</v>
      </c>
      <c r="C131" s="23" t="s">
        <v>406</v>
      </c>
      <c r="D131" s="23" t="s">
        <v>407</v>
      </c>
      <c r="E131" s="23" t="s">
        <v>55</v>
      </c>
      <c r="F131" s="22" t="s">
        <v>408</v>
      </c>
      <c r="G131" s="24" t="n">
        <v>264000</v>
      </c>
      <c r="H131" s="24" t="n">
        <v>264000</v>
      </c>
      <c r="I131" s="25" t="s">
        <v>409</v>
      </c>
      <c r="J131" s="38"/>
      <c r="K131" s="27" t="s">
        <v>24</v>
      </c>
      <c r="L131" s="27" t="s">
        <v>25</v>
      </c>
      <c r="M131" s="28"/>
      <c r="O131" s="24" t="n">
        <v>264000</v>
      </c>
      <c r="P131" s="5" t="n">
        <f aca="false">IF(H131=O131,0,1)</f>
        <v>0</v>
      </c>
    </row>
    <row r="132" s="5" customFormat="true" ht="57.75" hidden="false" customHeight="true" outlineLevel="0" collapsed="false">
      <c r="A132" s="21" t="s">
        <v>400</v>
      </c>
      <c r="B132" s="23" t="s">
        <v>401</v>
      </c>
      <c r="C132" s="23" t="s">
        <v>406</v>
      </c>
      <c r="D132" s="23" t="s">
        <v>410</v>
      </c>
      <c r="E132" s="23" t="s">
        <v>55</v>
      </c>
      <c r="F132" s="22" t="s">
        <v>411</v>
      </c>
      <c r="G132" s="24" t="n">
        <v>1920000</v>
      </c>
      <c r="H132" s="24" t="n">
        <v>1080000</v>
      </c>
      <c r="I132" s="25" t="s">
        <v>31</v>
      </c>
      <c r="J132" s="38"/>
      <c r="K132" s="30" t="s">
        <v>32</v>
      </c>
      <c r="L132" s="27" t="s">
        <v>25</v>
      </c>
      <c r="M132" s="28"/>
      <c r="O132" s="24" t="n">
        <v>1080000</v>
      </c>
      <c r="P132" s="5" t="n">
        <f aca="false">IF(H132=O132,0,1)</f>
        <v>0</v>
      </c>
    </row>
    <row r="133" s="5" customFormat="true" ht="57.75" hidden="false" customHeight="true" outlineLevel="0" collapsed="false">
      <c r="A133" s="21" t="s">
        <v>400</v>
      </c>
      <c r="B133" s="23" t="s">
        <v>401</v>
      </c>
      <c r="C133" s="23" t="s">
        <v>406</v>
      </c>
      <c r="D133" s="23" t="s">
        <v>410</v>
      </c>
      <c r="E133" s="23" t="s">
        <v>314</v>
      </c>
      <c r="F133" s="22" t="s">
        <v>412</v>
      </c>
      <c r="G133" s="24" t="n">
        <v>225000</v>
      </c>
      <c r="H133" s="24" t="n">
        <v>45000</v>
      </c>
      <c r="I133" s="25" t="s">
        <v>31</v>
      </c>
      <c r="J133" s="38"/>
      <c r="K133" s="30" t="s">
        <v>32</v>
      </c>
      <c r="L133" s="27" t="s">
        <v>25</v>
      </c>
      <c r="M133" s="28"/>
      <c r="O133" s="24" t="n">
        <v>45000</v>
      </c>
      <c r="P133" s="5" t="n">
        <f aca="false">IF(H133=O133,0,1)</f>
        <v>0</v>
      </c>
    </row>
    <row r="134" s="5" customFormat="true" ht="57.75" hidden="false" customHeight="true" outlineLevel="0" collapsed="false">
      <c r="A134" s="21" t="s">
        <v>400</v>
      </c>
      <c r="B134" s="23" t="s">
        <v>401</v>
      </c>
      <c r="C134" s="23" t="s">
        <v>406</v>
      </c>
      <c r="D134" s="23" t="s">
        <v>413</v>
      </c>
      <c r="E134" s="23" t="s">
        <v>21</v>
      </c>
      <c r="F134" s="22" t="s">
        <v>414</v>
      </c>
      <c r="G134" s="24" t="n">
        <v>450000</v>
      </c>
      <c r="H134" s="24" t="n">
        <v>433700</v>
      </c>
      <c r="I134" s="25" t="s">
        <v>31</v>
      </c>
      <c r="J134" s="38"/>
      <c r="K134" s="30" t="s">
        <v>32</v>
      </c>
      <c r="L134" s="27" t="s">
        <v>25</v>
      </c>
      <c r="M134" s="28"/>
      <c r="O134" s="24" t="n">
        <v>433700</v>
      </c>
      <c r="P134" s="5" t="n">
        <f aca="false">IF(H134=O134,0,1)</f>
        <v>0</v>
      </c>
    </row>
    <row r="135" s="5" customFormat="true" ht="57.75" hidden="false" customHeight="true" outlineLevel="0" collapsed="false">
      <c r="A135" s="21" t="s">
        <v>400</v>
      </c>
      <c r="B135" s="23" t="s">
        <v>401</v>
      </c>
      <c r="C135" s="23" t="s">
        <v>406</v>
      </c>
      <c r="D135" s="23" t="s">
        <v>415</v>
      </c>
      <c r="E135" s="23" t="s">
        <v>55</v>
      </c>
      <c r="F135" s="22" t="s">
        <v>416</v>
      </c>
      <c r="G135" s="24" t="n">
        <v>15000</v>
      </c>
      <c r="H135" s="24" t="n">
        <v>5000</v>
      </c>
      <c r="I135" s="25" t="s">
        <v>417</v>
      </c>
      <c r="J135" s="38"/>
      <c r="K135" s="27" t="s">
        <v>24</v>
      </c>
      <c r="L135" s="27" t="s">
        <v>25</v>
      </c>
      <c r="M135" s="28"/>
      <c r="O135" s="24" t="n">
        <v>5000</v>
      </c>
      <c r="P135" s="5" t="n">
        <f aca="false">IF(H135=O135,0,1)</f>
        <v>0</v>
      </c>
    </row>
    <row r="136" s="5" customFormat="true" ht="57.75" hidden="false" customHeight="true" outlineLevel="0" collapsed="false">
      <c r="A136" s="21" t="s">
        <v>400</v>
      </c>
      <c r="B136" s="23" t="s">
        <v>401</v>
      </c>
      <c r="C136" s="23" t="s">
        <v>406</v>
      </c>
      <c r="D136" s="23" t="s">
        <v>415</v>
      </c>
      <c r="E136" s="23" t="s">
        <v>314</v>
      </c>
      <c r="F136" s="22" t="s">
        <v>418</v>
      </c>
      <c r="G136" s="24" t="n">
        <v>20000</v>
      </c>
      <c r="H136" s="24" t="n">
        <v>4000</v>
      </c>
      <c r="I136" s="25" t="s">
        <v>417</v>
      </c>
      <c r="J136" s="38"/>
      <c r="K136" s="27" t="s">
        <v>24</v>
      </c>
      <c r="L136" s="27" t="s">
        <v>25</v>
      </c>
      <c r="M136" s="28"/>
      <c r="O136" s="24" t="n">
        <v>4000</v>
      </c>
      <c r="P136" s="5" t="n">
        <f aca="false">IF(H136=O136,0,1)</f>
        <v>0</v>
      </c>
    </row>
    <row r="137" s="5" customFormat="true" ht="57.75" hidden="false" customHeight="true" outlineLevel="0" collapsed="false">
      <c r="A137" s="21" t="s">
        <v>400</v>
      </c>
      <c r="B137" s="23" t="s">
        <v>401</v>
      </c>
      <c r="C137" s="23" t="s">
        <v>406</v>
      </c>
      <c r="D137" s="23" t="s">
        <v>419</v>
      </c>
      <c r="E137" s="23" t="s">
        <v>21</v>
      </c>
      <c r="F137" s="22" t="s">
        <v>420</v>
      </c>
      <c r="G137" s="24" t="n">
        <v>390000</v>
      </c>
      <c r="H137" s="24" t="n">
        <v>390000</v>
      </c>
      <c r="I137" s="25" t="s">
        <v>73</v>
      </c>
      <c r="J137" s="38"/>
      <c r="K137" s="30" t="s">
        <v>74</v>
      </c>
      <c r="L137" s="27" t="s">
        <v>25</v>
      </c>
      <c r="M137" s="28"/>
      <c r="O137" s="24" t="n">
        <v>390000</v>
      </c>
      <c r="P137" s="5" t="n">
        <f aca="false">IF(H137=O137,0,1)</f>
        <v>0</v>
      </c>
    </row>
    <row r="138" s="5" customFormat="true" ht="57.75" hidden="false" customHeight="true" outlineLevel="0" collapsed="false">
      <c r="A138" s="21" t="s">
        <v>421</v>
      </c>
      <c r="B138" s="23" t="s">
        <v>422</v>
      </c>
      <c r="C138" s="23" t="s">
        <v>423</v>
      </c>
      <c r="D138" s="23" t="s">
        <v>424</v>
      </c>
      <c r="E138" s="23" t="s">
        <v>21</v>
      </c>
      <c r="F138" s="22" t="s">
        <v>425</v>
      </c>
      <c r="G138" s="29" t="n">
        <v>453000</v>
      </c>
      <c r="H138" s="29" t="n">
        <v>451500</v>
      </c>
      <c r="I138" s="25" t="s">
        <v>426</v>
      </c>
      <c r="J138" s="38"/>
      <c r="K138" s="27" t="s">
        <v>24</v>
      </c>
      <c r="L138" s="27" t="s">
        <v>43</v>
      </c>
      <c r="M138" s="28"/>
      <c r="O138" s="29" t="n">
        <v>451500</v>
      </c>
      <c r="P138" s="5" t="n">
        <f aca="false">IF(H138=O138,0,1)</f>
        <v>0</v>
      </c>
    </row>
    <row r="139" s="5" customFormat="true" ht="57.75" hidden="false" customHeight="true" outlineLevel="0" collapsed="false">
      <c r="A139" s="21" t="s">
        <v>427</v>
      </c>
      <c r="B139" s="23" t="s">
        <v>428</v>
      </c>
      <c r="C139" s="23" t="s">
        <v>429</v>
      </c>
      <c r="D139" s="23" t="s">
        <v>430</v>
      </c>
      <c r="E139" s="23" t="s">
        <v>21</v>
      </c>
      <c r="F139" s="27" t="s">
        <v>431</v>
      </c>
      <c r="G139" s="69" t="n">
        <v>250000</v>
      </c>
      <c r="H139" s="69" t="n">
        <v>110000</v>
      </c>
      <c r="I139" s="70" t="s">
        <v>432</v>
      </c>
      <c r="J139" s="38"/>
      <c r="K139" s="27" t="s">
        <v>24</v>
      </c>
      <c r="L139" s="27" t="s">
        <v>43</v>
      </c>
      <c r="M139" s="28"/>
      <c r="O139" s="69" t="n">
        <v>110000</v>
      </c>
      <c r="P139" s="5" t="n">
        <f aca="false">IF(H139=O139,0,1)</f>
        <v>0</v>
      </c>
    </row>
    <row r="140" s="5" customFormat="true" ht="89.25" hidden="false" customHeight="true" outlineLevel="0" collapsed="false">
      <c r="A140" s="21" t="s">
        <v>433</v>
      </c>
      <c r="B140" s="23" t="s">
        <v>434</v>
      </c>
      <c r="C140" s="23" t="s">
        <v>435</v>
      </c>
      <c r="D140" s="23" t="s">
        <v>436</v>
      </c>
      <c r="E140" s="23" t="s">
        <v>21</v>
      </c>
      <c r="F140" s="27" t="s">
        <v>437</v>
      </c>
      <c r="G140" s="69" t="n">
        <v>69040</v>
      </c>
      <c r="H140" s="69" t="n">
        <v>69040</v>
      </c>
      <c r="I140" s="25" t="s">
        <v>73</v>
      </c>
      <c r="J140" s="38"/>
      <c r="K140" s="30" t="s">
        <v>74</v>
      </c>
      <c r="L140" s="27" t="s">
        <v>25</v>
      </c>
      <c r="M140" s="28"/>
      <c r="P140" s="5" t="n">
        <f aca="false">IF(H140=O140,0,1)</f>
        <v>1</v>
      </c>
    </row>
    <row r="141" s="5" customFormat="true" ht="57.75" hidden="false" customHeight="true" outlineLevel="0" collapsed="false">
      <c r="A141" s="21" t="s">
        <v>438</v>
      </c>
      <c r="B141" s="22" t="s">
        <v>439</v>
      </c>
      <c r="C141" s="22" t="s">
        <v>440</v>
      </c>
      <c r="D141" s="22" t="s">
        <v>441</v>
      </c>
      <c r="E141" s="22" t="s">
        <v>40</v>
      </c>
      <c r="F141" s="22" t="s">
        <v>442</v>
      </c>
      <c r="G141" s="29" t="n">
        <v>180000</v>
      </c>
      <c r="H141" s="29" t="n">
        <v>101700</v>
      </c>
      <c r="I141" s="25" t="s">
        <v>443</v>
      </c>
      <c r="J141" s="38"/>
      <c r="K141" s="27" t="s">
        <v>24</v>
      </c>
      <c r="L141" s="27" t="s">
        <v>43</v>
      </c>
      <c r="M141" s="28"/>
      <c r="O141" s="29" t="n">
        <v>101700</v>
      </c>
      <c r="P141" s="5" t="n">
        <f aca="false">IF(H141=O141,0,1)</f>
        <v>0</v>
      </c>
    </row>
    <row r="142" s="5" customFormat="true" ht="57.75" hidden="false" customHeight="true" outlineLevel="0" collapsed="false">
      <c r="A142" s="21" t="s">
        <v>444</v>
      </c>
      <c r="B142" s="23" t="s">
        <v>445</v>
      </c>
      <c r="C142" s="23" t="s">
        <v>446</v>
      </c>
      <c r="D142" s="23" t="s">
        <v>447</v>
      </c>
      <c r="E142" s="23" t="s">
        <v>21</v>
      </c>
      <c r="F142" s="22" t="s">
        <v>448</v>
      </c>
      <c r="G142" s="24" t="n">
        <v>21000</v>
      </c>
      <c r="H142" s="24" t="n">
        <v>18780</v>
      </c>
      <c r="I142" s="25" t="s">
        <v>31</v>
      </c>
      <c r="J142" s="38"/>
      <c r="K142" s="30" t="s">
        <v>32</v>
      </c>
      <c r="L142" s="27" t="s">
        <v>43</v>
      </c>
      <c r="M142" s="28"/>
      <c r="O142" s="24" t="n">
        <v>18780</v>
      </c>
      <c r="P142" s="5" t="n">
        <f aca="false">IF(H142=O142,0,1)</f>
        <v>0</v>
      </c>
    </row>
    <row r="143" s="5" customFormat="true" ht="57.75" hidden="false" customHeight="true" outlineLevel="0" collapsed="false">
      <c r="A143" s="21" t="s">
        <v>444</v>
      </c>
      <c r="B143" s="23" t="s">
        <v>445</v>
      </c>
      <c r="C143" s="23" t="s">
        <v>446</v>
      </c>
      <c r="D143" s="23" t="s">
        <v>449</v>
      </c>
      <c r="E143" s="23" t="s">
        <v>21</v>
      </c>
      <c r="F143" s="22" t="s">
        <v>450</v>
      </c>
      <c r="G143" s="24" t="n">
        <v>697803</v>
      </c>
      <c r="H143" s="24" t="n">
        <v>346933</v>
      </c>
      <c r="I143" s="25" t="s">
        <v>451</v>
      </c>
      <c r="J143" s="38"/>
      <c r="K143" s="30" t="s">
        <v>50</v>
      </c>
      <c r="L143" s="27" t="s">
        <v>43</v>
      </c>
      <c r="M143" s="28"/>
      <c r="O143" s="24" t="n">
        <v>346933</v>
      </c>
      <c r="P143" s="5" t="n">
        <f aca="false">IF(H143=O143,0,1)</f>
        <v>0</v>
      </c>
    </row>
    <row r="144" s="5" customFormat="true" ht="57.75" hidden="false" customHeight="true" outlineLevel="0" collapsed="false">
      <c r="A144" s="21" t="s">
        <v>444</v>
      </c>
      <c r="B144" s="23" t="s">
        <v>445</v>
      </c>
      <c r="C144" s="23" t="s">
        <v>446</v>
      </c>
      <c r="D144" s="23" t="s">
        <v>89</v>
      </c>
      <c r="E144" s="23" t="s">
        <v>21</v>
      </c>
      <c r="F144" s="22" t="s">
        <v>452</v>
      </c>
      <c r="G144" s="24" t="n">
        <v>62327</v>
      </c>
      <c r="H144" s="24" t="n">
        <v>62327</v>
      </c>
      <c r="I144" s="25" t="s">
        <v>31</v>
      </c>
      <c r="J144" s="38" t="s">
        <v>89</v>
      </c>
      <c r="K144" s="30" t="s">
        <v>32</v>
      </c>
      <c r="L144" s="27" t="s">
        <v>43</v>
      </c>
      <c r="M144" s="28"/>
      <c r="O144" s="24" t="n">
        <v>62327</v>
      </c>
      <c r="P144" s="5" t="n">
        <f aca="false">IF(H144=O144,0,1)</f>
        <v>0</v>
      </c>
    </row>
    <row r="145" s="5" customFormat="true" ht="57.75" hidden="false" customHeight="true" outlineLevel="0" collapsed="false">
      <c r="A145" s="21" t="s">
        <v>444</v>
      </c>
      <c r="B145" s="23" t="s">
        <v>445</v>
      </c>
      <c r="C145" s="23" t="s">
        <v>446</v>
      </c>
      <c r="D145" s="23" t="s">
        <v>453</v>
      </c>
      <c r="E145" s="23" t="s">
        <v>21</v>
      </c>
      <c r="F145" s="22" t="s">
        <v>454</v>
      </c>
      <c r="G145" s="24" t="n">
        <v>20000</v>
      </c>
      <c r="H145" s="24" t="n">
        <v>20000</v>
      </c>
      <c r="I145" s="25" t="s">
        <v>73</v>
      </c>
      <c r="J145" s="38"/>
      <c r="K145" s="30" t="s">
        <v>74</v>
      </c>
      <c r="L145" s="27" t="s">
        <v>25</v>
      </c>
      <c r="M145" s="28"/>
      <c r="O145" s="24" t="n">
        <v>20000</v>
      </c>
      <c r="P145" s="5" t="n">
        <f aca="false">IF(H145=O145,0,1)</f>
        <v>0</v>
      </c>
    </row>
    <row r="146" s="5" customFormat="true" ht="57.75" hidden="false" customHeight="true" outlineLevel="0" collapsed="false">
      <c r="A146" s="21" t="s">
        <v>444</v>
      </c>
      <c r="B146" s="23" t="s">
        <v>445</v>
      </c>
      <c r="C146" s="23" t="s">
        <v>446</v>
      </c>
      <c r="D146" s="23" t="s">
        <v>455</v>
      </c>
      <c r="E146" s="23" t="s">
        <v>21</v>
      </c>
      <c r="F146" s="22" t="s">
        <v>456</v>
      </c>
      <c r="G146" s="24" t="n">
        <v>2976348</v>
      </c>
      <c r="H146" s="24" t="n">
        <v>2439580</v>
      </c>
      <c r="I146" s="25" t="s">
        <v>457</v>
      </c>
      <c r="J146" s="38"/>
      <c r="K146" s="27" t="s">
        <v>24</v>
      </c>
      <c r="L146" s="27" t="s">
        <v>25</v>
      </c>
      <c r="M146" s="28"/>
      <c r="O146" s="24" t="n">
        <v>2439580</v>
      </c>
      <c r="P146" s="5" t="n">
        <f aca="false">IF(H146=O146,0,1)</f>
        <v>0</v>
      </c>
    </row>
    <row r="147" s="5" customFormat="true" ht="57.75" hidden="false" customHeight="true" outlineLevel="0" collapsed="false">
      <c r="A147" s="71" t="s">
        <v>444</v>
      </c>
      <c r="B147" s="23" t="s">
        <v>445</v>
      </c>
      <c r="C147" s="23" t="s">
        <v>446</v>
      </c>
      <c r="D147" s="23" t="s">
        <v>458</v>
      </c>
      <c r="E147" s="72" t="s">
        <v>21</v>
      </c>
      <c r="F147" s="27" t="s">
        <v>459</v>
      </c>
      <c r="G147" s="48" t="n">
        <v>25000</v>
      </c>
      <c r="H147" s="48" t="n">
        <v>18650</v>
      </c>
      <c r="I147" s="70" t="s">
        <v>460</v>
      </c>
      <c r="J147" s="38"/>
      <c r="K147" s="30" t="s">
        <v>50</v>
      </c>
      <c r="L147" s="27" t="s">
        <v>43</v>
      </c>
      <c r="M147" s="28"/>
      <c r="O147" s="73" t="n">
        <v>18650</v>
      </c>
      <c r="P147" s="5" t="n">
        <f aca="false">IF(H147=O147,0,1)</f>
        <v>0</v>
      </c>
    </row>
    <row r="148" s="5" customFormat="true" ht="57.75" hidden="false" customHeight="true" outlineLevel="0" collapsed="false">
      <c r="A148" s="21" t="s">
        <v>461</v>
      </c>
      <c r="B148" s="23" t="s">
        <v>462</v>
      </c>
      <c r="C148" s="23" t="s">
        <v>463</v>
      </c>
      <c r="D148" s="23" t="s">
        <v>464</v>
      </c>
      <c r="E148" s="23" t="s">
        <v>21</v>
      </c>
      <c r="F148" s="22" t="s">
        <v>465</v>
      </c>
      <c r="G148" s="29" t="n">
        <v>1988402</v>
      </c>
      <c r="H148" s="29" t="n">
        <v>142000</v>
      </c>
      <c r="I148" s="25" t="s">
        <v>466</v>
      </c>
      <c r="J148" s="38"/>
      <c r="K148" s="27" t="s">
        <v>24</v>
      </c>
      <c r="L148" s="27" t="s">
        <v>43</v>
      </c>
      <c r="M148" s="28"/>
      <c r="O148" s="29" t="n">
        <v>142000</v>
      </c>
      <c r="P148" s="5" t="n">
        <f aca="false">IF(H148=O148,0,1)</f>
        <v>0</v>
      </c>
    </row>
    <row r="149" s="5" customFormat="true" ht="57.75" hidden="false" customHeight="true" outlineLevel="0" collapsed="false">
      <c r="A149" s="21" t="s">
        <v>467</v>
      </c>
      <c r="B149" s="23" t="s">
        <v>468</v>
      </c>
      <c r="C149" s="23" t="s">
        <v>469</v>
      </c>
      <c r="D149" s="23" t="s">
        <v>470</v>
      </c>
      <c r="E149" s="23" t="s">
        <v>55</v>
      </c>
      <c r="F149" s="22" t="s">
        <v>471</v>
      </c>
      <c r="G149" s="29" t="n">
        <v>126000</v>
      </c>
      <c r="H149" s="29" t="n">
        <v>126000</v>
      </c>
      <c r="I149" s="25" t="s">
        <v>73</v>
      </c>
      <c r="J149" s="38"/>
      <c r="K149" s="30" t="s">
        <v>74</v>
      </c>
      <c r="L149" s="27" t="s">
        <v>25</v>
      </c>
      <c r="M149" s="28"/>
      <c r="O149" s="29" t="n">
        <v>126000</v>
      </c>
      <c r="P149" s="5" t="n">
        <f aca="false">IF(H149=O149,0,1)</f>
        <v>0</v>
      </c>
    </row>
    <row r="150" s="5" customFormat="true" ht="57.75" hidden="false" customHeight="true" outlineLevel="0" collapsed="false">
      <c r="A150" s="33" t="s">
        <v>472</v>
      </c>
      <c r="B150" s="23" t="s">
        <v>473</v>
      </c>
      <c r="C150" s="23" t="s">
        <v>474</v>
      </c>
      <c r="D150" s="23" t="s">
        <v>475</v>
      </c>
      <c r="E150" s="23" t="s">
        <v>21</v>
      </c>
      <c r="F150" s="22" t="s">
        <v>476</v>
      </c>
      <c r="G150" s="29" t="n">
        <v>88000</v>
      </c>
      <c r="H150" s="29" t="n">
        <v>78000</v>
      </c>
      <c r="I150" s="25" t="s">
        <v>477</v>
      </c>
      <c r="J150" s="38"/>
      <c r="K150" s="30" t="s">
        <v>50</v>
      </c>
      <c r="L150" s="27" t="s">
        <v>43</v>
      </c>
      <c r="M150" s="28"/>
      <c r="O150" s="29" t="n">
        <v>78000</v>
      </c>
      <c r="P150" s="5" t="n">
        <f aca="false">IF(H150=O150,0,1)</f>
        <v>0</v>
      </c>
    </row>
    <row r="151" s="5" customFormat="true" ht="57.75" hidden="false" customHeight="true" outlineLevel="0" collapsed="false">
      <c r="A151" s="21" t="s">
        <v>478</v>
      </c>
      <c r="B151" s="23" t="s">
        <v>479</v>
      </c>
      <c r="C151" s="23" t="s">
        <v>480</v>
      </c>
      <c r="D151" s="23" t="s">
        <v>481</v>
      </c>
      <c r="E151" s="23" t="s">
        <v>21</v>
      </c>
      <c r="F151" s="22" t="s">
        <v>482</v>
      </c>
      <c r="G151" s="24" t="n">
        <v>300000</v>
      </c>
      <c r="H151" s="24" t="n">
        <v>293005</v>
      </c>
      <c r="I151" s="25" t="s">
        <v>483</v>
      </c>
      <c r="J151" s="38"/>
      <c r="K151" s="30" t="s">
        <v>50</v>
      </c>
      <c r="L151" s="27" t="s">
        <v>43</v>
      </c>
      <c r="M151" s="27"/>
      <c r="O151" s="24" t="n">
        <v>293005</v>
      </c>
      <c r="P151" s="5" t="n">
        <f aca="false">IF(H151=O151,0,1)</f>
        <v>0</v>
      </c>
    </row>
    <row r="152" s="5" customFormat="true" ht="57.75" hidden="false" customHeight="true" outlineLevel="0" collapsed="false">
      <c r="A152" s="21" t="s">
        <v>478</v>
      </c>
      <c r="B152" s="23" t="s">
        <v>479</v>
      </c>
      <c r="C152" s="23" t="s">
        <v>484</v>
      </c>
      <c r="D152" s="23" t="s">
        <v>485</v>
      </c>
      <c r="E152" s="23" t="s">
        <v>21</v>
      </c>
      <c r="F152" s="22" t="s">
        <v>486</v>
      </c>
      <c r="G152" s="24" t="n">
        <v>200000</v>
      </c>
      <c r="H152" s="24" t="n">
        <v>200000</v>
      </c>
      <c r="I152" s="25" t="s">
        <v>31</v>
      </c>
      <c r="J152" s="38"/>
      <c r="K152" s="30" t="s">
        <v>32</v>
      </c>
      <c r="L152" s="27" t="s">
        <v>43</v>
      </c>
      <c r="M152" s="27"/>
      <c r="O152" s="24" t="n">
        <v>200000</v>
      </c>
      <c r="P152" s="5" t="n">
        <f aca="false">IF(H152=O152,0,1)</f>
        <v>0</v>
      </c>
    </row>
    <row r="153" s="5" customFormat="true" ht="57.75" hidden="false" customHeight="true" outlineLevel="0" collapsed="false">
      <c r="A153" s="21" t="s">
        <v>478</v>
      </c>
      <c r="B153" s="23" t="s">
        <v>479</v>
      </c>
      <c r="C153" s="23" t="s">
        <v>487</v>
      </c>
      <c r="D153" s="23" t="s">
        <v>488</v>
      </c>
      <c r="E153" s="23" t="s">
        <v>21</v>
      </c>
      <c r="F153" s="22" t="s">
        <v>489</v>
      </c>
      <c r="G153" s="24" t="n">
        <v>1350000</v>
      </c>
      <c r="H153" s="24" t="n">
        <v>118456</v>
      </c>
      <c r="I153" s="25" t="s">
        <v>490</v>
      </c>
      <c r="J153" s="38"/>
      <c r="K153" s="27" t="s">
        <v>24</v>
      </c>
      <c r="L153" s="27" t="s">
        <v>43</v>
      </c>
      <c r="M153" s="27"/>
      <c r="O153" s="24" t="n">
        <v>118456</v>
      </c>
      <c r="P153" s="5" t="n">
        <f aca="false">IF(H153=O153,0,1)</f>
        <v>0</v>
      </c>
    </row>
    <row r="154" s="5" customFormat="true" ht="57.75" hidden="false" customHeight="true" outlineLevel="0" collapsed="false">
      <c r="A154" s="21" t="s">
        <v>478</v>
      </c>
      <c r="B154" s="23" t="s">
        <v>479</v>
      </c>
      <c r="C154" s="23" t="s">
        <v>491</v>
      </c>
      <c r="D154" s="23" t="s">
        <v>492</v>
      </c>
      <c r="E154" s="23" t="s">
        <v>21</v>
      </c>
      <c r="F154" s="22" t="s">
        <v>493</v>
      </c>
      <c r="G154" s="24" t="n">
        <v>1150000</v>
      </c>
      <c r="H154" s="24" t="n">
        <v>599441</v>
      </c>
      <c r="I154" s="25" t="s">
        <v>490</v>
      </c>
      <c r="J154" s="38"/>
      <c r="K154" s="27" t="s">
        <v>24</v>
      </c>
      <c r="L154" s="27" t="s">
        <v>43</v>
      </c>
      <c r="M154" s="27"/>
      <c r="O154" s="24" t="n">
        <v>599441</v>
      </c>
      <c r="P154" s="5" t="n">
        <f aca="false">IF(H154=O154,0,1)</f>
        <v>0</v>
      </c>
    </row>
    <row r="155" s="5" customFormat="true" ht="57.75" hidden="false" customHeight="true" outlineLevel="0" collapsed="false">
      <c r="A155" s="21" t="s">
        <v>478</v>
      </c>
      <c r="B155" s="23" t="s">
        <v>479</v>
      </c>
      <c r="C155" s="23" t="s">
        <v>494</v>
      </c>
      <c r="D155" s="23" t="s">
        <v>495</v>
      </c>
      <c r="E155" s="23" t="s">
        <v>21</v>
      </c>
      <c r="F155" s="22" t="s">
        <v>496</v>
      </c>
      <c r="G155" s="24" t="n">
        <v>80000</v>
      </c>
      <c r="H155" s="24" t="n">
        <v>80000</v>
      </c>
      <c r="I155" s="25" t="s">
        <v>497</v>
      </c>
      <c r="J155" s="38"/>
      <c r="K155" s="27" t="s">
        <v>24</v>
      </c>
      <c r="L155" s="27" t="s">
        <v>43</v>
      </c>
      <c r="M155" s="27"/>
      <c r="O155" s="24" t="n">
        <v>80000</v>
      </c>
      <c r="P155" s="5" t="n">
        <f aca="false">IF(H155=O155,0,1)</f>
        <v>0</v>
      </c>
    </row>
    <row r="156" s="5" customFormat="true" ht="57.75" hidden="false" customHeight="true" outlineLevel="0" collapsed="false">
      <c r="A156" s="21" t="s">
        <v>478</v>
      </c>
      <c r="B156" s="23" t="s">
        <v>479</v>
      </c>
      <c r="C156" s="23" t="s">
        <v>498</v>
      </c>
      <c r="D156" s="23" t="s">
        <v>499</v>
      </c>
      <c r="E156" s="23" t="s">
        <v>21</v>
      </c>
      <c r="F156" s="22" t="s">
        <v>500</v>
      </c>
      <c r="G156" s="24" t="n">
        <v>500000</v>
      </c>
      <c r="H156" s="24" t="n">
        <v>324000</v>
      </c>
      <c r="I156" s="25" t="s">
        <v>490</v>
      </c>
      <c r="J156" s="38"/>
      <c r="K156" s="27" t="s">
        <v>24</v>
      </c>
      <c r="L156" s="27" t="s">
        <v>43</v>
      </c>
      <c r="M156" s="27"/>
      <c r="O156" s="24" t="n">
        <v>324000</v>
      </c>
      <c r="P156" s="5" t="n">
        <f aca="false">IF(H156=O156,0,1)</f>
        <v>0</v>
      </c>
    </row>
    <row r="157" s="5" customFormat="true" ht="57.75" hidden="false" customHeight="true" outlineLevel="0" collapsed="false">
      <c r="A157" s="21" t="s">
        <v>478</v>
      </c>
      <c r="B157" s="23" t="s">
        <v>479</v>
      </c>
      <c r="C157" s="23" t="s">
        <v>501</v>
      </c>
      <c r="D157" s="23" t="s">
        <v>502</v>
      </c>
      <c r="E157" s="23" t="s">
        <v>21</v>
      </c>
      <c r="F157" s="22" t="s">
        <v>503</v>
      </c>
      <c r="G157" s="24" t="n">
        <v>150000</v>
      </c>
      <c r="H157" s="24" t="n">
        <v>67980</v>
      </c>
      <c r="I157" s="25" t="s">
        <v>504</v>
      </c>
      <c r="J157" s="38"/>
      <c r="K157" s="27" t="s">
        <v>24</v>
      </c>
      <c r="L157" s="27" t="s">
        <v>43</v>
      </c>
      <c r="M157" s="28"/>
      <c r="O157" s="24" t="n">
        <v>67980</v>
      </c>
      <c r="P157" s="5" t="n">
        <f aca="false">IF(H157=O157,0,1)</f>
        <v>0</v>
      </c>
    </row>
    <row r="158" s="5" customFormat="true" ht="57.75" hidden="false" customHeight="true" outlineLevel="0" collapsed="false">
      <c r="A158" s="21" t="s">
        <v>478</v>
      </c>
      <c r="B158" s="23" t="s">
        <v>479</v>
      </c>
      <c r="C158" s="23" t="s">
        <v>505</v>
      </c>
      <c r="D158" s="23" t="s">
        <v>506</v>
      </c>
      <c r="E158" s="23" t="s">
        <v>21</v>
      </c>
      <c r="F158" s="22" t="s">
        <v>507</v>
      </c>
      <c r="G158" s="24" t="n">
        <v>280000</v>
      </c>
      <c r="H158" s="24" t="n">
        <v>211470</v>
      </c>
      <c r="I158" s="25" t="s">
        <v>508</v>
      </c>
      <c r="J158" s="38"/>
      <c r="K158" s="27" t="s">
        <v>24</v>
      </c>
      <c r="L158" s="27" t="s">
        <v>43</v>
      </c>
      <c r="M158" s="27"/>
      <c r="O158" s="24" t="n">
        <v>211470</v>
      </c>
      <c r="P158" s="5" t="n">
        <f aca="false">IF(H158=O158,0,1)</f>
        <v>0</v>
      </c>
    </row>
    <row r="159" s="5" customFormat="true" ht="57.75" hidden="false" customHeight="true" outlineLevel="0" collapsed="false">
      <c r="A159" s="21" t="s">
        <v>478</v>
      </c>
      <c r="B159" s="23" t="s">
        <v>509</v>
      </c>
      <c r="C159" s="23" t="s">
        <v>510</v>
      </c>
      <c r="D159" s="23" t="s">
        <v>89</v>
      </c>
      <c r="E159" s="23" t="s">
        <v>21</v>
      </c>
      <c r="F159" s="22" t="s">
        <v>511</v>
      </c>
      <c r="G159" s="29" t="n">
        <v>260058</v>
      </c>
      <c r="H159" s="29" t="n">
        <v>260058</v>
      </c>
      <c r="I159" s="25" t="s">
        <v>31</v>
      </c>
      <c r="J159" s="74" t="s">
        <v>89</v>
      </c>
      <c r="K159" s="66" t="s">
        <v>341</v>
      </c>
      <c r="L159" s="45" t="s">
        <v>43</v>
      </c>
      <c r="M159" s="28"/>
      <c r="O159" s="67" t="n">
        <v>260058</v>
      </c>
      <c r="P159" s="5" t="n">
        <f aca="false">IF(H159=O159,0,1)</f>
        <v>0</v>
      </c>
    </row>
    <row r="160" s="5" customFormat="true" ht="57.75" hidden="false" customHeight="true" outlineLevel="0" collapsed="false">
      <c r="A160" s="21" t="s">
        <v>478</v>
      </c>
      <c r="B160" s="23" t="s">
        <v>509</v>
      </c>
      <c r="C160" s="23" t="s">
        <v>510</v>
      </c>
      <c r="D160" s="23" t="s">
        <v>89</v>
      </c>
      <c r="E160" s="23" t="s">
        <v>21</v>
      </c>
      <c r="F160" s="22" t="s">
        <v>512</v>
      </c>
      <c r="G160" s="29" t="n">
        <v>163194</v>
      </c>
      <c r="H160" s="29" t="n">
        <v>163194</v>
      </c>
      <c r="I160" s="25" t="s">
        <v>31</v>
      </c>
      <c r="J160" s="74" t="s">
        <v>89</v>
      </c>
      <c r="K160" s="66" t="s">
        <v>341</v>
      </c>
      <c r="L160" s="45" t="s">
        <v>43</v>
      </c>
      <c r="M160" s="28"/>
      <c r="O160" s="67" t="n">
        <v>163194</v>
      </c>
      <c r="P160" s="5" t="n">
        <f aca="false">IF(H160=O160,0,1)</f>
        <v>0</v>
      </c>
    </row>
    <row r="161" s="5" customFormat="true" ht="57.75" hidden="false" customHeight="true" outlineLevel="0" collapsed="false">
      <c r="A161" s="21" t="s">
        <v>478</v>
      </c>
      <c r="B161" s="23" t="s">
        <v>509</v>
      </c>
      <c r="C161" s="23" t="s">
        <v>510</v>
      </c>
      <c r="D161" s="23" t="s">
        <v>89</v>
      </c>
      <c r="E161" s="23" t="s">
        <v>21</v>
      </c>
      <c r="F161" s="22" t="s">
        <v>513</v>
      </c>
      <c r="G161" s="29" t="n">
        <v>179246</v>
      </c>
      <c r="H161" s="29" t="n">
        <v>179246</v>
      </c>
      <c r="I161" s="25" t="s">
        <v>31</v>
      </c>
      <c r="J161" s="74" t="s">
        <v>89</v>
      </c>
      <c r="K161" s="66" t="s">
        <v>341</v>
      </c>
      <c r="L161" s="45" t="s">
        <v>43</v>
      </c>
      <c r="M161" s="28"/>
      <c r="O161" s="67" t="n">
        <v>179246</v>
      </c>
      <c r="P161" s="5" t="n">
        <f aca="false">IF(H161=O161,0,1)</f>
        <v>0</v>
      </c>
    </row>
    <row r="162" s="5" customFormat="true" ht="57.75" hidden="false" customHeight="true" outlineLevel="0" collapsed="false">
      <c r="A162" s="21" t="s">
        <v>478</v>
      </c>
      <c r="B162" s="23" t="s">
        <v>509</v>
      </c>
      <c r="C162" s="23" t="s">
        <v>510</v>
      </c>
      <c r="D162" s="23" t="s">
        <v>89</v>
      </c>
      <c r="E162" s="23" t="s">
        <v>21</v>
      </c>
      <c r="F162" s="22" t="s">
        <v>514</v>
      </c>
      <c r="G162" s="29" t="n">
        <v>282000</v>
      </c>
      <c r="H162" s="29" t="n">
        <v>282000</v>
      </c>
      <c r="I162" s="25" t="s">
        <v>31</v>
      </c>
      <c r="J162" s="74" t="s">
        <v>89</v>
      </c>
      <c r="K162" s="66" t="s">
        <v>341</v>
      </c>
      <c r="L162" s="45" t="s">
        <v>43</v>
      </c>
      <c r="M162" s="28"/>
      <c r="O162" s="67" t="n">
        <v>282000</v>
      </c>
      <c r="P162" s="5" t="n">
        <f aca="false">IF(H162=O162,0,1)</f>
        <v>0</v>
      </c>
    </row>
    <row r="163" s="5" customFormat="true" ht="57.75" hidden="false" customHeight="true" outlineLevel="0" collapsed="false">
      <c r="A163" s="21" t="s">
        <v>478</v>
      </c>
      <c r="B163" s="23" t="s">
        <v>509</v>
      </c>
      <c r="C163" s="23" t="s">
        <v>510</v>
      </c>
      <c r="D163" s="23" t="s">
        <v>89</v>
      </c>
      <c r="E163" s="23" t="s">
        <v>21</v>
      </c>
      <c r="F163" s="22" t="s">
        <v>515</v>
      </c>
      <c r="G163" s="29" t="n">
        <v>751675</v>
      </c>
      <c r="H163" s="29" t="n">
        <v>751675</v>
      </c>
      <c r="I163" s="25" t="s">
        <v>31</v>
      </c>
      <c r="J163" s="74" t="s">
        <v>89</v>
      </c>
      <c r="K163" s="66" t="s">
        <v>341</v>
      </c>
      <c r="L163" s="45" t="s">
        <v>43</v>
      </c>
      <c r="M163" s="28"/>
      <c r="O163" s="67" t="n">
        <v>751675</v>
      </c>
      <c r="P163" s="5" t="n">
        <f aca="false">IF(H163=O163,0,1)</f>
        <v>0</v>
      </c>
    </row>
    <row r="164" s="5" customFormat="true" ht="57.75" hidden="false" customHeight="true" outlineLevel="0" collapsed="false">
      <c r="A164" s="21" t="s">
        <v>478</v>
      </c>
      <c r="B164" s="23" t="s">
        <v>509</v>
      </c>
      <c r="C164" s="23" t="s">
        <v>510</v>
      </c>
      <c r="D164" s="23" t="s">
        <v>89</v>
      </c>
      <c r="E164" s="23" t="s">
        <v>21</v>
      </c>
      <c r="F164" s="22" t="s">
        <v>516</v>
      </c>
      <c r="G164" s="29" t="n">
        <v>508037</v>
      </c>
      <c r="H164" s="29" t="n">
        <v>508037</v>
      </c>
      <c r="I164" s="25" t="s">
        <v>31</v>
      </c>
      <c r="J164" s="74" t="s">
        <v>89</v>
      </c>
      <c r="K164" s="66" t="s">
        <v>341</v>
      </c>
      <c r="L164" s="45" t="s">
        <v>43</v>
      </c>
      <c r="M164" s="28"/>
      <c r="O164" s="67" t="n">
        <v>508037</v>
      </c>
      <c r="P164" s="5" t="n">
        <f aca="false">IF(H164=O164,0,1)</f>
        <v>0</v>
      </c>
    </row>
    <row r="165" s="5" customFormat="true" ht="57.75" hidden="false" customHeight="true" outlineLevel="0" collapsed="false">
      <c r="A165" s="21" t="s">
        <v>478</v>
      </c>
      <c r="B165" s="23" t="s">
        <v>509</v>
      </c>
      <c r="C165" s="23" t="s">
        <v>510</v>
      </c>
      <c r="D165" s="23" t="s">
        <v>89</v>
      </c>
      <c r="E165" s="23" t="s">
        <v>21</v>
      </c>
      <c r="F165" s="22" t="s">
        <v>517</v>
      </c>
      <c r="G165" s="29" t="n">
        <v>341080</v>
      </c>
      <c r="H165" s="29" t="n">
        <v>341080</v>
      </c>
      <c r="I165" s="25" t="s">
        <v>31</v>
      </c>
      <c r="J165" s="74" t="s">
        <v>89</v>
      </c>
      <c r="K165" s="66" t="s">
        <v>341</v>
      </c>
      <c r="L165" s="45" t="s">
        <v>43</v>
      </c>
      <c r="M165" s="28"/>
      <c r="O165" s="67" t="n">
        <v>341080</v>
      </c>
      <c r="P165" s="5" t="n">
        <f aca="false">IF(H165=O165,0,1)</f>
        <v>0</v>
      </c>
    </row>
    <row r="166" s="5" customFormat="true" ht="57.75" hidden="false" customHeight="true" outlineLevel="0" collapsed="false">
      <c r="A166" s="21" t="s">
        <v>478</v>
      </c>
      <c r="B166" s="23" t="s">
        <v>509</v>
      </c>
      <c r="C166" s="23" t="s">
        <v>510</v>
      </c>
      <c r="D166" s="23" t="s">
        <v>89</v>
      </c>
      <c r="E166" s="23" t="s">
        <v>21</v>
      </c>
      <c r="F166" s="22" t="s">
        <v>518</v>
      </c>
      <c r="G166" s="29" t="n">
        <v>213388</v>
      </c>
      <c r="H166" s="29" t="n">
        <v>213388</v>
      </c>
      <c r="I166" s="25" t="s">
        <v>31</v>
      </c>
      <c r="J166" s="74" t="s">
        <v>89</v>
      </c>
      <c r="K166" s="66" t="s">
        <v>341</v>
      </c>
      <c r="L166" s="45" t="s">
        <v>43</v>
      </c>
      <c r="M166" s="28"/>
      <c r="O166" s="67" t="n">
        <v>213388</v>
      </c>
      <c r="P166" s="5" t="n">
        <f aca="false">IF(H166=O166,0,1)</f>
        <v>0</v>
      </c>
    </row>
    <row r="167" s="5" customFormat="true" ht="57.75" hidden="false" customHeight="true" outlineLevel="0" collapsed="false">
      <c r="A167" s="21" t="s">
        <v>478</v>
      </c>
      <c r="B167" s="23" t="s">
        <v>509</v>
      </c>
      <c r="C167" s="23" t="s">
        <v>510</v>
      </c>
      <c r="D167" s="23" t="s">
        <v>89</v>
      </c>
      <c r="E167" s="23" t="s">
        <v>21</v>
      </c>
      <c r="F167" s="22" t="s">
        <v>519</v>
      </c>
      <c r="G167" s="29" t="n">
        <v>162303</v>
      </c>
      <c r="H167" s="29" t="n">
        <v>162303</v>
      </c>
      <c r="I167" s="25" t="s">
        <v>31</v>
      </c>
      <c r="J167" s="74" t="s">
        <v>89</v>
      </c>
      <c r="K167" s="66" t="s">
        <v>341</v>
      </c>
      <c r="L167" s="45" t="s">
        <v>43</v>
      </c>
      <c r="M167" s="28"/>
      <c r="O167" s="67" t="n">
        <v>162303</v>
      </c>
      <c r="P167" s="5" t="n">
        <f aca="false">IF(H167=O167,0,1)</f>
        <v>0</v>
      </c>
    </row>
    <row r="168" s="5" customFormat="true" ht="57.75" hidden="false" customHeight="true" outlineLevel="0" collapsed="false">
      <c r="A168" s="21" t="s">
        <v>478</v>
      </c>
      <c r="B168" s="23" t="s">
        <v>509</v>
      </c>
      <c r="C168" s="23" t="s">
        <v>510</v>
      </c>
      <c r="D168" s="23" t="s">
        <v>89</v>
      </c>
      <c r="E168" s="23" t="s">
        <v>21</v>
      </c>
      <c r="F168" s="22" t="s">
        <v>520</v>
      </c>
      <c r="G168" s="75" t="n">
        <v>1780</v>
      </c>
      <c r="H168" s="75" t="n">
        <v>1780</v>
      </c>
      <c r="I168" s="25" t="s">
        <v>31</v>
      </c>
      <c r="J168" s="74" t="s">
        <v>89</v>
      </c>
      <c r="K168" s="66" t="s">
        <v>341</v>
      </c>
      <c r="L168" s="45" t="s">
        <v>43</v>
      </c>
      <c r="M168" s="45" t="s">
        <v>521</v>
      </c>
      <c r="O168" s="76" t="n">
        <v>1780</v>
      </c>
      <c r="P168" s="5" t="n">
        <f aca="false">IF(H168=O168,0,1)</f>
        <v>0</v>
      </c>
    </row>
    <row r="169" s="5" customFormat="true" ht="57.75" hidden="false" customHeight="true" outlineLevel="0" collapsed="false">
      <c r="A169" s="21" t="s">
        <v>478</v>
      </c>
      <c r="B169" s="23" t="s">
        <v>509</v>
      </c>
      <c r="C169" s="23" t="s">
        <v>510</v>
      </c>
      <c r="D169" s="23" t="s">
        <v>89</v>
      </c>
      <c r="E169" s="23" t="s">
        <v>21</v>
      </c>
      <c r="F169" s="22" t="s">
        <v>522</v>
      </c>
      <c r="G169" s="75" t="n">
        <v>131519</v>
      </c>
      <c r="H169" s="75" t="n">
        <v>131519</v>
      </c>
      <c r="I169" s="25" t="s">
        <v>31</v>
      </c>
      <c r="J169" s="74" t="s">
        <v>89</v>
      </c>
      <c r="K169" s="66" t="s">
        <v>341</v>
      </c>
      <c r="L169" s="45" t="s">
        <v>43</v>
      </c>
      <c r="M169" s="45" t="s">
        <v>521</v>
      </c>
      <c r="O169" s="76" t="n">
        <v>131519</v>
      </c>
      <c r="P169" s="5" t="n">
        <f aca="false">IF(H169=O169,0,1)</f>
        <v>0</v>
      </c>
    </row>
    <row r="170" s="5" customFormat="true" ht="57.75" hidden="false" customHeight="true" outlineLevel="0" collapsed="false">
      <c r="A170" s="21" t="s">
        <v>478</v>
      </c>
      <c r="B170" s="23" t="s">
        <v>509</v>
      </c>
      <c r="C170" s="23" t="s">
        <v>510</v>
      </c>
      <c r="D170" s="23" t="s">
        <v>89</v>
      </c>
      <c r="E170" s="23" t="s">
        <v>21</v>
      </c>
      <c r="F170" s="22" t="s">
        <v>523</v>
      </c>
      <c r="G170" s="29" t="n">
        <v>197956</v>
      </c>
      <c r="H170" s="29" t="n">
        <v>197956</v>
      </c>
      <c r="I170" s="25" t="s">
        <v>31</v>
      </c>
      <c r="J170" s="74" t="s">
        <v>89</v>
      </c>
      <c r="K170" s="66" t="s">
        <v>341</v>
      </c>
      <c r="L170" s="45" t="s">
        <v>43</v>
      </c>
      <c r="M170" s="28"/>
      <c r="O170" s="67" t="n">
        <v>197956</v>
      </c>
      <c r="P170" s="5" t="n">
        <f aca="false">IF(H170=O170,0,1)</f>
        <v>0</v>
      </c>
    </row>
    <row r="171" s="5" customFormat="true" ht="57.75" hidden="false" customHeight="true" outlineLevel="0" collapsed="false">
      <c r="A171" s="21" t="s">
        <v>478</v>
      </c>
      <c r="B171" s="23" t="s">
        <v>509</v>
      </c>
      <c r="C171" s="23" t="s">
        <v>510</v>
      </c>
      <c r="D171" s="23" t="s">
        <v>89</v>
      </c>
      <c r="E171" s="23" t="s">
        <v>21</v>
      </c>
      <c r="F171" s="22" t="s">
        <v>524</v>
      </c>
      <c r="G171" s="29" t="n">
        <v>196698</v>
      </c>
      <c r="H171" s="29" t="n">
        <v>196698</v>
      </c>
      <c r="I171" s="25" t="s">
        <v>31</v>
      </c>
      <c r="J171" s="74" t="s">
        <v>89</v>
      </c>
      <c r="K171" s="66" t="s">
        <v>341</v>
      </c>
      <c r="L171" s="45" t="s">
        <v>43</v>
      </c>
      <c r="M171" s="28"/>
      <c r="O171" s="67" t="n">
        <v>196698</v>
      </c>
      <c r="P171" s="5" t="n">
        <f aca="false">IF(H171=O171,0,1)</f>
        <v>0</v>
      </c>
    </row>
    <row r="172" s="5" customFormat="true" ht="57.75" hidden="false" customHeight="true" outlineLevel="0" collapsed="false">
      <c r="A172" s="21" t="s">
        <v>478</v>
      </c>
      <c r="B172" s="23" t="s">
        <v>509</v>
      </c>
      <c r="C172" s="23" t="s">
        <v>510</v>
      </c>
      <c r="D172" s="23" t="s">
        <v>89</v>
      </c>
      <c r="E172" s="23" t="s">
        <v>21</v>
      </c>
      <c r="F172" s="22" t="s">
        <v>525</v>
      </c>
      <c r="G172" s="29" t="n">
        <v>116482</v>
      </c>
      <c r="H172" s="29" t="n">
        <v>116482</v>
      </c>
      <c r="I172" s="25" t="s">
        <v>31</v>
      </c>
      <c r="J172" s="38" t="s">
        <v>89</v>
      </c>
      <c r="K172" s="66" t="s">
        <v>341</v>
      </c>
      <c r="L172" s="45" t="s">
        <v>43</v>
      </c>
      <c r="M172" s="28"/>
      <c r="O172" s="29" t="n">
        <v>116482</v>
      </c>
      <c r="P172" s="5" t="n">
        <f aca="false">IF(H172=O172,0,1)</f>
        <v>0</v>
      </c>
    </row>
    <row r="173" s="5" customFormat="true" ht="57.75" hidden="false" customHeight="true" outlineLevel="0" collapsed="false">
      <c r="A173" s="21" t="s">
        <v>478</v>
      </c>
      <c r="B173" s="23" t="s">
        <v>509</v>
      </c>
      <c r="C173" s="23" t="s">
        <v>510</v>
      </c>
      <c r="D173" s="23" t="s">
        <v>89</v>
      </c>
      <c r="E173" s="23" t="s">
        <v>21</v>
      </c>
      <c r="F173" s="22" t="s">
        <v>526</v>
      </c>
      <c r="G173" s="29" t="n">
        <v>115150</v>
      </c>
      <c r="H173" s="29" t="n">
        <v>115150</v>
      </c>
      <c r="I173" s="25" t="s">
        <v>31</v>
      </c>
      <c r="J173" s="38" t="s">
        <v>89</v>
      </c>
      <c r="K173" s="66" t="s">
        <v>341</v>
      </c>
      <c r="L173" s="45" t="s">
        <v>43</v>
      </c>
      <c r="M173" s="28"/>
      <c r="O173" s="29" t="n">
        <v>115150</v>
      </c>
      <c r="P173" s="5" t="n">
        <f aca="false">IF(H173=O173,0,1)</f>
        <v>0</v>
      </c>
    </row>
    <row r="174" s="5" customFormat="true" ht="57.75" hidden="false" customHeight="true" outlineLevel="0" collapsed="false">
      <c r="A174" s="21" t="s">
        <v>478</v>
      </c>
      <c r="B174" s="23" t="s">
        <v>509</v>
      </c>
      <c r="C174" s="23" t="s">
        <v>510</v>
      </c>
      <c r="D174" s="23" t="s">
        <v>89</v>
      </c>
      <c r="E174" s="23" t="s">
        <v>21</v>
      </c>
      <c r="F174" s="22" t="s">
        <v>527</v>
      </c>
      <c r="G174" s="29" t="n">
        <v>107872</v>
      </c>
      <c r="H174" s="29" t="n">
        <v>107872</v>
      </c>
      <c r="I174" s="25" t="s">
        <v>31</v>
      </c>
      <c r="J174" s="38" t="s">
        <v>89</v>
      </c>
      <c r="K174" s="66" t="s">
        <v>341</v>
      </c>
      <c r="L174" s="45" t="s">
        <v>43</v>
      </c>
      <c r="M174" s="28"/>
      <c r="O174" s="29" t="n">
        <v>107872</v>
      </c>
      <c r="P174" s="5" t="n">
        <f aca="false">IF(H174=O174,0,1)</f>
        <v>0</v>
      </c>
    </row>
    <row r="175" s="5" customFormat="true" ht="57.75" hidden="false" customHeight="true" outlineLevel="0" collapsed="false">
      <c r="A175" s="21" t="s">
        <v>478</v>
      </c>
      <c r="B175" s="23" t="s">
        <v>509</v>
      </c>
      <c r="C175" s="23" t="s">
        <v>510</v>
      </c>
      <c r="D175" s="23" t="s">
        <v>89</v>
      </c>
      <c r="E175" s="23" t="s">
        <v>21</v>
      </c>
      <c r="F175" s="22" t="s">
        <v>528</v>
      </c>
      <c r="G175" s="29" t="n">
        <v>114191</v>
      </c>
      <c r="H175" s="29" t="n">
        <v>114191</v>
      </c>
      <c r="I175" s="25" t="s">
        <v>31</v>
      </c>
      <c r="J175" s="38" t="s">
        <v>89</v>
      </c>
      <c r="K175" s="66" t="s">
        <v>341</v>
      </c>
      <c r="L175" s="45" t="s">
        <v>43</v>
      </c>
      <c r="M175" s="28"/>
      <c r="O175" s="29" t="n">
        <v>114191</v>
      </c>
      <c r="P175" s="5" t="n">
        <f aca="false">IF(H175=O175,0,1)</f>
        <v>0</v>
      </c>
    </row>
    <row r="176" s="5" customFormat="true" ht="57.75" hidden="false" customHeight="true" outlineLevel="0" collapsed="false">
      <c r="A176" s="21" t="s">
        <v>478</v>
      </c>
      <c r="B176" s="23" t="s">
        <v>509</v>
      </c>
      <c r="C176" s="23" t="s">
        <v>510</v>
      </c>
      <c r="D176" s="23" t="s">
        <v>89</v>
      </c>
      <c r="E176" s="23" t="s">
        <v>21</v>
      </c>
      <c r="F176" s="22" t="s">
        <v>529</v>
      </c>
      <c r="G176" s="29" t="n">
        <v>143659</v>
      </c>
      <c r="H176" s="29" t="n">
        <v>143659</v>
      </c>
      <c r="I176" s="25" t="s">
        <v>31</v>
      </c>
      <c r="J176" s="38" t="s">
        <v>89</v>
      </c>
      <c r="K176" s="66" t="s">
        <v>341</v>
      </c>
      <c r="L176" s="45" t="s">
        <v>43</v>
      </c>
      <c r="M176" s="28"/>
      <c r="O176" s="29" t="n">
        <v>143659</v>
      </c>
      <c r="P176" s="5" t="n">
        <f aca="false">IF(H176=O176,0,1)</f>
        <v>0</v>
      </c>
    </row>
    <row r="177" s="5" customFormat="true" ht="57.75" hidden="false" customHeight="true" outlineLevel="0" collapsed="false">
      <c r="A177" s="21" t="s">
        <v>478</v>
      </c>
      <c r="B177" s="23" t="s">
        <v>509</v>
      </c>
      <c r="C177" s="23" t="s">
        <v>510</v>
      </c>
      <c r="D177" s="23" t="s">
        <v>89</v>
      </c>
      <c r="E177" s="23" t="s">
        <v>21</v>
      </c>
      <c r="F177" s="22" t="s">
        <v>530</v>
      </c>
      <c r="G177" s="29" t="n">
        <v>151021</v>
      </c>
      <c r="H177" s="29" t="n">
        <v>151021</v>
      </c>
      <c r="I177" s="25" t="s">
        <v>31</v>
      </c>
      <c r="J177" s="38" t="s">
        <v>89</v>
      </c>
      <c r="K177" s="66" t="s">
        <v>341</v>
      </c>
      <c r="L177" s="45" t="s">
        <v>43</v>
      </c>
      <c r="M177" s="28"/>
      <c r="O177" s="29" t="n">
        <v>151021</v>
      </c>
      <c r="P177" s="5" t="n">
        <f aca="false">IF(H177=O177,0,1)</f>
        <v>0</v>
      </c>
    </row>
    <row r="178" s="5" customFormat="true" ht="57.75" hidden="false" customHeight="true" outlineLevel="0" collapsed="false">
      <c r="A178" s="21" t="s">
        <v>478</v>
      </c>
      <c r="B178" s="23" t="s">
        <v>479</v>
      </c>
      <c r="C178" s="23" t="s">
        <v>531</v>
      </c>
      <c r="D178" s="23" t="s">
        <v>532</v>
      </c>
      <c r="E178" s="23" t="s">
        <v>21</v>
      </c>
      <c r="F178" s="22" t="s">
        <v>533</v>
      </c>
      <c r="G178" s="29" t="n">
        <v>40000</v>
      </c>
      <c r="H178" s="29" t="n">
        <v>40000</v>
      </c>
      <c r="I178" s="25" t="s">
        <v>73</v>
      </c>
      <c r="J178" s="74"/>
      <c r="K178" s="66" t="s">
        <v>534</v>
      </c>
      <c r="L178" s="45" t="s">
        <v>25</v>
      </c>
      <c r="M178" s="28"/>
      <c r="O178" s="67" t="n">
        <v>40000</v>
      </c>
      <c r="P178" s="5" t="n">
        <f aca="false">IF(H178=O178,0,1)</f>
        <v>0</v>
      </c>
    </row>
    <row r="179" s="5" customFormat="true" ht="57.75" hidden="false" customHeight="true" outlineLevel="0" collapsed="false">
      <c r="A179" s="21" t="s">
        <v>478</v>
      </c>
      <c r="B179" s="23" t="s">
        <v>479</v>
      </c>
      <c r="C179" s="23" t="s">
        <v>531</v>
      </c>
      <c r="D179" s="23" t="s">
        <v>535</v>
      </c>
      <c r="E179" s="23" t="s">
        <v>21</v>
      </c>
      <c r="F179" s="22" t="s">
        <v>536</v>
      </c>
      <c r="G179" s="29" t="n">
        <v>400000</v>
      </c>
      <c r="H179" s="29" t="n">
        <v>400000</v>
      </c>
      <c r="I179" s="25" t="s">
        <v>73</v>
      </c>
      <c r="J179" s="74"/>
      <c r="K179" s="66" t="s">
        <v>534</v>
      </c>
      <c r="L179" s="45" t="s">
        <v>25</v>
      </c>
      <c r="M179" s="28"/>
      <c r="O179" s="67" t="n">
        <v>400000</v>
      </c>
      <c r="P179" s="5" t="n">
        <f aca="false">IF(H179=O179,0,1)</f>
        <v>0</v>
      </c>
    </row>
    <row r="180" s="5" customFormat="true" ht="57.75" hidden="false" customHeight="true" outlineLevel="0" collapsed="false">
      <c r="A180" s="21" t="s">
        <v>478</v>
      </c>
      <c r="B180" s="23" t="s">
        <v>509</v>
      </c>
      <c r="C180" s="23" t="s">
        <v>510</v>
      </c>
      <c r="D180" s="23" t="s">
        <v>89</v>
      </c>
      <c r="E180" s="23" t="s">
        <v>21</v>
      </c>
      <c r="F180" s="22" t="s">
        <v>537</v>
      </c>
      <c r="G180" s="29" t="n">
        <v>90000</v>
      </c>
      <c r="H180" s="29" t="n">
        <v>90000</v>
      </c>
      <c r="I180" s="25" t="s">
        <v>73</v>
      </c>
      <c r="J180" s="74" t="s">
        <v>89</v>
      </c>
      <c r="K180" s="66" t="s">
        <v>534</v>
      </c>
      <c r="L180" s="45" t="s">
        <v>43</v>
      </c>
      <c r="M180" s="28"/>
      <c r="O180" s="67" t="n">
        <v>90000</v>
      </c>
      <c r="P180" s="5" t="n">
        <f aca="false">IF(H180=O180,0,1)</f>
        <v>0</v>
      </c>
    </row>
    <row r="181" s="5" customFormat="true" ht="57.75" hidden="false" customHeight="true" outlineLevel="0" collapsed="false">
      <c r="A181" s="21" t="s">
        <v>478</v>
      </c>
      <c r="B181" s="23" t="s">
        <v>479</v>
      </c>
      <c r="C181" s="23" t="s">
        <v>531</v>
      </c>
      <c r="D181" s="23" t="s">
        <v>532</v>
      </c>
      <c r="E181" s="23" t="s">
        <v>21</v>
      </c>
      <c r="F181" s="22" t="s">
        <v>538</v>
      </c>
      <c r="G181" s="29" t="n">
        <v>15000</v>
      </c>
      <c r="H181" s="29" t="n">
        <v>15000</v>
      </c>
      <c r="I181" s="25" t="s">
        <v>31</v>
      </c>
      <c r="J181" s="38"/>
      <c r="K181" s="30" t="s">
        <v>32</v>
      </c>
      <c r="L181" s="27" t="s">
        <v>43</v>
      </c>
      <c r="M181" s="28"/>
      <c r="O181" s="29" t="n">
        <v>15000</v>
      </c>
      <c r="P181" s="5" t="n">
        <f aca="false">IF(H181=O181,0,1)</f>
        <v>0</v>
      </c>
    </row>
    <row r="182" s="5" customFormat="true" ht="57.75" hidden="false" customHeight="true" outlineLevel="0" collapsed="false">
      <c r="A182" s="21" t="s">
        <v>478</v>
      </c>
      <c r="B182" s="23" t="s">
        <v>479</v>
      </c>
      <c r="C182" s="23" t="s">
        <v>531</v>
      </c>
      <c r="D182" s="23" t="s">
        <v>532</v>
      </c>
      <c r="E182" s="23" t="s">
        <v>21</v>
      </c>
      <c r="F182" s="22" t="s">
        <v>539</v>
      </c>
      <c r="G182" s="29" t="n">
        <v>45000</v>
      </c>
      <c r="H182" s="29" t="n">
        <v>45000</v>
      </c>
      <c r="I182" s="25" t="s">
        <v>31</v>
      </c>
      <c r="J182" s="38"/>
      <c r="K182" s="30" t="s">
        <v>32</v>
      </c>
      <c r="L182" s="27" t="s">
        <v>43</v>
      </c>
      <c r="M182" s="28"/>
      <c r="O182" s="29" t="n">
        <v>45000</v>
      </c>
      <c r="P182" s="5" t="n">
        <f aca="false">IF(H182=O182,0,1)</f>
        <v>0</v>
      </c>
    </row>
    <row r="183" s="5" customFormat="true" ht="57.75" hidden="false" customHeight="true" outlineLevel="0" collapsed="false">
      <c r="A183" s="21" t="s">
        <v>478</v>
      </c>
      <c r="B183" s="23" t="s">
        <v>479</v>
      </c>
      <c r="C183" s="23" t="s">
        <v>531</v>
      </c>
      <c r="D183" s="23" t="s">
        <v>532</v>
      </c>
      <c r="E183" s="23" t="s">
        <v>21</v>
      </c>
      <c r="F183" s="22" t="s">
        <v>540</v>
      </c>
      <c r="G183" s="29" t="n">
        <v>20000</v>
      </c>
      <c r="H183" s="29" t="n">
        <v>20000</v>
      </c>
      <c r="I183" s="25" t="s">
        <v>31</v>
      </c>
      <c r="J183" s="38"/>
      <c r="K183" s="30" t="s">
        <v>32</v>
      </c>
      <c r="L183" s="27" t="s">
        <v>43</v>
      </c>
      <c r="M183" s="28"/>
      <c r="O183" s="29" t="n">
        <v>20000</v>
      </c>
      <c r="P183" s="5" t="n">
        <f aca="false">IF(H183=O183,0,1)</f>
        <v>0</v>
      </c>
    </row>
    <row r="184" s="5" customFormat="true" ht="57.75" hidden="false" customHeight="true" outlineLevel="0" collapsed="false">
      <c r="A184" s="21" t="s">
        <v>478</v>
      </c>
      <c r="B184" s="23" t="s">
        <v>479</v>
      </c>
      <c r="C184" s="23" t="s">
        <v>531</v>
      </c>
      <c r="D184" s="23" t="s">
        <v>532</v>
      </c>
      <c r="E184" s="23" t="s">
        <v>21</v>
      </c>
      <c r="F184" s="22" t="s">
        <v>541</v>
      </c>
      <c r="G184" s="24" t="n">
        <v>60000</v>
      </c>
      <c r="H184" s="29" t="n">
        <v>25000</v>
      </c>
      <c r="I184" s="25" t="s">
        <v>542</v>
      </c>
      <c r="J184" s="38"/>
      <c r="K184" s="27" t="s">
        <v>24</v>
      </c>
      <c r="L184" s="27" t="s">
        <v>43</v>
      </c>
      <c r="M184" s="28"/>
      <c r="O184" s="29" t="n">
        <v>25000</v>
      </c>
      <c r="P184" s="5" t="n">
        <f aca="false">IF(H184=O184,0,1)</f>
        <v>0</v>
      </c>
    </row>
    <row r="185" s="5" customFormat="true" ht="57.75" hidden="false" customHeight="true" outlineLevel="0" collapsed="false">
      <c r="A185" s="21" t="s">
        <v>478</v>
      </c>
      <c r="B185" s="23" t="s">
        <v>509</v>
      </c>
      <c r="C185" s="23" t="s">
        <v>510</v>
      </c>
      <c r="D185" s="23" t="s">
        <v>89</v>
      </c>
      <c r="E185" s="23" t="s">
        <v>21</v>
      </c>
      <c r="F185" s="23" t="s">
        <v>543</v>
      </c>
      <c r="G185" s="77" t="n">
        <v>34337</v>
      </c>
      <c r="H185" s="77" t="n">
        <v>34337</v>
      </c>
      <c r="I185" s="25" t="s">
        <v>31</v>
      </c>
      <c r="J185" s="38" t="s">
        <v>89</v>
      </c>
      <c r="K185" s="30" t="s">
        <v>32</v>
      </c>
      <c r="L185" s="27" t="s">
        <v>43</v>
      </c>
      <c r="M185" s="27" t="s">
        <v>544</v>
      </c>
      <c r="O185" s="77" t="n">
        <v>34337</v>
      </c>
      <c r="P185" s="5" t="n">
        <f aca="false">IF(H185=O185,0,1)</f>
        <v>0</v>
      </c>
    </row>
    <row r="186" s="5" customFormat="true" ht="57.75" hidden="false" customHeight="true" outlineLevel="0" collapsed="false">
      <c r="A186" s="21" t="s">
        <v>478</v>
      </c>
      <c r="B186" s="23" t="s">
        <v>509</v>
      </c>
      <c r="C186" s="23" t="s">
        <v>510</v>
      </c>
      <c r="D186" s="23" t="s">
        <v>89</v>
      </c>
      <c r="E186" s="23" t="s">
        <v>21</v>
      </c>
      <c r="F186" s="27" t="s">
        <v>545</v>
      </c>
      <c r="G186" s="77" t="n">
        <v>6353</v>
      </c>
      <c r="H186" s="77" t="n">
        <v>6353</v>
      </c>
      <c r="I186" s="25" t="s">
        <v>31</v>
      </c>
      <c r="J186" s="38" t="s">
        <v>89</v>
      </c>
      <c r="K186" s="30" t="s">
        <v>32</v>
      </c>
      <c r="L186" s="27" t="s">
        <v>43</v>
      </c>
      <c r="M186" s="27" t="s">
        <v>544</v>
      </c>
      <c r="O186" s="77" t="n">
        <v>6353</v>
      </c>
      <c r="P186" s="5" t="n">
        <f aca="false">IF(H186=O186,0,1)</f>
        <v>0</v>
      </c>
    </row>
    <row r="187" s="5" customFormat="true" ht="57.75" hidden="false" customHeight="true" outlineLevel="0" collapsed="false">
      <c r="A187" s="21" t="s">
        <v>478</v>
      </c>
      <c r="B187" s="23" t="s">
        <v>509</v>
      </c>
      <c r="C187" s="23" t="s">
        <v>510</v>
      </c>
      <c r="D187" s="23" t="s">
        <v>89</v>
      </c>
      <c r="E187" s="23" t="s">
        <v>21</v>
      </c>
      <c r="F187" s="27" t="s">
        <v>546</v>
      </c>
      <c r="G187" s="77" t="n">
        <v>20993</v>
      </c>
      <c r="H187" s="77" t="n">
        <v>20993</v>
      </c>
      <c r="I187" s="25" t="s">
        <v>31</v>
      </c>
      <c r="J187" s="38" t="s">
        <v>89</v>
      </c>
      <c r="K187" s="30" t="s">
        <v>32</v>
      </c>
      <c r="L187" s="27" t="s">
        <v>43</v>
      </c>
      <c r="M187" s="27" t="s">
        <v>544</v>
      </c>
      <c r="O187" s="77" t="n">
        <v>20993</v>
      </c>
      <c r="P187" s="5" t="n">
        <f aca="false">IF(H187=O187,0,1)</f>
        <v>0</v>
      </c>
    </row>
    <row r="188" s="5" customFormat="true" ht="57.75" hidden="false" customHeight="true" outlineLevel="0" collapsed="false">
      <c r="A188" s="21" t="s">
        <v>478</v>
      </c>
      <c r="B188" s="23" t="s">
        <v>509</v>
      </c>
      <c r="C188" s="23" t="s">
        <v>510</v>
      </c>
      <c r="D188" s="23" t="s">
        <v>89</v>
      </c>
      <c r="E188" s="23" t="s">
        <v>21</v>
      </c>
      <c r="F188" s="27" t="s">
        <v>547</v>
      </c>
      <c r="G188" s="78" t="n">
        <v>27419</v>
      </c>
      <c r="H188" s="78" t="n">
        <v>27419</v>
      </c>
      <c r="I188" s="25" t="s">
        <v>31</v>
      </c>
      <c r="J188" s="38" t="s">
        <v>89</v>
      </c>
      <c r="K188" s="30" t="s">
        <v>32</v>
      </c>
      <c r="L188" s="27" t="s">
        <v>43</v>
      </c>
      <c r="M188" s="27" t="s">
        <v>544</v>
      </c>
      <c r="O188" s="78" t="n">
        <v>27419</v>
      </c>
      <c r="P188" s="5" t="n">
        <f aca="false">IF(H188=O188,0,1)</f>
        <v>0</v>
      </c>
    </row>
    <row r="189" s="5" customFormat="true" ht="57.75" hidden="false" customHeight="true" outlineLevel="0" collapsed="false">
      <c r="A189" s="21" t="s">
        <v>478</v>
      </c>
      <c r="B189" s="23" t="s">
        <v>509</v>
      </c>
      <c r="C189" s="23" t="s">
        <v>510</v>
      </c>
      <c r="D189" s="23" t="s">
        <v>89</v>
      </c>
      <c r="E189" s="23" t="s">
        <v>21</v>
      </c>
      <c r="F189" s="27" t="s">
        <v>548</v>
      </c>
      <c r="G189" s="78" t="n">
        <v>36081</v>
      </c>
      <c r="H189" s="78" t="n">
        <v>36081</v>
      </c>
      <c r="I189" s="25" t="s">
        <v>31</v>
      </c>
      <c r="J189" s="38" t="s">
        <v>89</v>
      </c>
      <c r="K189" s="30" t="s">
        <v>32</v>
      </c>
      <c r="L189" s="27" t="s">
        <v>43</v>
      </c>
      <c r="M189" s="27" t="s">
        <v>544</v>
      </c>
      <c r="O189" s="78" t="n">
        <v>36081</v>
      </c>
      <c r="P189" s="5" t="n">
        <f aca="false">IF(H189=O189,0,1)</f>
        <v>0</v>
      </c>
    </row>
    <row r="190" s="5" customFormat="true" ht="57.75" hidden="false" customHeight="true" outlineLevel="0" collapsed="false">
      <c r="A190" s="21" t="s">
        <v>478</v>
      </c>
      <c r="B190" s="23" t="s">
        <v>509</v>
      </c>
      <c r="C190" s="23" t="s">
        <v>510</v>
      </c>
      <c r="D190" s="23" t="s">
        <v>89</v>
      </c>
      <c r="E190" s="23" t="s">
        <v>21</v>
      </c>
      <c r="F190" s="27" t="s">
        <v>549</v>
      </c>
      <c r="G190" s="78" t="n">
        <v>24677</v>
      </c>
      <c r="H190" s="78" t="n">
        <v>24677</v>
      </c>
      <c r="I190" s="25" t="s">
        <v>31</v>
      </c>
      <c r="J190" s="38" t="s">
        <v>89</v>
      </c>
      <c r="K190" s="30" t="s">
        <v>32</v>
      </c>
      <c r="L190" s="27" t="s">
        <v>43</v>
      </c>
      <c r="M190" s="27" t="s">
        <v>544</v>
      </c>
      <c r="O190" s="78" t="n">
        <v>24677</v>
      </c>
      <c r="P190" s="5" t="n">
        <f aca="false">IF(H190=O190,0,1)</f>
        <v>0</v>
      </c>
    </row>
    <row r="191" s="5" customFormat="true" ht="57.75" hidden="false" customHeight="true" outlineLevel="0" collapsed="false">
      <c r="A191" s="21" t="s">
        <v>478</v>
      </c>
      <c r="B191" s="23" t="s">
        <v>509</v>
      </c>
      <c r="C191" s="23" t="s">
        <v>510</v>
      </c>
      <c r="D191" s="23" t="s">
        <v>89</v>
      </c>
      <c r="E191" s="23" t="s">
        <v>21</v>
      </c>
      <c r="F191" s="22" t="s">
        <v>550</v>
      </c>
      <c r="G191" s="34" t="n">
        <v>25863</v>
      </c>
      <c r="H191" s="34" t="n">
        <v>25863</v>
      </c>
      <c r="I191" s="25" t="s">
        <v>31</v>
      </c>
      <c r="J191" s="38" t="s">
        <v>89</v>
      </c>
      <c r="K191" s="30" t="s">
        <v>32</v>
      </c>
      <c r="L191" s="27" t="s">
        <v>43</v>
      </c>
      <c r="M191" s="28"/>
      <c r="O191" s="34" t="n">
        <v>25863</v>
      </c>
      <c r="P191" s="5" t="n">
        <f aca="false">IF(H191=O191,0,1)</f>
        <v>0</v>
      </c>
    </row>
    <row r="192" s="5" customFormat="true" ht="57.75" hidden="false" customHeight="true" outlineLevel="0" collapsed="false">
      <c r="A192" s="21" t="s">
        <v>478</v>
      </c>
      <c r="B192" s="23" t="s">
        <v>509</v>
      </c>
      <c r="C192" s="23" t="s">
        <v>510</v>
      </c>
      <c r="D192" s="23" t="s">
        <v>89</v>
      </c>
      <c r="E192" s="23" t="s">
        <v>21</v>
      </c>
      <c r="F192" s="22" t="s">
        <v>551</v>
      </c>
      <c r="G192" s="34" t="n">
        <v>17302</v>
      </c>
      <c r="H192" s="34" t="n">
        <v>17302</v>
      </c>
      <c r="I192" s="25" t="s">
        <v>31</v>
      </c>
      <c r="J192" s="38" t="s">
        <v>89</v>
      </c>
      <c r="K192" s="30" t="s">
        <v>32</v>
      </c>
      <c r="L192" s="27" t="s">
        <v>43</v>
      </c>
      <c r="M192" s="28"/>
      <c r="O192" s="34" t="n">
        <v>17302</v>
      </c>
      <c r="P192" s="5" t="n">
        <f aca="false">IF(H192=O192,0,1)</f>
        <v>0</v>
      </c>
    </row>
    <row r="193" s="5" customFormat="true" ht="57.75" hidden="false" customHeight="true" outlineLevel="0" collapsed="false">
      <c r="A193" s="21" t="s">
        <v>478</v>
      </c>
      <c r="B193" s="23" t="s">
        <v>509</v>
      </c>
      <c r="C193" s="23" t="s">
        <v>552</v>
      </c>
      <c r="D193" s="23" t="s">
        <v>553</v>
      </c>
      <c r="E193" s="23" t="s">
        <v>21</v>
      </c>
      <c r="F193" s="22" t="s">
        <v>554</v>
      </c>
      <c r="G193" s="29" t="n">
        <v>229746</v>
      </c>
      <c r="H193" s="29" t="n">
        <v>207392</v>
      </c>
      <c r="I193" s="25" t="s">
        <v>555</v>
      </c>
      <c r="J193" s="38"/>
      <c r="K193" s="27" t="s">
        <v>24</v>
      </c>
      <c r="L193" s="27" t="s">
        <v>43</v>
      </c>
      <c r="M193" s="27"/>
      <c r="O193" s="29" t="n">
        <v>207392</v>
      </c>
      <c r="P193" s="5" t="n">
        <f aca="false">IF(H193=O193,0,1)</f>
        <v>0</v>
      </c>
    </row>
    <row r="194" s="5" customFormat="true" ht="57.75" hidden="false" customHeight="true" outlineLevel="0" collapsed="false">
      <c r="A194" s="21" t="s">
        <v>478</v>
      </c>
      <c r="B194" s="23" t="s">
        <v>556</v>
      </c>
      <c r="C194" s="23" t="s">
        <v>531</v>
      </c>
      <c r="D194" s="23" t="s">
        <v>557</v>
      </c>
      <c r="E194" s="23" t="s">
        <v>21</v>
      </c>
      <c r="F194" s="22" t="s">
        <v>558</v>
      </c>
      <c r="G194" s="29" t="n">
        <v>621300</v>
      </c>
      <c r="H194" s="29" t="n">
        <v>498605</v>
      </c>
      <c r="I194" s="25" t="s">
        <v>559</v>
      </c>
      <c r="J194" s="38"/>
      <c r="K194" s="27" t="s">
        <v>24</v>
      </c>
      <c r="L194" s="27" t="s">
        <v>25</v>
      </c>
      <c r="M194" s="28"/>
      <c r="O194" s="29" t="n">
        <v>498605</v>
      </c>
      <c r="P194" s="5" t="n">
        <f aca="false">IF(H194=O194,0,1)</f>
        <v>0</v>
      </c>
    </row>
    <row r="195" s="5" customFormat="true" ht="57.75" hidden="false" customHeight="true" outlineLevel="0" collapsed="false">
      <c r="A195" s="21" t="s">
        <v>478</v>
      </c>
      <c r="B195" s="23" t="s">
        <v>509</v>
      </c>
      <c r="C195" s="23" t="s">
        <v>510</v>
      </c>
      <c r="D195" s="23" t="s">
        <v>89</v>
      </c>
      <c r="E195" s="23" t="s">
        <v>21</v>
      </c>
      <c r="F195" s="22" t="s">
        <v>560</v>
      </c>
      <c r="G195" s="29" t="n">
        <v>125929</v>
      </c>
      <c r="H195" s="29" t="n">
        <v>125929</v>
      </c>
      <c r="I195" s="25" t="s">
        <v>31</v>
      </c>
      <c r="J195" s="38" t="s">
        <v>89</v>
      </c>
      <c r="K195" s="30" t="s">
        <v>32</v>
      </c>
      <c r="L195" s="27" t="s">
        <v>25</v>
      </c>
      <c r="M195" s="28"/>
      <c r="O195" s="29" t="n">
        <v>125929</v>
      </c>
      <c r="P195" s="5" t="n">
        <f aca="false">IF(H195=O195,0,1)</f>
        <v>0</v>
      </c>
    </row>
    <row r="196" s="5" customFormat="true" ht="57.75" hidden="false" customHeight="true" outlineLevel="0" collapsed="false">
      <c r="A196" s="21" t="s">
        <v>478</v>
      </c>
      <c r="B196" s="23" t="s">
        <v>509</v>
      </c>
      <c r="C196" s="23" t="s">
        <v>510</v>
      </c>
      <c r="D196" s="23" t="s">
        <v>89</v>
      </c>
      <c r="E196" s="23" t="s">
        <v>21</v>
      </c>
      <c r="F196" s="22" t="s">
        <v>561</v>
      </c>
      <c r="G196" s="29" t="n">
        <v>112430</v>
      </c>
      <c r="H196" s="29" t="n">
        <v>112430</v>
      </c>
      <c r="I196" s="25" t="s">
        <v>31</v>
      </c>
      <c r="J196" s="38" t="s">
        <v>89</v>
      </c>
      <c r="K196" s="30" t="s">
        <v>32</v>
      </c>
      <c r="L196" s="27" t="s">
        <v>25</v>
      </c>
      <c r="M196" s="28"/>
      <c r="O196" s="29" t="n">
        <v>112430</v>
      </c>
      <c r="P196" s="5" t="n">
        <f aca="false">IF(H196=O196,0,1)</f>
        <v>0</v>
      </c>
    </row>
    <row r="197" s="5" customFormat="true" ht="57.75" hidden="false" customHeight="true" outlineLevel="0" collapsed="false">
      <c r="A197" s="21" t="s">
        <v>478</v>
      </c>
      <c r="B197" s="23" t="s">
        <v>509</v>
      </c>
      <c r="C197" s="23" t="s">
        <v>510</v>
      </c>
      <c r="D197" s="23" t="s">
        <v>89</v>
      </c>
      <c r="E197" s="23" t="s">
        <v>21</v>
      </c>
      <c r="F197" s="22" t="s">
        <v>562</v>
      </c>
      <c r="G197" s="29" t="n">
        <v>467060</v>
      </c>
      <c r="H197" s="29" t="n">
        <v>467060</v>
      </c>
      <c r="I197" s="25" t="s">
        <v>31</v>
      </c>
      <c r="J197" s="38" t="s">
        <v>89</v>
      </c>
      <c r="K197" s="30" t="s">
        <v>32</v>
      </c>
      <c r="L197" s="27" t="s">
        <v>25</v>
      </c>
      <c r="M197" s="28"/>
      <c r="O197" s="29" t="n">
        <v>467060</v>
      </c>
      <c r="P197" s="5" t="n">
        <f aca="false">IF(H197=O197,0,1)</f>
        <v>0</v>
      </c>
    </row>
    <row r="198" s="5" customFormat="true" ht="57.75" hidden="false" customHeight="true" outlineLevel="0" collapsed="false">
      <c r="A198" s="21" t="s">
        <v>478</v>
      </c>
      <c r="B198" s="23" t="s">
        <v>509</v>
      </c>
      <c r="C198" s="23" t="s">
        <v>510</v>
      </c>
      <c r="D198" s="23" t="s">
        <v>89</v>
      </c>
      <c r="E198" s="23" t="s">
        <v>21</v>
      </c>
      <c r="F198" s="22" t="s">
        <v>563</v>
      </c>
      <c r="G198" s="29" t="n">
        <v>102487</v>
      </c>
      <c r="H198" s="29" t="n">
        <v>102487</v>
      </c>
      <c r="I198" s="25" t="s">
        <v>31</v>
      </c>
      <c r="J198" s="38" t="s">
        <v>89</v>
      </c>
      <c r="K198" s="30" t="s">
        <v>32</v>
      </c>
      <c r="L198" s="27" t="s">
        <v>43</v>
      </c>
      <c r="M198" s="28"/>
      <c r="O198" s="29" t="n">
        <v>102487</v>
      </c>
      <c r="P198" s="5" t="n">
        <f aca="false">IF(H198=O198,0,1)</f>
        <v>0</v>
      </c>
    </row>
    <row r="199" s="5" customFormat="true" ht="57.75" hidden="false" customHeight="true" outlineLevel="0" collapsed="false">
      <c r="A199" s="21" t="s">
        <v>478</v>
      </c>
      <c r="B199" s="23" t="s">
        <v>509</v>
      </c>
      <c r="C199" s="23" t="s">
        <v>510</v>
      </c>
      <c r="D199" s="23" t="s">
        <v>89</v>
      </c>
      <c r="E199" s="23" t="s">
        <v>21</v>
      </c>
      <c r="F199" s="22" t="s">
        <v>564</v>
      </c>
      <c r="G199" s="29" t="n">
        <v>185088</v>
      </c>
      <c r="H199" s="29" t="n">
        <v>185088</v>
      </c>
      <c r="I199" s="25" t="s">
        <v>31</v>
      </c>
      <c r="J199" s="38" t="s">
        <v>89</v>
      </c>
      <c r="K199" s="30" t="s">
        <v>32</v>
      </c>
      <c r="L199" s="27" t="s">
        <v>25</v>
      </c>
      <c r="M199" s="28"/>
      <c r="O199" s="29" t="n">
        <v>185088</v>
      </c>
      <c r="P199" s="5" t="n">
        <f aca="false">IF(H199=O199,0,1)</f>
        <v>0</v>
      </c>
    </row>
    <row r="200" s="5" customFormat="true" ht="57.75" hidden="false" customHeight="true" outlineLevel="0" collapsed="false">
      <c r="A200" s="21" t="s">
        <v>478</v>
      </c>
      <c r="B200" s="23" t="s">
        <v>509</v>
      </c>
      <c r="C200" s="23" t="s">
        <v>552</v>
      </c>
      <c r="D200" s="23" t="s">
        <v>565</v>
      </c>
      <c r="E200" s="23" t="s">
        <v>21</v>
      </c>
      <c r="F200" s="22" t="s">
        <v>566</v>
      </c>
      <c r="G200" s="29" t="n">
        <v>250000</v>
      </c>
      <c r="H200" s="29" t="n">
        <v>12000</v>
      </c>
      <c r="I200" s="25" t="s">
        <v>567</v>
      </c>
      <c r="J200" s="51"/>
      <c r="K200" s="37" t="s">
        <v>24</v>
      </c>
      <c r="L200" s="37" t="s">
        <v>43</v>
      </c>
      <c r="M200" s="37" t="s">
        <v>544</v>
      </c>
      <c r="O200" s="29" t="n">
        <v>12000</v>
      </c>
      <c r="P200" s="5" t="n">
        <f aca="false">IF(H200=O200,0,1)</f>
        <v>0</v>
      </c>
    </row>
    <row r="201" s="5" customFormat="true" ht="57.75" hidden="false" customHeight="true" outlineLevel="0" collapsed="false">
      <c r="A201" s="21" t="s">
        <v>478</v>
      </c>
      <c r="B201" s="23" t="s">
        <v>509</v>
      </c>
      <c r="C201" s="23" t="s">
        <v>531</v>
      </c>
      <c r="D201" s="23" t="s">
        <v>568</v>
      </c>
      <c r="E201" s="23" t="s">
        <v>21</v>
      </c>
      <c r="F201" s="22" t="s">
        <v>569</v>
      </c>
      <c r="G201" s="29" t="n">
        <v>800000</v>
      </c>
      <c r="H201" s="29" t="n">
        <v>800000</v>
      </c>
      <c r="I201" s="25" t="s">
        <v>31</v>
      </c>
      <c r="J201" s="51"/>
      <c r="K201" s="30" t="s">
        <v>32</v>
      </c>
      <c r="L201" s="27" t="s">
        <v>25</v>
      </c>
      <c r="M201" s="28"/>
      <c r="O201" s="29" t="n">
        <v>800000</v>
      </c>
      <c r="P201" s="5" t="n">
        <f aca="false">IF(H201=O201,0,1)</f>
        <v>0</v>
      </c>
    </row>
    <row r="202" s="5" customFormat="true" ht="69" hidden="false" customHeight="true" outlineLevel="0" collapsed="false">
      <c r="A202" s="21" t="s">
        <v>478</v>
      </c>
      <c r="B202" s="23" t="s">
        <v>509</v>
      </c>
      <c r="C202" s="23" t="s">
        <v>510</v>
      </c>
      <c r="D202" s="23" t="s">
        <v>89</v>
      </c>
      <c r="E202" s="23" t="s">
        <v>21</v>
      </c>
      <c r="F202" s="22" t="s">
        <v>570</v>
      </c>
      <c r="G202" s="29" t="n">
        <v>242265</v>
      </c>
      <c r="H202" s="29" t="n">
        <v>242265</v>
      </c>
      <c r="I202" s="25" t="s">
        <v>31</v>
      </c>
      <c r="J202" s="38" t="s">
        <v>89</v>
      </c>
      <c r="K202" s="30" t="s">
        <v>32</v>
      </c>
      <c r="L202" s="27" t="s">
        <v>25</v>
      </c>
      <c r="M202" s="28"/>
      <c r="O202" s="29" t="n">
        <v>242265</v>
      </c>
      <c r="P202" s="5" t="n">
        <f aca="false">IF(H202=O202,0,1)</f>
        <v>0</v>
      </c>
    </row>
    <row r="203" s="5" customFormat="true" ht="57.75" hidden="false" customHeight="true" outlineLevel="0" collapsed="false">
      <c r="A203" s="21" t="s">
        <v>478</v>
      </c>
      <c r="B203" s="23" t="s">
        <v>556</v>
      </c>
      <c r="C203" s="23" t="s">
        <v>531</v>
      </c>
      <c r="D203" s="23" t="s">
        <v>557</v>
      </c>
      <c r="E203" s="23" t="s">
        <v>21</v>
      </c>
      <c r="F203" s="22" t="s">
        <v>571</v>
      </c>
      <c r="G203" s="29" t="n">
        <v>290000</v>
      </c>
      <c r="H203" s="29" t="n">
        <v>126496</v>
      </c>
      <c r="I203" s="25" t="s">
        <v>572</v>
      </c>
      <c r="J203" s="51"/>
      <c r="K203" s="36" t="s">
        <v>50</v>
      </c>
      <c r="L203" s="37" t="s">
        <v>43</v>
      </c>
      <c r="M203" s="37"/>
      <c r="O203" s="29" t="n">
        <v>126496</v>
      </c>
      <c r="P203" s="5" t="n">
        <f aca="false">IF(H203=O203,0,1)</f>
        <v>0</v>
      </c>
    </row>
    <row r="204" s="5" customFormat="true" ht="57.75" hidden="false" customHeight="true" outlineLevel="0" collapsed="false">
      <c r="A204" s="21" t="s">
        <v>478</v>
      </c>
      <c r="B204" s="23" t="s">
        <v>509</v>
      </c>
      <c r="C204" s="23" t="s">
        <v>510</v>
      </c>
      <c r="D204" s="23" t="s">
        <v>89</v>
      </c>
      <c r="E204" s="23" t="s">
        <v>21</v>
      </c>
      <c r="F204" s="22" t="s">
        <v>573</v>
      </c>
      <c r="G204" s="29" t="n">
        <v>87109</v>
      </c>
      <c r="H204" s="29" t="n">
        <v>87109</v>
      </c>
      <c r="I204" s="25" t="s">
        <v>31</v>
      </c>
      <c r="J204" s="38" t="s">
        <v>89</v>
      </c>
      <c r="K204" s="30" t="s">
        <v>32</v>
      </c>
      <c r="L204" s="27" t="s">
        <v>25</v>
      </c>
      <c r="M204" s="28"/>
      <c r="O204" s="29" t="n">
        <v>87109</v>
      </c>
      <c r="P204" s="5" t="n">
        <f aca="false">IF(H204=O204,0,1)</f>
        <v>0</v>
      </c>
    </row>
    <row r="205" s="5" customFormat="true" ht="57.75" hidden="false" customHeight="true" outlineLevel="0" collapsed="false">
      <c r="A205" s="21" t="s">
        <v>478</v>
      </c>
      <c r="B205" s="23" t="s">
        <v>509</v>
      </c>
      <c r="C205" s="23" t="s">
        <v>510</v>
      </c>
      <c r="D205" s="23" t="s">
        <v>89</v>
      </c>
      <c r="E205" s="23" t="s">
        <v>21</v>
      </c>
      <c r="F205" s="22" t="s">
        <v>574</v>
      </c>
      <c r="G205" s="29" t="n">
        <v>28174</v>
      </c>
      <c r="H205" s="29" t="n">
        <v>28174</v>
      </c>
      <c r="I205" s="25" t="s">
        <v>73</v>
      </c>
      <c r="J205" s="38" t="s">
        <v>89</v>
      </c>
      <c r="K205" s="30" t="s">
        <v>74</v>
      </c>
      <c r="L205" s="27" t="s">
        <v>25</v>
      </c>
      <c r="M205" s="28"/>
      <c r="O205" s="29" t="n">
        <v>28174</v>
      </c>
      <c r="P205" s="5" t="n">
        <f aca="false">IF(H205=O205,0,1)</f>
        <v>0</v>
      </c>
    </row>
    <row r="206" s="5" customFormat="true" ht="68.25" hidden="false" customHeight="true" outlineLevel="0" collapsed="false">
      <c r="A206" s="21" t="s">
        <v>478</v>
      </c>
      <c r="B206" s="23" t="s">
        <v>509</v>
      </c>
      <c r="C206" s="23" t="s">
        <v>510</v>
      </c>
      <c r="D206" s="23" t="s">
        <v>89</v>
      </c>
      <c r="E206" s="23" t="s">
        <v>21</v>
      </c>
      <c r="F206" s="22" t="s">
        <v>575</v>
      </c>
      <c r="G206" s="29" t="n">
        <v>93743</v>
      </c>
      <c r="H206" s="29" t="n">
        <v>93743</v>
      </c>
      <c r="I206" s="25" t="s">
        <v>73</v>
      </c>
      <c r="J206" s="38" t="s">
        <v>89</v>
      </c>
      <c r="K206" s="30" t="s">
        <v>74</v>
      </c>
      <c r="L206" s="27" t="s">
        <v>25</v>
      </c>
      <c r="M206" s="28"/>
      <c r="O206" s="29" t="n">
        <v>93743</v>
      </c>
      <c r="P206" s="5" t="n">
        <f aca="false">IF(H206=O206,0,1)</f>
        <v>0</v>
      </c>
    </row>
    <row r="207" s="5" customFormat="true" ht="57.75" hidden="false" customHeight="true" outlineLevel="0" collapsed="false">
      <c r="A207" s="21" t="s">
        <v>478</v>
      </c>
      <c r="B207" s="23" t="s">
        <v>509</v>
      </c>
      <c r="C207" s="23" t="s">
        <v>510</v>
      </c>
      <c r="D207" s="23" t="s">
        <v>89</v>
      </c>
      <c r="E207" s="23" t="s">
        <v>21</v>
      </c>
      <c r="F207" s="22" t="s">
        <v>576</v>
      </c>
      <c r="G207" s="29" t="n">
        <v>21138</v>
      </c>
      <c r="H207" s="29" t="n">
        <v>21138</v>
      </c>
      <c r="I207" s="25" t="s">
        <v>73</v>
      </c>
      <c r="J207" s="38" t="s">
        <v>89</v>
      </c>
      <c r="K207" s="30" t="s">
        <v>74</v>
      </c>
      <c r="L207" s="27" t="s">
        <v>25</v>
      </c>
      <c r="M207" s="28"/>
      <c r="O207" s="29" t="n">
        <v>21138</v>
      </c>
      <c r="P207" s="5" t="n">
        <f aca="false">IF(H207=O207,0,1)</f>
        <v>0</v>
      </c>
    </row>
    <row r="208" s="5" customFormat="true" ht="57.75" hidden="false" customHeight="true" outlineLevel="0" collapsed="false">
      <c r="A208" s="21" t="s">
        <v>478</v>
      </c>
      <c r="B208" s="23" t="s">
        <v>509</v>
      </c>
      <c r="C208" s="23" t="s">
        <v>510</v>
      </c>
      <c r="D208" s="23" t="s">
        <v>89</v>
      </c>
      <c r="E208" s="23" t="s">
        <v>21</v>
      </c>
      <c r="F208" s="22" t="s">
        <v>577</v>
      </c>
      <c r="G208" s="29" t="n">
        <v>110000</v>
      </c>
      <c r="H208" s="29" t="n">
        <v>110000</v>
      </c>
      <c r="I208" s="25" t="s">
        <v>73</v>
      </c>
      <c r="J208" s="38" t="s">
        <v>89</v>
      </c>
      <c r="K208" s="30" t="s">
        <v>74</v>
      </c>
      <c r="L208" s="27" t="s">
        <v>43</v>
      </c>
      <c r="M208" s="28"/>
      <c r="O208" s="29" t="n">
        <v>110000</v>
      </c>
      <c r="P208" s="5" t="n">
        <f aca="false">IF(H208=O208,0,1)</f>
        <v>0</v>
      </c>
    </row>
    <row r="209" s="5" customFormat="true" ht="74.25" hidden="false" customHeight="true" outlineLevel="0" collapsed="false">
      <c r="A209" s="21" t="s">
        <v>478</v>
      </c>
      <c r="B209" s="23" t="s">
        <v>509</v>
      </c>
      <c r="C209" s="23" t="s">
        <v>510</v>
      </c>
      <c r="D209" s="23" t="s">
        <v>89</v>
      </c>
      <c r="E209" s="23" t="s">
        <v>21</v>
      </c>
      <c r="F209" s="22" t="s">
        <v>578</v>
      </c>
      <c r="G209" s="29" t="n">
        <v>1030188</v>
      </c>
      <c r="H209" s="29" t="n">
        <v>984739</v>
      </c>
      <c r="I209" s="25" t="s">
        <v>579</v>
      </c>
      <c r="J209" s="38" t="s">
        <v>89</v>
      </c>
      <c r="K209" s="30" t="s">
        <v>74</v>
      </c>
      <c r="L209" s="27" t="s">
        <v>43</v>
      </c>
      <c r="M209" s="28"/>
      <c r="O209" s="29" t="n">
        <v>984739</v>
      </c>
      <c r="P209" s="5" t="n">
        <f aca="false">IF(H209=O209,0,1)</f>
        <v>0</v>
      </c>
    </row>
    <row r="210" s="5" customFormat="true" ht="57.75" hidden="false" customHeight="true" outlineLevel="0" collapsed="false">
      <c r="A210" s="21" t="s">
        <v>580</v>
      </c>
      <c r="B210" s="23" t="s">
        <v>581</v>
      </c>
      <c r="C210" s="23" t="s">
        <v>582</v>
      </c>
      <c r="D210" s="23" t="s">
        <v>583</v>
      </c>
      <c r="E210" s="23" t="s">
        <v>21</v>
      </c>
      <c r="F210" s="22" t="s">
        <v>584</v>
      </c>
      <c r="G210" s="29" t="n">
        <v>60324</v>
      </c>
      <c r="H210" s="29" t="n">
        <v>58707</v>
      </c>
      <c r="I210" s="25" t="s">
        <v>73</v>
      </c>
      <c r="J210" s="51"/>
      <c r="K210" s="36" t="s">
        <v>74</v>
      </c>
      <c r="L210" s="37" t="s">
        <v>25</v>
      </c>
      <c r="M210" s="28"/>
      <c r="O210" s="29" t="n">
        <v>58707</v>
      </c>
      <c r="P210" s="5" t="n">
        <f aca="false">IF(H210=O210,0,1)</f>
        <v>0</v>
      </c>
    </row>
    <row r="211" s="5" customFormat="true" ht="57.75" hidden="false" customHeight="true" outlineLevel="0" collapsed="false">
      <c r="A211" s="21" t="s">
        <v>585</v>
      </c>
      <c r="B211" s="23" t="s">
        <v>586</v>
      </c>
      <c r="C211" s="23" t="s">
        <v>587</v>
      </c>
      <c r="D211" s="23" t="s">
        <v>588</v>
      </c>
      <c r="E211" s="23" t="s">
        <v>21</v>
      </c>
      <c r="F211" s="22" t="s">
        <v>589</v>
      </c>
      <c r="G211" s="29" t="n">
        <v>237453</v>
      </c>
      <c r="H211" s="29" t="n">
        <v>232370</v>
      </c>
      <c r="I211" s="25" t="s">
        <v>590</v>
      </c>
      <c r="J211" s="51"/>
      <c r="K211" s="30" t="s">
        <v>50</v>
      </c>
      <c r="L211" s="27" t="s">
        <v>43</v>
      </c>
      <c r="M211" s="28"/>
      <c r="O211" s="29" t="n">
        <v>232370</v>
      </c>
      <c r="P211" s="5" t="n">
        <f aca="false">IF(H211=O211,0,1)</f>
        <v>0</v>
      </c>
    </row>
    <row r="212" s="5" customFormat="true" ht="57.75" hidden="false" customHeight="true" outlineLevel="0" collapsed="false">
      <c r="A212" s="21" t="s">
        <v>591</v>
      </c>
      <c r="B212" s="23" t="s">
        <v>473</v>
      </c>
      <c r="C212" s="23" t="s">
        <v>474</v>
      </c>
      <c r="D212" s="23" t="s">
        <v>592</v>
      </c>
      <c r="E212" s="23" t="s">
        <v>21</v>
      </c>
      <c r="F212" s="22" t="s">
        <v>593</v>
      </c>
      <c r="G212" s="29" t="n">
        <v>120000</v>
      </c>
      <c r="H212" s="29" t="n">
        <v>83244</v>
      </c>
      <c r="I212" s="25" t="s">
        <v>594</v>
      </c>
      <c r="J212" s="38"/>
      <c r="K212" s="30" t="s">
        <v>50</v>
      </c>
      <c r="L212" s="27" t="s">
        <v>43</v>
      </c>
      <c r="M212" s="28"/>
      <c r="O212" s="29" t="n">
        <v>83244</v>
      </c>
      <c r="P212" s="5" t="n">
        <f aca="false">IF(H212=O212,0,1)</f>
        <v>0</v>
      </c>
    </row>
    <row r="213" s="5" customFormat="true" ht="57.75" hidden="false" customHeight="true" outlineLevel="0" collapsed="false">
      <c r="A213" s="21" t="s">
        <v>595</v>
      </c>
      <c r="B213" s="22" t="s">
        <v>596</v>
      </c>
      <c r="C213" s="22" t="s">
        <v>597</v>
      </c>
      <c r="D213" s="22" t="s">
        <v>598</v>
      </c>
      <c r="E213" s="22" t="s">
        <v>21</v>
      </c>
      <c r="F213" s="22" t="s">
        <v>599</v>
      </c>
      <c r="G213" s="24" t="n">
        <v>400000</v>
      </c>
      <c r="H213" s="24" t="n">
        <v>376683</v>
      </c>
      <c r="I213" s="25" t="s">
        <v>31</v>
      </c>
      <c r="J213" s="38"/>
      <c r="K213" s="30" t="s">
        <v>32</v>
      </c>
      <c r="L213" s="27" t="s">
        <v>43</v>
      </c>
      <c r="M213" s="28"/>
      <c r="O213" s="24" t="n">
        <v>376683</v>
      </c>
      <c r="P213" s="5" t="n">
        <f aca="false">IF(H213=O213,0,1)</f>
        <v>0</v>
      </c>
    </row>
    <row r="214" s="5" customFormat="true" ht="57.75" hidden="false" customHeight="true" outlineLevel="0" collapsed="false">
      <c r="A214" s="21" t="s">
        <v>595</v>
      </c>
      <c r="B214" s="22" t="s">
        <v>509</v>
      </c>
      <c r="C214" s="22" t="s">
        <v>510</v>
      </c>
      <c r="D214" s="22" t="s">
        <v>89</v>
      </c>
      <c r="E214" s="22" t="s">
        <v>21</v>
      </c>
      <c r="F214" s="22" t="s">
        <v>600</v>
      </c>
      <c r="G214" s="24" t="n">
        <v>300000</v>
      </c>
      <c r="H214" s="24" t="n">
        <v>300000</v>
      </c>
      <c r="I214" s="25" t="s">
        <v>31</v>
      </c>
      <c r="J214" s="51" t="s">
        <v>89</v>
      </c>
      <c r="K214" s="36" t="s">
        <v>32</v>
      </c>
      <c r="L214" s="37" t="s">
        <v>43</v>
      </c>
      <c r="M214" s="28"/>
      <c r="O214" s="24" t="n">
        <v>300000</v>
      </c>
      <c r="P214" s="5" t="n">
        <f aca="false">IF(H214=O214,0,1)</f>
        <v>0</v>
      </c>
    </row>
    <row r="215" s="5" customFormat="true" ht="57.75" hidden="false" customHeight="true" outlineLevel="0" collapsed="false">
      <c r="A215" s="21" t="s">
        <v>595</v>
      </c>
      <c r="B215" s="22" t="s">
        <v>509</v>
      </c>
      <c r="C215" s="22" t="s">
        <v>510</v>
      </c>
      <c r="D215" s="22" t="s">
        <v>89</v>
      </c>
      <c r="E215" s="22" t="s">
        <v>21</v>
      </c>
      <c r="F215" s="22" t="s">
        <v>601</v>
      </c>
      <c r="G215" s="24" t="n">
        <v>121680</v>
      </c>
      <c r="H215" s="24" t="n">
        <v>121680</v>
      </c>
      <c r="I215" s="25" t="s">
        <v>31</v>
      </c>
      <c r="J215" s="51" t="s">
        <v>89</v>
      </c>
      <c r="K215" s="36" t="s">
        <v>32</v>
      </c>
      <c r="L215" s="37" t="s">
        <v>43</v>
      </c>
      <c r="M215" s="28"/>
      <c r="O215" s="24" t="n">
        <v>121680</v>
      </c>
      <c r="P215" s="5" t="n">
        <f aca="false">IF(H215=O215,0,1)</f>
        <v>0</v>
      </c>
    </row>
    <row r="216" s="5" customFormat="true" ht="57.75" hidden="false" customHeight="true" outlineLevel="0" collapsed="false">
      <c r="A216" s="21" t="s">
        <v>595</v>
      </c>
      <c r="B216" s="22" t="s">
        <v>509</v>
      </c>
      <c r="C216" s="22" t="s">
        <v>510</v>
      </c>
      <c r="D216" s="22" t="s">
        <v>89</v>
      </c>
      <c r="E216" s="22" t="s">
        <v>21</v>
      </c>
      <c r="F216" s="22" t="s">
        <v>602</v>
      </c>
      <c r="G216" s="24" t="n">
        <v>168000</v>
      </c>
      <c r="H216" s="24" t="n">
        <v>168000</v>
      </c>
      <c r="I216" s="25" t="s">
        <v>31</v>
      </c>
      <c r="J216" s="51" t="s">
        <v>89</v>
      </c>
      <c r="K216" s="36" t="s">
        <v>32</v>
      </c>
      <c r="L216" s="37" t="s">
        <v>43</v>
      </c>
      <c r="M216" s="28"/>
      <c r="O216" s="24" t="n">
        <v>168000</v>
      </c>
      <c r="P216" s="5" t="n">
        <f aca="false">IF(H216=O216,0,1)</f>
        <v>0</v>
      </c>
    </row>
    <row r="217" s="5" customFormat="true" ht="57.75" hidden="false" customHeight="true" outlineLevel="0" collapsed="false">
      <c r="A217" s="21" t="s">
        <v>595</v>
      </c>
      <c r="B217" s="22" t="s">
        <v>509</v>
      </c>
      <c r="C217" s="22" t="s">
        <v>603</v>
      </c>
      <c r="D217" s="22" t="s">
        <v>604</v>
      </c>
      <c r="E217" s="22" t="s">
        <v>21</v>
      </c>
      <c r="F217" s="22" t="s">
        <v>605</v>
      </c>
      <c r="G217" s="24" t="n">
        <v>600000</v>
      </c>
      <c r="H217" s="24" t="n">
        <v>600000</v>
      </c>
      <c r="I217" s="25" t="s">
        <v>73</v>
      </c>
      <c r="J217" s="51" t="s">
        <v>89</v>
      </c>
      <c r="K217" s="36" t="s">
        <v>74</v>
      </c>
      <c r="L217" s="37" t="s">
        <v>25</v>
      </c>
      <c r="M217" s="28"/>
      <c r="O217" s="24" t="n">
        <v>600000</v>
      </c>
      <c r="P217" s="5" t="n">
        <f aca="false">IF(H217=O217,0,1)</f>
        <v>0</v>
      </c>
    </row>
    <row r="218" s="5" customFormat="true" ht="70.5" hidden="false" customHeight="true" outlineLevel="0" collapsed="false">
      <c r="A218" s="21" t="s">
        <v>606</v>
      </c>
      <c r="B218" s="23" t="s">
        <v>607</v>
      </c>
      <c r="C218" s="23" t="s">
        <v>608</v>
      </c>
      <c r="D218" s="23" t="s">
        <v>609</v>
      </c>
      <c r="E218" s="23" t="s">
        <v>137</v>
      </c>
      <c r="F218" s="22" t="s">
        <v>610</v>
      </c>
      <c r="G218" s="24" t="n">
        <v>25699</v>
      </c>
      <c r="H218" s="24" t="n">
        <v>5542</v>
      </c>
      <c r="I218" s="25" t="s">
        <v>432</v>
      </c>
      <c r="J218" s="38"/>
      <c r="K218" s="27" t="s">
        <v>24</v>
      </c>
      <c r="L218" s="27" t="s">
        <v>43</v>
      </c>
      <c r="M218" s="28"/>
      <c r="O218" s="24" t="n">
        <v>5542</v>
      </c>
      <c r="P218" s="5" t="n">
        <f aca="false">IF(H218=O218,0,1)</f>
        <v>0</v>
      </c>
    </row>
    <row r="219" s="5" customFormat="true" ht="57.75" hidden="false" customHeight="true" outlineLevel="0" collapsed="false">
      <c r="A219" s="21" t="s">
        <v>611</v>
      </c>
      <c r="B219" s="23" t="s">
        <v>473</v>
      </c>
      <c r="C219" s="23" t="s">
        <v>612</v>
      </c>
      <c r="D219" s="23" t="s">
        <v>592</v>
      </c>
      <c r="E219" s="23" t="s">
        <v>21</v>
      </c>
      <c r="F219" s="22" t="s">
        <v>613</v>
      </c>
      <c r="G219" s="24" t="n">
        <v>169464</v>
      </c>
      <c r="H219" s="24" t="n">
        <v>154502</v>
      </c>
      <c r="I219" s="25" t="s">
        <v>594</v>
      </c>
      <c r="J219" s="38"/>
      <c r="K219" s="30" t="s">
        <v>50</v>
      </c>
      <c r="L219" s="27" t="s">
        <v>43</v>
      </c>
      <c r="M219" s="28"/>
      <c r="O219" s="24" t="n">
        <v>154502</v>
      </c>
      <c r="P219" s="5" t="n">
        <f aca="false">IF(H219=O219,0,1)</f>
        <v>0</v>
      </c>
    </row>
    <row r="220" s="5" customFormat="true" ht="57.75" hidden="false" customHeight="true" outlineLevel="0" collapsed="false">
      <c r="A220" s="21" t="s">
        <v>611</v>
      </c>
      <c r="B220" s="23" t="s">
        <v>473</v>
      </c>
      <c r="C220" s="23" t="s">
        <v>612</v>
      </c>
      <c r="D220" s="23" t="s">
        <v>592</v>
      </c>
      <c r="E220" s="23" t="s">
        <v>21</v>
      </c>
      <c r="F220" s="22" t="s">
        <v>614</v>
      </c>
      <c r="G220" s="24" t="n">
        <v>145432</v>
      </c>
      <c r="H220" s="68" t="n">
        <v>93408</v>
      </c>
      <c r="I220" s="25" t="s">
        <v>594</v>
      </c>
      <c r="J220" s="38"/>
      <c r="K220" s="30" t="s">
        <v>50</v>
      </c>
      <c r="L220" s="27" t="s">
        <v>43</v>
      </c>
      <c r="M220" s="28"/>
      <c r="O220" s="68" t="n">
        <v>93408</v>
      </c>
      <c r="P220" s="5" t="n">
        <f aca="false">IF(H220=O220,0,1)</f>
        <v>0</v>
      </c>
    </row>
    <row r="221" s="5" customFormat="true" ht="74.25" hidden="false" customHeight="true" outlineLevel="0" collapsed="false">
      <c r="A221" s="33" t="s">
        <v>615</v>
      </c>
      <c r="B221" s="23" t="s">
        <v>616</v>
      </c>
      <c r="C221" s="23" t="s">
        <v>617</v>
      </c>
      <c r="D221" s="23" t="s">
        <v>618</v>
      </c>
      <c r="E221" s="23" t="s">
        <v>21</v>
      </c>
      <c r="F221" s="22" t="s">
        <v>619</v>
      </c>
      <c r="G221" s="29" t="n">
        <v>98000</v>
      </c>
      <c r="H221" s="29" t="n">
        <v>98000</v>
      </c>
      <c r="I221" s="25" t="s">
        <v>31</v>
      </c>
      <c r="J221" s="38"/>
      <c r="K221" s="30" t="s">
        <v>32</v>
      </c>
      <c r="L221" s="27" t="s">
        <v>43</v>
      </c>
      <c r="M221" s="28"/>
      <c r="O221" s="29" t="n">
        <v>98000</v>
      </c>
      <c r="P221" s="5" t="n">
        <f aca="false">IF(H221=O221,0,1)</f>
        <v>0</v>
      </c>
    </row>
    <row r="222" s="5" customFormat="true" ht="72.75" hidden="false" customHeight="true" outlineLevel="0" collapsed="false">
      <c r="A222" s="33" t="s">
        <v>615</v>
      </c>
      <c r="B222" s="23" t="s">
        <v>620</v>
      </c>
      <c r="C222" s="23" t="s">
        <v>480</v>
      </c>
      <c r="D222" s="23" t="s">
        <v>621</v>
      </c>
      <c r="E222" s="23" t="s">
        <v>21</v>
      </c>
      <c r="F222" s="22" t="s">
        <v>622</v>
      </c>
      <c r="G222" s="24" t="n">
        <v>27000</v>
      </c>
      <c r="H222" s="24" t="n">
        <v>27000</v>
      </c>
      <c r="I222" s="25" t="s">
        <v>623</v>
      </c>
      <c r="J222" s="38"/>
      <c r="K222" s="30" t="s">
        <v>50</v>
      </c>
      <c r="L222" s="27" t="s">
        <v>43</v>
      </c>
      <c r="M222" s="28"/>
      <c r="O222" s="24" t="n">
        <v>27000</v>
      </c>
      <c r="P222" s="5" t="n">
        <f aca="false">IF(H222=O222,0,1)</f>
        <v>0</v>
      </c>
    </row>
    <row r="223" s="5" customFormat="true" ht="57.75" hidden="false" customHeight="true" outlineLevel="0" collapsed="false">
      <c r="A223" s="33" t="s">
        <v>615</v>
      </c>
      <c r="B223" s="23" t="s">
        <v>620</v>
      </c>
      <c r="C223" s="23" t="s">
        <v>484</v>
      </c>
      <c r="D223" s="23" t="s">
        <v>621</v>
      </c>
      <c r="E223" s="23" t="s">
        <v>21</v>
      </c>
      <c r="F223" s="22" t="s">
        <v>624</v>
      </c>
      <c r="G223" s="24" t="n">
        <v>12626</v>
      </c>
      <c r="H223" s="24" t="n">
        <v>12626</v>
      </c>
      <c r="I223" s="25" t="s">
        <v>31</v>
      </c>
      <c r="J223" s="38"/>
      <c r="K223" s="30" t="s">
        <v>32</v>
      </c>
      <c r="L223" s="27" t="s">
        <v>43</v>
      </c>
      <c r="M223" s="28"/>
      <c r="O223" s="24" t="n">
        <v>12626</v>
      </c>
      <c r="P223" s="5" t="n">
        <f aca="false">IF(H223=O223,0,1)</f>
        <v>0</v>
      </c>
    </row>
    <row r="224" s="5" customFormat="true" ht="57.75" hidden="false" customHeight="true" outlineLevel="0" collapsed="false">
      <c r="A224" s="33" t="s">
        <v>615</v>
      </c>
      <c r="B224" s="23" t="s">
        <v>620</v>
      </c>
      <c r="C224" s="23" t="s">
        <v>531</v>
      </c>
      <c r="D224" s="23" t="s">
        <v>625</v>
      </c>
      <c r="E224" s="23" t="s">
        <v>21</v>
      </c>
      <c r="F224" s="22" t="s">
        <v>626</v>
      </c>
      <c r="G224" s="24" t="n">
        <v>50000</v>
      </c>
      <c r="H224" s="24" t="n">
        <v>50000</v>
      </c>
      <c r="I224" s="25" t="s">
        <v>627</v>
      </c>
      <c r="J224" s="38"/>
      <c r="K224" s="30" t="s">
        <v>50</v>
      </c>
      <c r="L224" s="27" t="s">
        <v>43</v>
      </c>
      <c r="M224" s="27"/>
      <c r="O224" s="24" t="n">
        <v>50000</v>
      </c>
      <c r="P224" s="5" t="n">
        <f aca="false">IF(H224=O224,0,1)</f>
        <v>0</v>
      </c>
    </row>
    <row r="225" s="5" customFormat="true" ht="57.75" hidden="false" customHeight="true" outlineLevel="0" collapsed="false">
      <c r="A225" s="33" t="s">
        <v>615</v>
      </c>
      <c r="B225" s="23" t="s">
        <v>620</v>
      </c>
      <c r="C225" s="23" t="s">
        <v>531</v>
      </c>
      <c r="D225" s="23" t="s">
        <v>625</v>
      </c>
      <c r="E225" s="23" t="s">
        <v>21</v>
      </c>
      <c r="F225" s="22" t="s">
        <v>628</v>
      </c>
      <c r="G225" s="24" t="n">
        <v>16000</v>
      </c>
      <c r="H225" s="24" t="n">
        <v>16000</v>
      </c>
      <c r="I225" s="25" t="s">
        <v>31</v>
      </c>
      <c r="J225" s="38"/>
      <c r="K225" s="30" t="s">
        <v>32</v>
      </c>
      <c r="L225" s="27" t="s">
        <v>43</v>
      </c>
      <c r="M225" s="27"/>
      <c r="O225" s="24" t="n">
        <v>16000</v>
      </c>
      <c r="P225" s="5" t="n">
        <f aca="false">IF(H225=O225,0,1)</f>
        <v>0</v>
      </c>
    </row>
    <row r="226" s="5" customFormat="true" ht="57.75" hidden="false" customHeight="true" outlineLevel="0" collapsed="false">
      <c r="A226" s="33" t="s">
        <v>615</v>
      </c>
      <c r="B226" s="23" t="s">
        <v>620</v>
      </c>
      <c r="C226" s="23" t="s">
        <v>531</v>
      </c>
      <c r="D226" s="23" t="s">
        <v>625</v>
      </c>
      <c r="E226" s="23" t="s">
        <v>21</v>
      </c>
      <c r="F226" s="22" t="s">
        <v>629</v>
      </c>
      <c r="G226" s="24" t="n">
        <v>55000</v>
      </c>
      <c r="H226" s="24" t="n">
        <v>55000</v>
      </c>
      <c r="I226" s="25" t="s">
        <v>31</v>
      </c>
      <c r="J226" s="38"/>
      <c r="K226" s="30" t="s">
        <v>32</v>
      </c>
      <c r="L226" s="27" t="s">
        <v>43</v>
      </c>
      <c r="M226" s="27"/>
      <c r="O226" s="24" t="n">
        <v>55000</v>
      </c>
      <c r="P226" s="5" t="n">
        <f aca="false">IF(H226=O226,0,1)</f>
        <v>0</v>
      </c>
    </row>
    <row r="227" s="5" customFormat="true" ht="57.75" hidden="false" customHeight="true" outlineLevel="0" collapsed="false">
      <c r="A227" s="33" t="s">
        <v>615</v>
      </c>
      <c r="B227" s="23" t="s">
        <v>620</v>
      </c>
      <c r="C227" s="23" t="s">
        <v>531</v>
      </c>
      <c r="D227" s="23" t="s">
        <v>630</v>
      </c>
      <c r="E227" s="23" t="s">
        <v>21</v>
      </c>
      <c r="F227" s="22" t="s">
        <v>631</v>
      </c>
      <c r="G227" s="24" t="n">
        <v>40000</v>
      </c>
      <c r="H227" s="24" t="n">
        <v>40000</v>
      </c>
      <c r="I227" s="22" t="s">
        <v>632</v>
      </c>
      <c r="J227" s="38"/>
      <c r="K227" s="30" t="s">
        <v>50</v>
      </c>
      <c r="L227" s="27" t="s">
        <v>43</v>
      </c>
      <c r="M227" s="27"/>
      <c r="O227" s="24" t="n">
        <v>40000</v>
      </c>
      <c r="P227" s="5" t="n">
        <f aca="false">IF(H227=O227,0,1)</f>
        <v>0</v>
      </c>
    </row>
    <row r="228" s="5" customFormat="true" ht="57.75" hidden="false" customHeight="true" outlineLevel="0" collapsed="false">
      <c r="A228" s="33" t="s">
        <v>615</v>
      </c>
      <c r="B228" s="23" t="s">
        <v>620</v>
      </c>
      <c r="C228" s="23" t="s">
        <v>531</v>
      </c>
      <c r="D228" s="23" t="s">
        <v>633</v>
      </c>
      <c r="E228" s="23" t="s">
        <v>21</v>
      </c>
      <c r="F228" s="22" t="s">
        <v>634</v>
      </c>
      <c r="G228" s="24" t="n">
        <v>20000</v>
      </c>
      <c r="H228" s="24" t="n">
        <v>20000</v>
      </c>
      <c r="I228" s="25" t="s">
        <v>73</v>
      </c>
      <c r="J228" s="38"/>
      <c r="K228" s="30" t="s">
        <v>74</v>
      </c>
      <c r="L228" s="27" t="s">
        <v>25</v>
      </c>
      <c r="M228" s="28"/>
      <c r="O228" s="24" t="n">
        <v>20000</v>
      </c>
      <c r="P228" s="5" t="n">
        <f aca="false">IF(H228=O228,0,1)</f>
        <v>0</v>
      </c>
    </row>
    <row r="229" s="5" customFormat="true" ht="57.75" hidden="false" customHeight="true" outlineLevel="0" collapsed="false">
      <c r="A229" s="33" t="s">
        <v>615</v>
      </c>
      <c r="B229" s="23" t="s">
        <v>620</v>
      </c>
      <c r="C229" s="23" t="s">
        <v>531</v>
      </c>
      <c r="D229" s="23" t="s">
        <v>633</v>
      </c>
      <c r="E229" s="23" t="s">
        <v>21</v>
      </c>
      <c r="F229" s="22" t="s">
        <v>635</v>
      </c>
      <c r="G229" s="24" t="n">
        <v>10000</v>
      </c>
      <c r="H229" s="24" t="n">
        <v>10000</v>
      </c>
      <c r="I229" s="25" t="s">
        <v>73</v>
      </c>
      <c r="J229" s="38"/>
      <c r="K229" s="30" t="s">
        <v>74</v>
      </c>
      <c r="L229" s="27" t="s">
        <v>25</v>
      </c>
      <c r="M229" s="28"/>
      <c r="O229" s="24" t="n">
        <v>10000</v>
      </c>
      <c r="P229" s="5" t="n">
        <f aca="false">IF(H229=O229,0,1)</f>
        <v>0</v>
      </c>
    </row>
    <row r="230" s="5" customFormat="true" ht="57.75" hidden="false" customHeight="true" outlineLevel="0" collapsed="false">
      <c r="A230" s="33" t="s">
        <v>615</v>
      </c>
      <c r="B230" s="23" t="s">
        <v>620</v>
      </c>
      <c r="C230" s="23" t="s">
        <v>531</v>
      </c>
      <c r="D230" s="23" t="s">
        <v>633</v>
      </c>
      <c r="E230" s="23" t="s">
        <v>21</v>
      </c>
      <c r="F230" s="22" t="s">
        <v>636</v>
      </c>
      <c r="G230" s="24" t="n">
        <v>25000</v>
      </c>
      <c r="H230" s="24" t="n">
        <v>25000</v>
      </c>
      <c r="I230" s="25" t="s">
        <v>73</v>
      </c>
      <c r="J230" s="38"/>
      <c r="K230" s="30" t="s">
        <v>74</v>
      </c>
      <c r="L230" s="27" t="s">
        <v>25</v>
      </c>
      <c r="M230" s="28"/>
      <c r="O230" s="24" t="n">
        <v>25000</v>
      </c>
      <c r="P230" s="5" t="n">
        <f aca="false">IF(H230=O230,0,1)</f>
        <v>0</v>
      </c>
    </row>
    <row r="231" s="5" customFormat="true" ht="57.75" hidden="false" customHeight="true" outlineLevel="0" collapsed="false">
      <c r="A231" s="33" t="s">
        <v>615</v>
      </c>
      <c r="B231" s="23" t="s">
        <v>620</v>
      </c>
      <c r="C231" s="23" t="s">
        <v>531</v>
      </c>
      <c r="D231" s="23" t="s">
        <v>89</v>
      </c>
      <c r="E231" s="23" t="s">
        <v>21</v>
      </c>
      <c r="F231" s="22" t="s">
        <v>637</v>
      </c>
      <c r="G231" s="24" t="n">
        <v>60000</v>
      </c>
      <c r="H231" s="24" t="n">
        <v>60000</v>
      </c>
      <c r="I231" s="22" t="s">
        <v>638</v>
      </c>
      <c r="J231" s="38" t="s">
        <v>639</v>
      </c>
      <c r="K231" s="30" t="s">
        <v>32</v>
      </c>
      <c r="L231" s="27" t="s">
        <v>43</v>
      </c>
      <c r="M231" s="28"/>
      <c r="O231" s="24" t="n">
        <v>60000</v>
      </c>
      <c r="P231" s="5" t="n">
        <f aca="false">IF(H231=O231,0,1)</f>
        <v>0</v>
      </c>
    </row>
    <row r="232" s="5" customFormat="true" ht="57.75" hidden="false" customHeight="true" outlineLevel="0" collapsed="false">
      <c r="A232" s="33" t="s">
        <v>615</v>
      </c>
      <c r="B232" s="23" t="s">
        <v>509</v>
      </c>
      <c r="C232" s="23" t="s">
        <v>510</v>
      </c>
      <c r="D232" s="23" t="s">
        <v>89</v>
      </c>
      <c r="E232" s="23" t="s">
        <v>21</v>
      </c>
      <c r="F232" s="22" t="s">
        <v>640</v>
      </c>
      <c r="G232" s="29" t="n">
        <v>307549</v>
      </c>
      <c r="H232" s="29" t="n">
        <v>307549</v>
      </c>
      <c r="I232" s="25" t="s">
        <v>31</v>
      </c>
      <c r="J232" s="38" t="s">
        <v>639</v>
      </c>
      <c r="K232" s="30" t="s">
        <v>32</v>
      </c>
      <c r="L232" s="27" t="s">
        <v>25</v>
      </c>
      <c r="M232" s="28"/>
      <c r="O232" s="29" t="n">
        <v>307549</v>
      </c>
      <c r="P232" s="5" t="n">
        <f aca="false">IF(H232=O232,0,1)</f>
        <v>0</v>
      </c>
    </row>
    <row r="233" s="5" customFormat="true" ht="57.75" hidden="false" customHeight="true" outlineLevel="0" collapsed="false">
      <c r="A233" s="33" t="s">
        <v>615</v>
      </c>
      <c r="B233" s="23" t="s">
        <v>509</v>
      </c>
      <c r="C233" s="23" t="s">
        <v>510</v>
      </c>
      <c r="D233" s="23" t="s">
        <v>89</v>
      </c>
      <c r="E233" s="23" t="s">
        <v>21</v>
      </c>
      <c r="F233" s="22" t="s">
        <v>641</v>
      </c>
      <c r="G233" s="29" t="n">
        <v>46997</v>
      </c>
      <c r="H233" s="29" t="n">
        <v>46997</v>
      </c>
      <c r="I233" s="22" t="s">
        <v>642</v>
      </c>
      <c r="J233" s="38" t="s">
        <v>639</v>
      </c>
      <c r="K233" s="30" t="s">
        <v>32</v>
      </c>
      <c r="L233" s="27" t="s">
        <v>43</v>
      </c>
      <c r="M233" s="28"/>
      <c r="O233" s="29" t="n">
        <v>46997</v>
      </c>
      <c r="P233" s="5" t="n">
        <f aca="false">IF(H233=O233,0,1)</f>
        <v>0</v>
      </c>
    </row>
    <row r="234" s="5" customFormat="true" ht="57.75" hidden="false" customHeight="true" outlineLevel="0" collapsed="false">
      <c r="A234" s="33" t="s">
        <v>615</v>
      </c>
      <c r="B234" s="23" t="s">
        <v>509</v>
      </c>
      <c r="C234" s="23" t="s">
        <v>510</v>
      </c>
      <c r="D234" s="23" t="s">
        <v>89</v>
      </c>
      <c r="E234" s="23" t="s">
        <v>21</v>
      </c>
      <c r="F234" s="22" t="s">
        <v>643</v>
      </c>
      <c r="G234" s="24" t="n">
        <v>300000</v>
      </c>
      <c r="H234" s="24" t="n">
        <v>300000</v>
      </c>
      <c r="I234" s="25" t="s">
        <v>31</v>
      </c>
      <c r="J234" s="38" t="s">
        <v>639</v>
      </c>
      <c r="K234" s="30" t="s">
        <v>32</v>
      </c>
      <c r="L234" s="27" t="s">
        <v>43</v>
      </c>
      <c r="M234" s="28"/>
      <c r="O234" s="24" t="n">
        <v>300000</v>
      </c>
      <c r="P234" s="5" t="n">
        <f aca="false">IF(H234=O234,0,1)</f>
        <v>0</v>
      </c>
    </row>
    <row r="235" s="5" customFormat="true" ht="57.75" hidden="false" customHeight="true" outlineLevel="0" collapsed="false">
      <c r="A235" s="33" t="s">
        <v>615</v>
      </c>
      <c r="B235" s="23" t="s">
        <v>644</v>
      </c>
      <c r="C235" s="23" t="s">
        <v>531</v>
      </c>
      <c r="D235" s="23" t="s">
        <v>557</v>
      </c>
      <c r="E235" s="23" t="s">
        <v>21</v>
      </c>
      <c r="F235" s="22" t="s">
        <v>645</v>
      </c>
      <c r="G235" s="29" t="n">
        <v>300000</v>
      </c>
      <c r="H235" s="29" t="n">
        <v>300000</v>
      </c>
      <c r="I235" s="25" t="s">
        <v>73</v>
      </c>
      <c r="J235" s="38"/>
      <c r="K235" s="30" t="s">
        <v>74</v>
      </c>
      <c r="L235" s="27" t="s">
        <v>25</v>
      </c>
      <c r="M235" s="28"/>
      <c r="O235" s="29" t="n">
        <v>300000</v>
      </c>
      <c r="P235" s="5" t="n">
        <f aca="false">IF(H235=O235,0,1)</f>
        <v>0</v>
      </c>
    </row>
    <row r="236" s="5" customFormat="true" ht="57.75" hidden="false" customHeight="true" outlineLevel="0" collapsed="false">
      <c r="A236" s="33" t="s">
        <v>615</v>
      </c>
      <c r="B236" s="23" t="s">
        <v>646</v>
      </c>
      <c r="C236" s="23" t="s">
        <v>647</v>
      </c>
      <c r="D236" s="23" t="s">
        <v>648</v>
      </c>
      <c r="E236" s="23" t="s">
        <v>21</v>
      </c>
      <c r="F236" s="22" t="s">
        <v>649</v>
      </c>
      <c r="G236" s="24" t="n">
        <v>150000</v>
      </c>
      <c r="H236" s="24" t="n">
        <v>150000</v>
      </c>
      <c r="I236" s="25" t="s">
        <v>650</v>
      </c>
      <c r="J236" s="38"/>
      <c r="K236" s="30" t="s">
        <v>50</v>
      </c>
      <c r="L236" s="27" t="s">
        <v>43</v>
      </c>
      <c r="M236" s="27"/>
      <c r="O236" s="24" t="n">
        <v>150000</v>
      </c>
      <c r="P236" s="5" t="n">
        <f aca="false">IF(H236=O236,0,1)</f>
        <v>0</v>
      </c>
    </row>
    <row r="237" s="5" customFormat="true" ht="75.75" hidden="false" customHeight="true" outlineLevel="0" collapsed="false">
      <c r="A237" s="33" t="s">
        <v>615</v>
      </c>
      <c r="B237" s="23" t="s">
        <v>646</v>
      </c>
      <c r="C237" s="23" t="s">
        <v>647</v>
      </c>
      <c r="D237" s="23" t="s">
        <v>648</v>
      </c>
      <c r="E237" s="23" t="s">
        <v>21</v>
      </c>
      <c r="F237" s="22" t="s">
        <v>651</v>
      </c>
      <c r="G237" s="24" t="n">
        <v>250000</v>
      </c>
      <c r="H237" s="24" t="n">
        <v>250000</v>
      </c>
      <c r="I237" s="25" t="s">
        <v>652</v>
      </c>
      <c r="J237" s="38"/>
      <c r="K237" s="30" t="s">
        <v>50</v>
      </c>
      <c r="L237" s="27" t="s">
        <v>43</v>
      </c>
      <c r="M237" s="28"/>
      <c r="O237" s="24" t="n">
        <v>250000</v>
      </c>
      <c r="P237" s="5" t="n">
        <f aca="false">IF(H237=O237,0,1)</f>
        <v>0</v>
      </c>
    </row>
    <row r="238" s="5" customFormat="true" ht="57.75" hidden="false" customHeight="true" outlineLevel="0" collapsed="false">
      <c r="A238" s="33" t="s">
        <v>653</v>
      </c>
      <c r="B238" s="23" t="s">
        <v>473</v>
      </c>
      <c r="C238" s="23" t="s">
        <v>474</v>
      </c>
      <c r="D238" s="23" t="s">
        <v>475</v>
      </c>
      <c r="E238" s="23" t="s">
        <v>21</v>
      </c>
      <c r="F238" s="22" t="s">
        <v>654</v>
      </c>
      <c r="G238" s="24" t="n">
        <v>123220</v>
      </c>
      <c r="H238" s="24" t="n">
        <v>110800</v>
      </c>
      <c r="I238" s="25" t="s">
        <v>594</v>
      </c>
      <c r="J238" s="38"/>
      <c r="K238" s="30" t="s">
        <v>50</v>
      </c>
      <c r="L238" s="27" t="s">
        <v>43</v>
      </c>
      <c r="M238" s="28"/>
      <c r="O238" s="24" t="n">
        <v>110800</v>
      </c>
      <c r="P238" s="5" t="n">
        <f aca="false">IF(H238=O238,0,1)</f>
        <v>0</v>
      </c>
    </row>
    <row r="239" s="5" customFormat="true" ht="57.75" hidden="false" customHeight="true" outlineLevel="0" collapsed="false">
      <c r="A239" s="21" t="s">
        <v>655</v>
      </c>
      <c r="B239" s="23" t="s">
        <v>656</v>
      </c>
      <c r="C239" s="23" t="s">
        <v>657</v>
      </c>
      <c r="D239" s="23" t="s">
        <v>658</v>
      </c>
      <c r="E239" s="23" t="s">
        <v>21</v>
      </c>
      <c r="F239" s="22" t="s">
        <v>659</v>
      </c>
      <c r="G239" s="29" t="n">
        <v>204410</v>
      </c>
      <c r="H239" s="29" t="n">
        <v>20000</v>
      </c>
      <c r="I239" s="25" t="s">
        <v>660</v>
      </c>
      <c r="J239" s="38"/>
      <c r="K239" s="27" t="s">
        <v>24</v>
      </c>
      <c r="L239" s="27" t="s">
        <v>43</v>
      </c>
      <c r="M239" s="79" t="s">
        <v>661</v>
      </c>
      <c r="O239" s="29" t="n">
        <v>20000</v>
      </c>
      <c r="P239" s="5" t="n">
        <f aca="false">IF(H239=O239,0,1)</f>
        <v>0</v>
      </c>
    </row>
    <row r="240" s="5" customFormat="true" ht="57.75" hidden="false" customHeight="true" outlineLevel="0" collapsed="false">
      <c r="A240" s="21" t="s">
        <v>655</v>
      </c>
      <c r="B240" s="23" t="s">
        <v>656</v>
      </c>
      <c r="C240" s="23" t="s">
        <v>657</v>
      </c>
      <c r="D240" s="23" t="s">
        <v>662</v>
      </c>
      <c r="E240" s="23" t="s">
        <v>21</v>
      </c>
      <c r="F240" s="22" t="s">
        <v>663</v>
      </c>
      <c r="G240" s="29" t="n">
        <v>503600</v>
      </c>
      <c r="H240" s="29" t="n">
        <v>229764</v>
      </c>
      <c r="I240" s="25" t="s">
        <v>664</v>
      </c>
      <c r="J240" s="38"/>
      <c r="K240" s="30" t="s">
        <v>50</v>
      </c>
      <c r="L240" s="27" t="s">
        <v>43</v>
      </c>
      <c r="M240" s="27"/>
      <c r="O240" s="29" t="n">
        <v>229764</v>
      </c>
      <c r="P240" s="5" t="n">
        <f aca="false">IF(H240=O240,0,1)</f>
        <v>0</v>
      </c>
    </row>
    <row r="241" s="5" customFormat="true" ht="57.75" hidden="false" customHeight="true" outlineLevel="0" collapsed="false">
      <c r="A241" s="21" t="s">
        <v>655</v>
      </c>
      <c r="B241" s="23" t="s">
        <v>656</v>
      </c>
      <c r="C241" s="23" t="s">
        <v>657</v>
      </c>
      <c r="D241" s="23" t="s">
        <v>665</v>
      </c>
      <c r="E241" s="23" t="s">
        <v>21</v>
      </c>
      <c r="F241" s="22" t="s">
        <v>666</v>
      </c>
      <c r="G241" s="29" t="n">
        <v>559503</v>
      </c>
      <c r="H241" s="29" t="n">
        <v>194588</v>
      </c>
      <c r="I241" s="25" t="s">
        <v>664</v>
      </c>
      <c r="J241" s="38"/>
      <c r="K241" s="30" t="s">
        <v>50</v>
      </c>
      <c r="L241" s="27" t="s">
        <v>43</v>
      </c>
      <c r="M241" s="27"/>
      <c r="O241" s="29" t="n">
        <v>194588</v>
      </c>
      <c r="P241" s="5" t="n">
        <f aca="false">IF(H241=O241,0,1)</f>
        <v>0</v>
      </c>
    </row>
    <row r="242" s="5" customFormat="true" ht="57.75" hidden="false" customHeight="true" outlineLevel="0" collapsed="false">
      <c r="A242" s="21" t="s">
        <v>655</v>
      </c>
      <c r="B242" s="23" t="s">
        <v>656</v>
      </c>
      <c r="C242" s="23" t="s">
        <v>657</v>
      </c>
      <c r="D242" s="23" t="s">
        <v>667</v>
      </c>
      <c r="E242" s="23" t="s">
        <v>21</v>
      </c>
      <c r="F242" s="22" t="s">
        <v>668</v>
      </c>
      <c r="G242" s="29" t="n">
        <v>51052</v>
      </c>
      <c r="H242" s="29" t="n">
        <v>49547</v>
      </c>
      <c r="I242" s="25" t="s">
        <v>31</v>
      </c>
      <c r="J242" s="38"/>
      <c r="K242" s="30" t="s">
        <v>32</v>
      </c>
      <c r="L242" s="27" t="s">
        <v>43</v>
      </c>
      <c r="M242" s="28"/>
      <c r="O242" s="29" t="n">
        <v>49547</v>
      </c>
      <c r="P242" s="5" t="n">
        <f aca="false">IF(H242=O242,0,1)</f>
        <v>0</v>
      </c>
    </row>
    <row r="243" s="5" customFormat="true" ht="57.75" hidden="false" customHeight="true" outlineLevel="0" collapsed="false">
      <c r="A243" s="21" t="s">
        <v>655</v>
      </c>
      <c r="B243" s="23" t="s">
        <v>669</v>
      </c>
      <c r="C243" s="23" t="s">
        <v>510</v>
      </c>
      <c r="D243" s="23" t="s">
        <v>670</v>
      </c>
      <c r="E243" s="23" t="s">
        <v>21</v>
      </c>
      <c r="F243" s="22" t="s">
        <v>671</v>
      </c>
      <c r="G243" s="29" t="n">
        <v>1038694</v>
      </c>
      <c r="H243" s="29" t="n">
        <v>1038694</v>
      </c>
      <c r="I243" s="25" t="s">
        <v>31</v>
      </c>
      <c r="J243" s="38" t="s">
        <v>89</v>
      </c>
      <c r="K243" s="30" t="s">
        <v>32</v>
      </c>
      <c r="L243" s="27" t="s">
        <v>25</v>
      </c>
      <c r="M243" s="28"/>
      <c r="O243" s="29" t="n">
        <v>1038694</v>
      </c>
      <c r="P243" s="5" t="n">
        <f aca="false">IF(H243=O243,0,1)</f>
        <v>0</v>
      </c>
    </row>
    <row r="244" s="5" customFormat="true" ht="57.75" hidden="false" customHeight="true" outlineLevel="0" collapsed="false">
      <c r="A244" s="21" t="s">
        <v>672</v>
      </c>
      <c r="B244" s="23" t="s">
        <v>673</v>
      </c>
      <c r="C244" s="23" t="s">
        <v>674</v>
      </c>
      <c r="D244" s="23" t="s">
        <v>675</v>
      </c>
      <c r="E244" s="23" t="s">
        <v>21</v>
      </c>
      <c r="F244" s="22" t="s">
        <v>676</v>
      </c>
      <c r="G244" s="29" t="n">
        <v>40000</v>
      </c>
      <c r="H244" s="29" t="n">
        <v>40000</v>
      </c>
      <c r="I244" s="25" t="s">
        <v>73</v>
      </c>
      <c r="J244" s="38"/>
      <c r="K244" s="30" t="s">
        <v>74</v>
      </c>
      <c r="L244" s="27" t="s">
        <v>25</v>
      </c>
      <c r="M244" s="28"/>
      <c r="O244" s="29" t="n">
        <v>40000</v>
      </c>
      <c r="P244" s="5" t="n">
        <f aca="false">IF(H244=O244,0,1)</f>
        <v>0</v>
      </c>
    </row>
    <row r="245" s="5" customFormat="true" ht="57.75" hidden="false" customHeight="true" outlineLevel="0" collapsed="false">
      <c r="A245" s="21" t="s">
        <v>677</v>
      </c>
      <c r="B245" s="23" t="s">
        <v>678</v>
      </c>
      <c r="C245" s="23" t="s">
        <v>674</v>
      </c>
      <c r="D245" s="23" t="s">
        <v>679</v>
      </c>
      <c r="E245" s="23" t="s">
        <v>21</v>
      </c>
      <c r="F245" s="22" t="s">
        <v>680</v>
      </c>
      <c r="G245" s="24" t="n">
        <v>42000</v>
      </c>
      <c r="H245" s="24" t="n">
        <v>42000</v>
      </c>
      <c r="I245" s="25" t="s">
        <v>73</v>
      </c>
      <c r="J245" s="38"/>
      <c r="K245" s="30" t="s">
        <v>74</v>
      </c>
      <c r="L245" s="27" t="s">
        <v>25</v>
      </c>
      <c r="M245" s="28"/>
      <c r="O245" s="24" t="n">
        <v>42000</v>
      </c>
      <c r="P245" s="5" t="n">
        <f aca="false">IF(H245=O245,0,1)</f>
        <v>0</v>
      </c>
    </row>
    <row r="246" s="5" customFormat="true" ht="57.75" hidden="false" customHeight="true" outlineLevel="0" collapsed="false">
      <c r="A246" s="21" t="s">
        <v>677</v>
      </c>
      <c r="B246" s="23" t="s">
        <v>678</v>
      </c>
      <c r="C246" s="23" t="s">
        <v>674</v>
      </c>
      <c r="D246" s="23" t="s">
        <v>679</v>
      </c>
      <c r="E246" s="23" t="s">
        <v>21</v>
      </c>
      <c r="F246" s="22" t="s">
        <v>681</v>
      </c>
      <c r="G246" s="24" t="n">
        <v>36000</v>
      </c>
      <c r="H246" s="24" t="n">
        <v>36000</v>
      </c>
      <c r="I246" s="25" t="s">
        <v>73</v>
      </c>
      <c r="J246" s="38"/>
      <c r="K246" s="30" t="s">
        <v>74</v>
      </c>
      <c r="L246" s="27" t="s">
        <v>25</v>
      </c>
      <c r="M246" s="28"/>
      <c r="O246" s="24" t="n">
        <v>36000</v>
      </c>
      <c r="P246" s="5" t="n">
        <f aca="false">IF(H246=O246,0,1)</f>
        <v>0</v>
      </c>
    </row>
    <row r="247" s="5" customFormat="true" ht="57.75" hidden="false" customHeight="true" outlineLevel="0" collapsed="false">
      <c r="A247" s="21" t="s">
        <v>677</v>
      </c>
      <c r="B247" s="23" t="s">
        <v>678</v>
      </c>
      <c r="C247" s="23" t="s">
        <v>674</v>
      </c>
      <c r="D247" s="23" t="s">
        <v>679</v>
      </c>
      <c r="E247" s="23" t="s">
        <v>21</v>
      </c>
      <c r="F247" s="22" t="s">
        <v>682</v>
      </c>
      <c r="G247" s="24" t="n">
        <v>40000</v>
      </c>
      <c r="H247" s="24" t="n">
        <v>40000</v>
      </c>
      <c r="I247" s="25" t="s">
        <v>73</v>
      </c>
      <c r="J247" s="38"/>
      <c r="K247" s="30" t="s">
        <v>74</v>
      </c>
      <c r="L247" s="27" t="s">
        <v>25</v>
      </c>
      <c r="M247" s="28"/>
      <c r="O247" s="24" t="n">
        <v>40000</v>
      </c>
      <c r="P247" s="5" t="n">
        <f aca="false">IF(H247=O247,0,1)</f>
        <v>0</v>
      </c>
    </row>
    <row r="248" s="5" customFormat="true" ht="57.75" hidden="false" customHeight="true" outlineLevel="0" collapsed="false">
      <c r="A248" s="21" t="s">
        <v>677</v>
      </c>
      <c r="B248" s="23" t="s">
        <v>678</v>
      </c>
      <c r="C248" s="23" t="s">
        <v>674</v>
      </c>
      <c r="D248" s="23" t="s">
        <v>679</v>
      </c>
      <c r="E248" s="23" t="s">
        <v>21</v>
      </c>
      <c r="F248" s="22" t="s">
        <v>683</v>
      </c>
      <c r="G248" s="24" t="n">
        <v>85000</v>
      </c>
      <c r="H248" s="24" t="n">
        <v>85000</v>
      </c>
      <c r="I248" s="25" t="s">
        <v>73</v>
      </c>
      <c r="J248" s="38"/>
      <c r="K248" s="30" t="s">
        <v>74</v>
      </c>
      <c r="L248" s="27" t="s">
        <v>25</v>
      </c>
      <c r="M248" s="28"/>
      <c r="O248" s="24" t="n">
        <v>85000</v>
      </c>
      <c r="P248" s="5" t="n">
        <f aca="false">IF(H248=O248,0,1)</f>
        <v>0</v>
      </c>
    </row>
    <row r="249" s="5" customFormat="true" ht="57.75" hidden="false" customHeight="true" outlineLevel="0" collapsed="false">
      <c r="A249" s="21" t="s">
        <v>677</v>
      </c>
      <c r="B249" s="23" t="s">
        <v>678</v>
      </c>
      <c r="C249" s="23" t="s">
        <v>674</v>
      </c>
      <c r="D249" s="23" t="s">
        <v>679</v>
      </c>
      <c r="E249" s="23" t="s">
        <v>21</v>
      </c>
      <c r="F249" s="22" t="s">
        <v>684</v>
      </c>
      <c r="G249" s="24" t="n">
        <v>50000</v>
      </c>
      <c r="H249" s="24" t="n">
        <v>50000</v>
      </c>
      <c r="I249" s="25" t="s">
        <v>73</v>
      </c>
      <c r="J249" s="38"/>
      <c r="K249" s="30" t="s">
        <v>74</v>
      </c>
      <c r="L249" s="27" t="s">
        <v>25</v>
      </c>
      <c r="M249" s="28"/>
      <c r="O249" s="24" t="n">
        <v>50000</v>
      </c>
      <c r="P249" s="5" t="n">
        <f aca="false">IF(H249=O249,0,1)</f>
        <v>0</v>
      </c>
    </row>
    <row r="250" s="5" customFormat="true" ht="57.75" hidden="false" customHeight="true" outlineLevel="0" collapsed="false">
      <c r="A250" s="21" t="s">
        <v>677</v>
      </c>
      <c r="B250" s="23" t="s">
        <v>678</v>
      </c>
      <c r="C250" s="23" t="s">
        <v>674</v>
      </c>
      <c r="D250" s="23" t="s">
        <v>679</v>
      </c>
      <c r="E250" s="23" t="s">
        <v>21</v>
      </c>
      <c r="F250" s="22" t="s">
        <v>685</v>
      </c>
      <c r="G250" s="24" t="n">
        <v>40000</v>
      </c>
      <c r="H250" s="24" t="n">
        <v>40000</v>
      </c>
      <c r="I250" s="25" t="s">
        <v>73</v>
      </c>
      <c r="J250" s="38"/>
      <c r="K250" s="30" t="s">
        <v>74</v>
      </c>
      <c r="L250" s="27" t="s">
        <v>25</v>
      </c>
      <c r="M250" s="28"/>
      <c r="O250" s="24" t="n">
        <v>40000</v>
      </c>
      <c r="P250" s="5" t="n">
        <f aca="false">IF(H250=O250,0,1)</f>
        <v>0</v>
      </c>
    </row>
    <row r="251" s="5" customFormat="true" ht="57.75" hidden="false" customHeight="true" outlineLevel="0" collapsed="false">
      <c r="A251" s="21" t="s">
        <v>677</v>
      </c>
      <c r="B251" s="23" t="s">
        <v>678</v>
      </c>
      <c r="C251" s="23" t="s">
        <v>674</v>
      </c>
      <c r="D251" s="23" t="s">
        <v>679</v>
      </c>
      <c r="E251" s="23" t="s">
        <v>21</v>
      </c>
      <c r="F251" s="22" t="s">
        <v>686</v>
      </c>
      <c r="G251" s="24" t="n">
        <v>120000</v>
      </c>
      <c r="H251" s="24" t="n">
        <v>120000</v>
      </c>
      <c r="I251" s="25" t="s">
        <v>73</v>
      </c>
      <c r="J251" s="38"/>
      <c r="K251" s="30" t="s">
        <v>74</v>
      </c>
      <c r="L251" s="27" t="s">
        <v>25</v>
      </c>
      <c r="M251" s="28"/>
      <c r="O251" s="24" t="n">
        <v>120000</v>
      </c>
      <c r="P251" s="5" t="n">
        <f aca="false">IF(H251=O251,0,1)</f>
        <v>0</v>
      </c>
    </row>
    <row r="252" s="5" customFormat="true" ht="57.75" hidden="false" customHeight="true" outlineLevel="0" collapsed="false">
      <c r="A252" s="21" t="s">
        <v>677</v>
      </c>
      <c r="B252" s="23" t="s">
        <v>678</v>
      </c>
      <c r="C252" s="23" t="s">
        <v>674</v>
      </c>
      <c r="D252" s="23" t="s">
        <v>679</v>
      </c>
      <c r="E252" s="23" t="s">
        <v>21</v>
      </c>
      <c r="F252" s="22" t="s">
        <v>687</v>
      </c>
      <c r="G252" s="24" t="n">
        <v>23160</v>
      </c>
      <c r="H252" s="24" t="n">
        <v>23160</v>
      </c>
      <c r="I252" s="25" t="s">
        <v>688</v>
      </c>
      <c r="J252" s="38"/>
      <c r="K252" s="27" t="s">
        <v>24</v>
      </c>
      <c r="L252" s="27" t="s">
        <v>43</v>
      </c>
      <c r="M252" s="27"/>
      <c r="O252" s="24" t="n">
        <v>23160</v>
      </c>
      <c r="P252" s="5" t="n">
        <f aca="false">IF(H252=O252,0,1)</f>
        <v>0</v>
      </c>
    </row>
    <row r="253" s="5" customFormat="true" ht="57.75" hidden="false" customHeight="true" outlineLevel="0" collapsed="false">
      <c r="A253" s="21" t="s">
        <v>677</v>
      </c>
      <c r="B253" s="23" t="s">
        <v>678</v>
      </c>
      <c r="C253" s="23" t="s">
        <v>674</v>
      </c>
      <c r="D253" s="23" t="s">
        <v>89</v>
      </c>
      <c r="E253" s="23" t="s">
        <v>21</v>
      </c>
      <c r="F253" s="22" t="s">
        <v>689</v>
      </c>
      <c r="G253" s="24" t="n">
        <v>70000</v>
      </c>
      <c r="H253" s="24" t="n">
        <v>70000</v>
      </c>
      <c r="I253" s="25" t="s">
        <v>31</v>
      </c>
      <c r="J253" s="38" t="s">
        <v>89</v>
      </c>
      <c r="K253" s="30" t="s">
        <v>32</v>
      </c>
      <c r="L253" s="27" t="s">
        <v>43</v>
      </c>
      <c r="M253" s="28"/>
      <c r="O253" s="24" t="n">
        <v>70000</v>
      </c>
      <c r="P253" s="5" t="n">
        <f aca="false">IF(H253=O253,0,1)</f>
        <v>0</v>
      </c>
    </row>
    <row r="254" s="5" customFormat="true" ht="57.75" hidden="false" customHeight="true" outlineLevel="0" collapsed="false">
      <c r="A254" s="21" t="s">
        <v>677</v>
      </c>
      <c r="B254" s="23" t="s">
        <v>690</v>
      </c>
      <c r="C254" s="23" t="s">
        <v>691</v>
      </c>
      <c r="D254" s="23" t="s">
        <v>692</v>
      </c>
      <c r="E254" s="23" t="s">
        <v>21</v>
      </c>
      <c r="F254" s="22" t="s">
        <v>693</v>
      </c>
      <c r="G254" s="24" t="n">
        <v>24000</v>
      </c>
      <c r="H254" s="24" t="n">
        <v>24000</v>
      </c>
      <c r="I254" s="25" t="s">
        <v>694</v>
      </c>
      <c r="J254" s="38"/>
      <c r="K254" s="30" t="s">
        <v>50</v>
      </c>
      <c r="L254" s="27" t="s">
        <v>25</v>
      </c>
      <c r="M254" s="28"/>
      <c r="O254" s="24" t="n">
        <v>24000</v>
      </c>
      <c r="P254" s="5" t="n">
        <f aca="false">IF(H254=O254,0,1)</f>
        <v>0</v>
      </c>
    </row>
    <row r="255" s="5" customFormat="true" ht="57.75" hidden="false" customHeight="true" outlineLevel="0" collapsed="false">
      <c r="A255" s="21" t="s">
        <v>695</v>
      </c>
      <c r="B255" s="23" t="s">
        <v>678</v>
      </c>
      <c r="C255" s="23" t="s">
        <v>674</v>
      </c>
      <c r="D255" s="23" t="s">
        <v>675</v>
      </c>
      <c r="E255" s="23" t="s">
        <v>21</v>
      </c>
      <c r="F255" s="22" t="s">
        <v>696</v>
      </c>
      <c r="G255" s="29" t="n">
        <v>15000</v>
      </c>
      <c r="H255" s="29" t="n">
        <v>15000</v>
      </c>
      <c r="I255" s="25" t="s">
        <v>73</v>
      </c>
      <c r="J255" s="38"/>
      <c r="K255" s="30" t="s">
        <v>74</v>
      </c>
      <c r="L255" s="27" t="s">
        <v>25</v>
      </c>
      <c r="M255" s="28"/>
      <c r="O255" s="29" t="n">
        <v>15000</v>
      </c>
      <c r="P255" s="5" t="n">
        <f aca="false">IF(H255=O255,0,1)</f>
        <v>0</v>
      </c>
    </row>
    <row r="256" s="5" customFormat="true" ht="57.75" hidden="false" customHeight="true" outlineLevel="0" collapsed="false">
      <c r="A256" s="21" t="s">
        <v>697</v>
      </c>
      <c r="B256" s="23" t="s">
        <v>678</v>
      </c>
      <c r="C256" s="23" t="s">
        <v>674</v>
      </c>
      <c r="D256" s="23" t="s">
        <v>675</v>
      </c>
      <c r="E256" s="23" t="s">
        <v>21</v>
      </c>
      <c r="F256" s="22" t="s">
        <v>698</v>
      </c>
      <c r="G256" s="29" t="n">
        <v>50000</v>
      </c>
      <c r="H256" s="29" t="n">
        <v>50000</v>
      </c>
      <c r="I256" s="25" t="s">
        <v>31</v>
      </c>
      <c r="J256" s="38"/>
      <c r="K256" s="30" t="s">
        <v>32</v>
      </c>
      <c r="L256" s="27" t="s">
        <v>25</v>
      </c>
      <c r="M256" s="28"/>
      <c r="O256" s="29" t="n">
        <v>50000</v>
      </c>
      <c r="P256" s="5" t="n">
        <f aca="false">IF(H256=O256,0,1)</f>
        <v>0</v>
      </c>
    </row>
    <row r="257" s="5" customFormat="true" ht="57.75" hidden="false" customHeight="true" outlineLevel="0" collapsed="false">
      <c r="A257" s="21" t="s">
        <v>697</v>
      </c>
      <c r="B257" s="23" t="s">
        <v>678</v>
      </c>
      <c r="C257" s="23" t="s">
        <v>674</v>
      </c>
      <c r="D257" s="23" t="s">
        <v>675</v>
      </c>
      <c r="E257" s="23" t="s">
        <v>21</v>
      </c>
      <c r="F257" s="22" t="s">
        <v>699</v>
      </c>
      <c r="G257" s="29" t="n">
        <v>150000</v>
      </c>
      <c r="H257" s="29" t="n">
        <v>142080</v>
      </c>
      <c r="I257" s="25" t="s">
        <v>700</v>
      </c>
      <c r="J257" s="38"/>
      <c r="K257" s="30" t="s">
        <v>50</v>
      </c>
      <c r="L257" s="27" t="s">
        <v>25</v>
      </c>
      <c r="M257" s="28"/>
      <c r="O257" s="29" t="n">
        <v>142080</v>
      </c>
      <c r="P257" s="5" t="n">
        <f aca="false">IF(H257=O257,0,1)</f>
        <v>0</v>
      </c>
    </row>
    <row r="258" s="5" customFormat="true" ht="57.75" hidden="false" customHeight="true" outlineLevel="0" collapsed="false">
      <c r="A258" s="21" t="s">
        <v>697</v>
      </c>
      <c r="B258" s="23" t="s">
        <v>701</v>
      </c>
      <c r="C258" s="23" t="s">
        <v>674</v>
      </c>
      <c r="D258" s="23" t="s">
        <v>675</v>
      </c>
      <c r="E258" s="23" t="s">
        <v>21</v>
      </c>
      <c r="F258" s="22" t="s">
        <v>702</v>
      </c>
      <c r="G258" s="29" t="n">
        <v>50000</v>
      </c>
      <c r="H258" s="29" t="n">
        <v>48310</v>
      </c>
      <c r="I258" s="25" t="s">
        <v>31</v>
      </c>
      <c r="J258" s="38"/>
      <c r="K258" s="30" t="s">
        <v>32</v>
      </c>
      <c r="L258" s="27" t="s">
        <v>25</v>
      </c>
      <c r="M258" s="28"/>
      <c r="O258" s="29" t="n">
        <v>48310</v>
      </c>
      <c r="P258" s="5" t="n">
        <f aca="false">IF(H258=O258,0,1)</f>
        <v>0</v>
      </c>
    </row>
    <row r="259" s="5" customFormat="true" ht="57.75" hidden="false" customHeight="true" outlineLevel="0" collapsed="false">
      <c r="A259" s="21" t="s">
        <v>697</v>
      </c>
      <c r="B259" s="23" t="s">
        <v>678</v>
      </c>
      <c r="C259" s="23" t="s">
        <v>674</v>
      </c>
      <c r="D259" s="23" t="s">
        <v>675</v>
      </c>
      <c r="E259" s="23" t="s">
        <v>21</v>
      </c>
      <c r="F259" s="22" t="s">
        <v>703</v>
      </c>
      <c r="G259" s="29" t="n">
        <v>80000</v>
      </c>
      <c r="H259" s="29" t="n">
        <v>80000</v>
      </c>
      <c r="I259" s="25" t="s">
        <v>73</v>
      </c>
      <c r="J259" s="38"/>
      <c r="K259" s="30" t="s">
        <v>74</v>
      </c>
      <c r="L259" s="27" t="s">
        <v>25</v>
      </c>
      <c r="M259" s="28"/>
      <c r="O259" s="29" t="n">
        <v>80000</v>
      </c>
      <c r="P259" s="5" t="n">
        <f aca="false">IF(H259=O259,0,1)</f>
        <v>0</v>
      </c>
    </row>
    <row r="260" s="5" customFormat="true" ht="57.75" hidden="false" customHeight="true" outlineLevel="0" collapsed="false">
      <c r="A260" s="21" t="s">
        <v>704</v>
      </c>
      <c r="B260" s="23" t="s">
        <v>678</v>
      </c>
      <c r="C260" s="23" t="s">
        <v>674</v>
      </c>
      <c r="D260" s="23" t="s">
        <v>675</v>
      </c>
      <c r="E260" s="23" t="s">
        <v>21</v>
      </c>
      <c r="F260" s="22" t="s">
        <v>705</v>
      </c>
      <c r="G260" s="29" t="n">
        <v>100000</v>
      </c>
      <c r="H260" s="29" t="n">
        <v>100000</v>
      </c>
      <c r="I260" s="25" t="s">
        <v>73</v>
      </c>
      <c r="J260" s="38"/>
      <c r="K260" s="30" t="s">
        <v>74</v>
      </c>
      <c r="L260" s="27" t="s">
        <v>25</v>
      </c>
      <c r="M260" s="28"/>
      <c r="O260" s="29" t="n">
        <v>100000</v>
      </c>
      <c r="P260" s="5" t="n">
        <f aca="false">IF(H260=O260,0,1)</f>
        <v>0</v>
      </c>
    </row>
    <row r="261" s="5" customFormat="true" ht="57.75" hidden="false" customHeight="true" outlineLevel="0" collapsed="false">
      <c r="A261" s="21" t="s">
        <v>704</v>
      </c>
      <c r="B261" s="23" t="s">
        <v>678</v>
      </c>
      <c r="C261" s="23" t="s">
        <v>674</v>
      </c>
      <c r="D261" s="23" t="s">
        <v>675</v>
      </c>
      <c r="E261" s="23" t="s">
        <v>21</v>
      </c>
      <c r="F261" s="22" t="s">
        <v>706</v>
      </c>
      <c r="G261" s="29" t="n">
        <v>150000</v>
      </c>
      <c r="H261" s="29" t="n">
        <v>150000</v>
      </c>
      <c r="I261" s="25" t="s">
        <v>73</v>
      </c>
      <c r="J261" s="38"/>
      <c r="K261" s="30" t="s">
        <v>74</v>
      </c>
      <c r="L261" s="27" t="s">
        <v>25</v>
      </c>
      <c r="M261" s="28"/>
      <c r="O261" s="29" t="n">
        <v>150000</v>
      </c>
      <c r="P261" s="5" t="n">
        <f aca="false">IF(H261=O261,0,1)</f>
        <v>0</v>
      </c>
    </row>
    <row r="262" s="5" customFormat="true" ht="57.75" hidden="false" customHeight="true" outlineLevel="0" collapsed="false">
      <c r="A262" s="21" t="s">
        <v>704</v>
      </c>
      <c r="B262" s="23" t="s">
        <v>678</v>
      </c>
      <c r="C262" s="23" t="s">
        <v>674</v>
      </c>
      <c r="D262" s="23" t="s">
        <v>675</v>
      </c>
      <c r="E262" s="23" t="s">
        <v>21</v>
      </c>
      <c r="F262" s="22" t="s">
        <v>707</v>
      </c>
      <c r="G262" s="29" t="n">
        <v>50000</v>
      </c>
      <c r="H262" s="29" t="n">
        <v>50000</v>
      </c>
      <c r="I262" s="25" t="s">
        <v>73</v>
      </c>
      <c r="J262" s="38"/>
      <c r="K262" s="30" t="s">
        <v>74</v>
      </c>
      <c r="L262" s="27" t="s">
        <v>25</v>
      </c>
      <c r="M262" s="28"/>
      <c r="O262" s="29" t="n">
        <v>50000</v>
      </c>
      <c r="P262" s="5" t="n">
        <f aca="false">IF(H262=O262,0,1)</f>
        <v>0</v>
      </c>
    </row>
    <row r="263" s="5" customFormat="true" ht="57.75" hidden="false" customHeight="true" outlineLevel="0" collapsed="false">
      <c r="A263" s="21" t="s">
        <v>708</v>
      </c>
      <c r="B263" s="23" t="s">
        <v>678</v>
      </c>
      <c r="C263" s="23" t="s">
        <v>674</v>
      </c>
      <c r="D263" s="23" t="s">
        <v>675</v>
      </c>
      <c r="E263" s="23" t="s">
        <v>21</v>
      </c>
      <c r="F263" s="22" t="s">
        <v>709</v>
      </c>
      <c r="G263" s="29" t="n">
        <v>45000</v>
      </c>
      <c r="H263" s="29" t="n">
        <v>45000</v>
      </c>
      <c r="I263" s="25" t="s">
        <v>73</v>
      </c>
      <c r="J263" s="38"/>
      <c r="K263" s="30" t="s">
        <v>74</v>
      </c>
      <c r="L263" s="27" t="s">
        <v>25</v>
      </c>
      <c r="M263" s="28"/>
      <c r="O263" s="29" t="n">
        <v>45000</v>
      </c>
      <c r="P263" s="5" t="n">
        <f aca="false">IF(H263=O263,0,1)</f>
        <v>0</v>
      </c>
    </row>
    <row r="264" s="5" customFormat="true" ht="70.5" hidden="false" customHeight="true" outlineLevel="0" collapsed="false">
      <c r="A264" s="21" t="s">
        <v>710</v>
      </c>
      <c r="B264" s="80" t="s">
        <v>711</v>
      </c>
      <c r="C264" s="80" t="s">
        <v>712</v>
      </c>
      <c r="D264" s="80" t="s">
        <v>713</v>
      </c>
      <c r="E264" s="80" t="s">
        <v>714</v>
      </c>
      <c r="F264" s="22" t="s">
        <v>715</v>
      </c>
      <c r="G264" s="29" t="n">
        <v>61000</v>
      </c>
      <c r="H264" s="29" t="n">
        <v>60057</v>
      </c>
      <c r="I264" s="25" t="s">
        <v>716</v>
      </c>
      <c r="J264" s="38"/>
      <c r="K264" s="27" t="s">
        <v>24</v>
      </c>
      <c r="L264" s="27" t="s">
        <v>43</v>
      </c>
      <c r="M264" s="28"/>
      <c r="O264" s="29" t="n">
        <v>60057</v>
      </c>
      <c r="P264" s="5" t="n">
        <f aca="false">IF(H264=O264,0,1)</f>
        <v>0</v>
      </c>
    </row>
    <row r="265" s="5" customFormat="true" ht="57.75" hidden="false" customHeight="true" outlineLevel="0" collapsed="false">
      <c r="A265" s="81" t="s">
        <v>717</v>
      </c>
      <c r="B265" s="82" t="s">
        <v>678</v>
      </c>
      <c r="C265" s="82" t="s">
        <v>674</v>
      </c>
      <c r="D265" s="82" t="s">
        <v>675</v>
      </c>
      <c r="E265" s="82" t="s">
        <v>21</v>
      </c>
      <c r="F265" s="83" t="s">
        <v>718</v>
      </c>
      <c r="G265" s="84" t="n">
        <v>30000</v>
      </c>
      <c r="H265" s="84" t="n">
        <v>30000</v>
      </c>
      <c r="I265" s="85" t="s">
        <v>73</v>
      </c>
      <c r="J265" s="51"/>
      <c r="K265" s="30" t="s">
        <v>74</v>
      </c>
      <c r="L265" s="27" t="s">
        <v>25</v>
      </c>
      <c r="M265" s="28"/>
      <c r="O265" s="29" t="n">
        <v>30000</v>
      </c>
      <c r="P265" s="5" t="n">
        <f aca="false">IF(H265=O265,0,1)</f>
        <v>0</v>
      </c>
    </row>
    <row r="266" customFormat="false" ht="26.25" hidden="false" customHeight="true" outlineLevel="0" collapsed="false">
      <c r="A266" s="86" t="s">
        <v>719</v>
      </c>
      <c r="B266" s="86"/>
      <c r="C266" s="86"/>
      <c r="D266" s="86"/>
      <c r="E266" s="86"/>
      <c r="F266" s="86"/>
      <c r="G266" s="86"/>
      <c r="H266" s="86"/>
      <c r="I266" s="86"/>
      <c r="J266" s="86"/>
      <c r="K266" s="86"/>
      <c r="L266" s="86"/>
      <c r="M266" s="87"/>
      <c r="N266" s="87"/>
      <c r="P266" s="87"/>
      <c r="Q266" s="87"/>
      <c r="R266" s="87"/>
    </row>
    <row r="267" customFormat="false" ht="26.25" hidden="false" customHeight="true" outlineLevel="0" collapsed="false">
      <c r="A267" s="88" t="s">
        <v>720</v>
      </c>
      <c r="B267" s="88"/>
      <c r="C267" s="88"/>
      <c r="D267" s="88"/>
      <c r="E267" s="88"/>
      <c r="F267" s="88"/>
      <c r="G267" s="88"/>
      <c r="H267" s="88"/>
      <c r="I267" s="88"/>
      <c r="J267" s="88"/>
      <c r="K267" s="88"/>
      <c r="L267" s="88"/>
      <c r="M267" s="88"/>
      <c r="N267" s="88"/>
      <c r="O267" s="88"/>
      <c r="P267" s="88"/>
      <c r="Q267" s="88"/>
      <c r="R267" s="88"/>
    </row>
    <row r="268" customFormat="false" ht="25.5" hidden="false" customHeight="true" outlineLevel="0" collapsed="false">
      <c r="A268" s="89" t="s">
        <v>721</v>
      </c>
      <c r="B268" s="89"/>
      <c r="C268" s="89"/>
      <c r="D268" s="89"/>
      <c r="E268" s="89"/>
      <c r="F268" s="89"/>
      <c r="G268" s="89"/>
      <c r="H268" s="89"/>
      <c r="I268" s="89"/>
      <c r="J268" s="89"/>
      <c r="K268" s="89"/>
      <c r="L268" s="89"/>
      <c r="M268" s="89"/>
      <c r="N268" s="89"/>
      <c r="O268" s="89"/>
      <c r="P268" s="89"/>
      <c r="Q268" s="89"/>
      <c r="R268" s="89"/>
    </row>
  </sheetData>
  <mergeCells count="4">
    <mergeCell ref="A1:I1"/>
    <mergeCell ref="A266:J266"/>
    <mergeCell ref="A267:R267"/>
    <mergeCell ref="A268:R268"/>
  </mergeCells>
  <printOptions headings="false" gridLines="false" gridLinesSet="true" horizontalCentered="false" verticalCentered="false"/>
  <pageMargins left="0.551388888888889" right="0.157638888888889" top="0.629861111111111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1:11:10Z</dcterms:created>
  <dc:creator>cjcity</dc:creator>
  <dc:description/>
  <dc:language>en-US</dc:language>
  <cp:lastModifiedBy>cjcity</cp:lastModifiedBy>
  <cp:lastPrinted>2017-11-21T09:42:31Z</cp:lastPrinted>
  <dcterms:modified xsi:type="dcterms:W3CDTF">2017-11-21T09:45:47Z</dcterms:modified>
  <cp:revision>0</cp:revision>
  <dc:subject/>
  <dc:title/>
</cp:coreProperties>
</file>