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" sheetId="1" state="visible" r:id="rId2"/>
    <sheet name="종류별" sheetId="2" state="visible" r:id="rId3"/>
    <sheet name="Sheet3" sheetId="3" state="visible" r:id="rId4"/>
  </sheets>
  <definedNames>
    <definedName function="false" hidden="false" localSheetId="1" name="_xlnm.Print_Area" vbProcedure="false">종류별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24"/>
        <rFont val="돋움"/>
        <family val="3"/>
        <charset val="129"/>
      </rPr>
      <t xml:space="preserve">Ⅴ. </t>
    </r>
    <r>
      <rPr>
        <b val="true"/>
        <sz val="24"/>
        <rFont val="Noto Sans"/>
        <family val="2"/>
      </rPr>
      <t xml:space="preserve">공유재산 증감 및 현재액 보고서</t>
    </r>
  </si>
  <si>
    <r>
      <rPr>
        <b val="true"/>
        <sz val="16"/>
        <rFont val="돋움"/>
        <family val="3"/>
        <charset val="129"/>
      </rPr>
      <t xml:space="preserve">  1. </t>
    </r>
    <r>
      <rPr>
        <b val="true"/>
        <sz val="16"/>
        <rFont val="Noto Sans"/>
        <family val="2"/>
      </rPr>
      <t xml:space="preserve">용도별 현황</t>
    </r>
  </si>
  <si>
    <r>
      <rPr>
        <b val="true"/>
        <sz val="11"/>
        <rFont val="돋움"/>
        <family val="3"/>
        <charset val="129"/>
      </rPr>
      <t xml:space="preserve">               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
             </t>
    </r>
    <r>
      <rPr>
        <sz val="11"/>
        <rFont val="Noto Sans"/>
        <family val="2"/>
      </rPr>
      <t xml:space="preserve">구 분
 용도별
</t>
    </r>
  </si>
  <si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(2012)</t>
    </r>
    <r>
      <rPr>
        <sz val="11"/>
        <rFont val="Noto Sans"/>
        <family val="2"/>
      </rPr>
      <t xml:space="preserve">년도말 현재액</t>
    </r>
  </si>
  <si>
    <t xml:space="preserve">당해연도 중 증감액</t>
  </si>
  <si>
    <r>
      <rPr>
        <b val="true"/>
        <sz val="11"/>
        <rFont val="Noto Sans"/>
        <family val="2"/>
      </rPr>
      <t xml:space="preserve">당해</t>
    </r>
    <r>
      <rPr>
        <b val="true"/>
        <sz val="11"/>
        <rFont val="돋움"/>
        <family val="3"/>
        <charset val="129"/>
      </rPr>
      <t xml:space="preserve">(2013) </t>
    </r>
    <r>
      <rPr>
        <b val="true"/>
        <sz val="11"/>
        <rFont val="Noto Sans"/>
        <family val="2"/>
      </rPr>
      <t xml:space="preserve">연도말 현재액</t>
    </r>
  </si>
  <si>
    <t xml:space="preserve">증</t>
  </si>
  <si>
    <t xml:space="preserve">감</t>
  </si>
  <si>
    <t xml:space="preserve">수</t>
  </si>
  <si>
    <t xml:space="preserve">면적</t>
  </si>
  <si>
    <t xml:space="preserve">가 격</t>
  </si>
  <si>
    <t xml:space="preserve">수량</t>
  </si>
  <si>
    <t xml:space="preserve">합       계</t>
  </si>
  <si>
    <t xml:space="preserve">행정재산</t>
  </si>
  <si>
    <t xml:space="preserve">계</t>
  </si>
  <si>
    <t xml:space="preserve">공용재산</t>
  </si>
  <si>
    <t xml:space="preserve">공공용재산</t>
  </si>
  <si>
    <t xml:space="preserve">기업용재산</t>
  </si>
  <si>
    <t xml:space="preserve">보존용재산</t>
  </si>
  <si>
    <t xml:space="preserve">일 반 재 산</t>
  </si>
  <si>
    <r>
      <rPr>
        <b val="true"/>
        <sz val="16"/>
        <rFont val="돋움"/>
        <family val="3"/>
        <charset val="129"/>
      </rPr>
      <t xml:space="preserve">  2. </t>
    </r>
    <r>
      <rPr>
        <b val="true"/>
        <sz val="16"/>
        <rFont val="Noto Sans"/>
        <family val="2"/>
      </rPr>
      <t xml:space="preserve">종류별 현황 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     구 분
종류별</t>
  </si>
  <si>
    <t xml:space="preserve">당해연도중 증감액</t>
  </si>
  <si>
    <t xml:space="preserve">가   격</t>
  </si>
  <si>
    <t xml:space="preserve">합     계</t>
  </si>
  <si>
    <t xml:space="preserve">토지</t>
  </si>
  <si>
    <t xml:space="preserve">소 계</t>
  </si>
  <si>
    <t xml:space="preserve">대</t>
  </si>
  <si>
    <t xml:space="preserve">전</t>
  </si>
  <si>
    <t xml:space="preserve">답</t>
  </si>
  <si>
    <t xml:space="preserve">임  야</t>
  </si>
  <si>
    <t xml:space="preserve">기  타</t>
  </si>
  <si>
    <t xml:space="preserve">건물</t>
  </si>
  <si>
    <t xml:space="preserve">소  계</t>
  </si>
  <si>
    <t xml:space="preserve">사무소</t>
  </si>
  <si>
    <t xml:space="preserve">주  택</t>
  </si>
  <si>
    <t xml:space="preserve">입 목 죽</t>
  </si>
  <si>
    <t xml:space="preserve">공 작 물</t>
  </si>
  <si>
    <t xml:space="preserve">기계기구</t>
  </si>
  <si>
    <t xml:space="preserve">선    박</t>
  </si>
  <si>
    <t xml:space="preserve">항 공 기</t>
  </si>
  <si>
    <t xml:space="preserve">무체재산</t>
  </si>
  <si>
    <t xml:space="preserve">유가증권</t>
  </si>
  <si>
    <t xml:space="preserve">용익물권</t>
  </si>
  <si>
    <t xml:space="preserve">회 원 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.00_);[RED]\(#,##0.00\)"/>
    <numFmt numFmtId="168" formatCode="#,##0_);[RED]\(#,##0\)"/>
    <numFmt numFmtId="169" formatCode="_-\₩* #,##0_-;&quot;-₩&quot;* #,##0_-;_-\₩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2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3" style="0" width="6.99"/>
    <col collapsed="false" customWidth="true" hidden="false" outlineLevel="0" max="4" min="4" style="0" width="9.1"/>
    <col collapsed="false" customWidth="true" hidden="false" outlineLevel="0" max="5" min="5" style="0" width="15.44"/>
    <col collapsed="false" customWidth="true" hidden="false" outlineLevel="0" max="6" min="6" style="0" width="6.33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44"/>
    <col collapsed="false" customWidth="true" hidden="false" outlineLevel="0" max="10" min="10" style="0" width="8.22"/>
    <col collapsed="false" customWidth="true" hidden="false" outlineLevel="0" max="11" min="11" style="0" width="11.99"/>
    <col collapsed="false" customWidth="true" hidden="false" outlineLevel="0" max="12" min="12" style="0" width="7.33"/>
    <col collapsed="false" customWidth="true" hidden="false" outlineLevel="0" max="13" min="13" style="0" width="9.99"/>
    <col collapsed="false" customWidth="true" hidden="false" outlineLevel="0" max="14" min="14" style="0" width="16.55"/>
    <col collapsed="false" customWidth="true" hidden="false" outlineLevel="0" max="15" min="15" style="1" width="9.66"/>
    <col collapsed="false" customWidth="true" hidden="false" outlineLevel="0" max="16" min="16" style="1" width="9.21"/>
    <col collapsed="false" customWidth="true" hidden="false" outlineLevel="0" max="17" min="17" style="1" width="14.55"/>
    <col collapsed="false" customWidth="true" hidden="false" outlineLevel="0" max="18" min="18" style="0" width="6.55"/>
    <col collapsed="false" customWidth="true" hidden="false" outlineLevel="0" max="20" min="20" style="0" width="13.44"/>
    <col collapsed="false" customWidth="true" hidden="false" outlineLevel="0" max="23" min="23" style="0" width="12.32"/>
    <col collapsed="false" customWidth="true" hidden="false" outlineLevel="0" max="25" min="25" style="0" width="11.1"/>
    <col collapsed="false" customWidth="true" hidden="false" outlineLevel="0" max="26" min="26" style="0" width="13.55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O2" s="7"/>
      <c r="P2" s="7"/>
      <c r="Q2" s="7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M3" s="11" t="s">
        <v>2</v>
      </c>
      <c r="N3" s="11"/>
      <c r="O3" s="12"/>
      <c r="P3" s="12"/>
      <c r="Q3" s="12"/>
    </row>
    <row r="4" s="10" customFormat="true" ht="50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5" t="s">
        <v>5</v>
      </c>
      <c r="G4" s="15"/>
      <c r="H4" s="15"/>
      <c r="I4" s="15"/>
      <c r="J4" s="15"/>
      <c r="K4" s="15"/>
      <c r="L4" s="16" t="s">
        <v>6</v>
      </c>
      <c r="M4" s="16"/>
      <c r="N4" s="16"/>
      <c r="O4" s="12"/>
      <c r="P4" s="12"/>
      <c r="Q4" s="12"/>
    </row>
    <row r="5" s="10" customFormat="true" ht="50.25" hidden="false" customHeight="true" outlineLevel="0" collapsed="false">
      <c r="A5" s="13"/>
      <c r="B5" s="13"/>
      <c r="C5" s="14"/>
      <c r="D5" s="14"/>
      <c r="E5" s="14"/>
      <c r="F5" s="17" t="s">
        <v>7</v>
      </c>
      <c r="G5" s="17"/>
      <c r="H5" s="17"/>
      <c r="I5" s="17" t="s">
        <v>8</v>
      </c>
      <c r="J5" s="17"/>
      <c r="K5" s="17"/>
      <c r="L5" s="16"/>
      <c r="M5" s="16"/>
      <c r="N5" s="16"/>
      <c r="O5" s="12"/>
      <c r="P5" s="12"/>
      <c r="Q5" s="12"/>
    </row>
    <row r="6" s="10" customFormat="true" ht="50.25" hidden="false" customHeight="true" outlineLevel="0" collapsed="false">
      <c r="A6" s="13"/>
      <c r="B6" s="13"/>
      <c r="C6" s="18" t="s">
        <v>9</v>
      </c>
      <c r="D6" s="18" t="s">
        <v>10</v>
      </c>
      <c r="E6" s="19" t="s">
        <v>11</v>
      </c>
      <c r="F6" s="17" t="s">
        <v>12</v>
      </c>
      <c r="G6" s="17" t="s">
        <v>10</v>
      </c>
      <c r="H6" s="17" t="s">
        <v>11</v>
      </c>
      <c r="I6" s="17" t="s">
        <v>9</v>
      </c>
      <c r="J6" s="17" t="s">
        <v>10</v>
      </c>
      <c r="K6" s="17" t="s">
        <v>11</v>
      </c>
      <c r="L6" s="20" t="s">
        <v>9</v>
      </c>
      <c r="M6" s="21" t="s">
        <v>10</v>
      </c>
      <c r="N6" s="22" t="s">
        <v>11</v>
      </c>
      <c r="O6" s="23"/>
      <c r="P6" s="23"/>
      <c r="Q6" s="23"/>
    </row>
    <row r="7" s="10" customFormat="true" ht="50.25" hidden="false" customHeight="true" outlineLevel="0" collapsed="false">
      <c r="A7" s="24" t="s">
        <v>13</v>
      </c>
      <c r="B7" s="24"/>
      <c r="C7" s="25" t="n">
        <v>31056</v>
      </c>
      <c r="D7" s="26" t="n">
        <v>19861378</v>
      </c>
      <c r="E7" s="25" t="n">
        <v>3288229106403</v>
      </c>
      <c r="F7" s="25" t="n">
        <v>5751</v>
      </c>
      <c r="G7" s="27" t="n">
        <v>765713</v>
      </c>
      <c r="H7" s="25" t="n">
        <v>229402920769</v>
      </c>
      <c r="I7" s="25" t="n">
        <v>1379</v>
      </c>
      <c r="J7" s="27" t="n">
        <v>426411</v>
      </c>
      <c r="K7" s="25" t="n">
        <v>99163239122</v>
      </c>
      <c r="L7" s="28" t="n">
        <v>35428</v>
      </c>
      <c r="M7" s="29" t="n">
        <v>20200680</v>
      </c>
      <c r="N7" s="30" t="n">
        <f aca="false">SUM(N8+N13)</f>
        <v>341846878805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40" customFormat="true" ht="39.75" hidden="false" customHeight="true" outlineLevel="0" collapsed="false">
      <c r="A8" s="31" t="s">
        <v>14</v>
      </c>
      <c r="B8" s="32" t="s">
        <v>15</v>
      </c>
      <c r="C8" s="33" t="n">
        <v>30387</v>
      </c>
      <c r="D8" s="34" t="n">
        <v>19589633</v>
      </c>
      <c r="E8" s="33" t="n">
        <v>3244290343113</v>
      </c>
      <c r="F8" s="33" t="n">
        <v>5645</v>
      </c>
      <c r="G8" s="35" t="n">
        <v>730531</v>
      </c>
      <c r="H8" s="33" t="n">
        <v>226473345176</v>
      </c>
      <c r="I8" s="33" t="n">
        <v>1227</v>
      </c>
      <c r="J8" s="35" t="n">
        <v>394139</v>
      </c>
      <c r="K8" s="33" t="n">
        <v>96535426845</v>
      </c>
      <c r="L8" s="36" t="n">
        <f aca="false">SUM(L9:L12)</f>
        <v>34805</v>
      </c>
      <c r="M8" s="37" t="n">
        <v>19926025</v>
      </c>
      <c r="N8" s="38" t="n">
        <f aca="false">SUM(N9:N12)</f>
        <v>33742282614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s="40" customFormat="true" ht="39.75" hidden="false" customHeight="true" outlineLevel="0" collapsed="false">
      <c r="A9" s="31"/>
      <c r="B9" s="32" t="s">
        <v>16</v>
      </c>
      <c r="C9" s="41" t="n">
        <v>1449</v>
      </c>
      <c r="D9" s="42" t="n">
        <v>1293163</v>
      </c>
      <c r="E9" s="43" t="n">
        <v>365200945759</v>
      </c>
      <c r="F9" s="44" t="n">
        <v>116</v>
      </c>
      <c r="G9" s="45" t="n">
        <v>8688</v>
      </c>
      <c r="H9" s="44" t="n">
        <v>5831557730</v>
      </c>
      <c r="I9" s="44" t="n">
        <v>10</v>
      </c>
      <c r="J9" s="45" t="n">
        <v>11952</v>
      </c>
      <c r="K9" s="44" t="n">
        <v>6543268430</v>
      </c>
      <c r="L9" s="46" t="n">
        <f aca="false">C9+F9-I9</f>
        <v>1555</v>
      </c>
      <c r="M9" s="47" t="n">
        <v>1289899</v>
      </c>
      <c r="N9" s="48" t="n">
        <f aca="false">E9+H9-K9</f>
        <v>364489235059</v>
      </c>
      <c r="O9" s="49"/>
      <c r="P9" s="49"/>
      <c r="Q9" s="49"/>
    </row>
    <row r="10" s="40" customFormat="true" ht="39.75" hidden="false" customHeight="true" outlineLevel="0" collapsed="false">
      <c r="A10" s="31"/>
      <c r="B10" s="32" t="s">
        <v>17</v>
      </c>
      <c r="C10" s="41" t="n">
        <v>28199</v>
      </c>
      <c r="D10" s="42" t="n">
        <v>17026410</v>
      </c>
      <c r="E10" s="43" t="n">
        <v>2815721966497</v>
      </c>
      <c r="F10" s="44" t="n">
        <v>5522</v>
      </c>
      <c r="G10" s="45" t="n">
        <v>718343</v>
      </c>
      <c r="H10" s="44" t="n">
        <v>220224049076</v>
      </c>
      <c r="I10" s="44" t="n">
        <v>1209</v>
      </c>
      <c r="J10" s="45" t="n">
        <v>377663</v>
      </c>
      <c r="K10" s="44" t="n">
        <v>89293276278</v>
      </c>
      <c r="L10" s="46" t="n">
        <f aca="false">C10+F10-I10</f>
        <v>32512</v>
      </c>
      <c r="M10" s="47" t="n">
        <v>17367092</v>
      </c>
      <c r="N10" s="48" t="n">
        <f aca="false">E10+H10-K10</f>
        <v>2946652739295</v>
      </c>
      <c r="O10" s="49"/>
      <c r="P10" s="49"/>
      <c r="Q10" s="49"/>
    </row>
    <row r="11" s="40" customFormat="true" ht="39.75" hidden="false" customHeight="true" outlineLevel="0" collapsed="false">
      <c r="A11" s="31"/>
      <c r="B11" s="32" t="s">
        <v>18</v>
      </c>
      <c r="C11" s="41" t="n">
        <v>548</v>
      </c>
      <c r="D11" s="42" t="n">
        <v>834881</v>
      </c>
      <c r="E11" s="43" t="n">
        <v>49717817063</v>
      </c>
      <c r="F11" s="44" t="n">
        <v>6</v>
      </c>
      <c r="G11" s="45" t="n">
        <v>2719</v>
      </c>
      <c r="H11" s="44" t="n">
        <v>281635670</v>
      </c>
      <c r="I11" s="44" t="n">
        <v>7</v>
      </c>
      <c r="J11" s="45" t="n">
        <v>3745</v>
      </c>
      <c r="K11" s="44" t="n">
        <v>562779437</v>
      </c>
      <c r="L11" s="46" t="n">
        <f aca="false">C11+F11-I11</f>
        <v>547</v>
      </c>
      <c r="M11" s="47" t="n">
        <v>833855</v>
      </c>
      <c r="N11" s="48" t="n">
        <f aca="false">E11+H11-K11</f>
        <v>49436673296</v>
      </c>
      <c r="O11" s="49"/>
      <c r="P11" s="49"/>
      <c r="Q11" s="49"/>
    </row>
    <row r="12" s="40" customFormat="true" ht="39.75" hidden="false" customHeight="true" outlineLevel="0" collapsed="false">
      <c r="A12" s="31"/>
      <c r="B12" s="32" t="s">
        <v>19</v>
      </c>
      <c r="C12" s="41" t="n">
        <v>191</v>
      </c>
      <c r="D12" s="42" t="n">
        <v>435179</v>
      </c>
      <c r="E12" s="43" t="n">
        <v>13649613794</v>
      </c>
      <c r="F12" s="44" t="n">
        <v>1</v>
      </c>
      <c r="G12" s="45" t="n">
        <v>780</v>
      </c>
      <c r="H12" s="44" t="n">
        <v>136102700</v>
      </c>
      <c r="I12" s="44" t="n">
        <v>1</v>
      </c>
      <c r="J12" s="45" t="n">
        <v>780</v>
      </c>
      <c r="K12" s="44" t="n">
        <v>136102700</v>
      </c>
      <c r="L12" s="46" t="n">
        <f aca="false">C12+F12-I12</f>
        <v>191</v>
      </c>
      <c r="M12" s="47" t="n">
        <f aca="false">D12+G12-J12</f>
        <v>435179</v>
      </c>
      <c r="N12" s="48" t="n">
        <f aca="false">E12+H12-K12</f>
        <v>13649613794</v>
      </c>
      <c r="O12" s="49"/>
      <c r="P12" s="49"/>
      <c r="Q12" s="49"/>
    </row>
    <row r="13" s="40" customFormat="true" ht="39.75" hidden="false" customHeight="true" outlineLevel="0" collapsed="false">
      <c r="A13" s="50" t="s">
        <v>20</v>
      </c>
      <c r="B13" s="50"/>
      <c r="C13" s="51" t="n">
        <v>669</v>
      </c>
      <c r="D13" s="52" t="n">
        <v>271745</v>
      </c>
      <c r="E13" s="53" t="n">
        <v>43938763290</v>
      </c>
      <c r="F13" s="53" t="n">
        <v>106</v>
      </c>
      <c r="G13" s="54" t="n">
        <v>35183</v>
      </c>
      <c r="H13" s="53" t="n">
        <v>2929575593</v>
      </c>
      <c r="I13" s="53" t="n">
        <v>152</v>
      </c>
      <c r="J13" s="54" t="n">
        <v>32271</v>
      </c>
      <c r="K13" s="53" t="n">
        <v>2627812277</v>
      </c>
      <c r="L13" s="55" t="n">
        <f aca="false">C13+F13-I13</f>
        <v>623</v>
      </c>
      <c r="M13" s="56" t="n">
        <v>274655</v>
      </c>
      <c r="N13" s="57" t="n">
        <f aca="false">E13+H13-K13</f>
        <v>44240526606</v>
      </c>
      <c r="O13" s="39"/>
      <c r="P13" s="39"/>
      <c r="Q13" s="39"/>
    </row>
  </sheetData>
  <mergeCells count="12">
    <mergeCell ref="A1:N1"/>
    <mergeCell ref="A2:E2"/>
    <mergeCell ref="M3:N3"/>
    <mergeCell ref="A4:B6"/>
    <mergeCell ref="C4:E5"/>
    <mergeCell ref="F4:K4"/>
    <mergeCell ref="L4:N5"/>
    <mergeCell ref="F5:H5"/>
    <mergeCell ref="I5:K5"/>
    <mergeCell ref="A7:B7"/>
    <mergeCell ref="A8:A12"/>
    <mergeCell ref="A13:B13"/>
  </mergeCells>
  <printOptions headings="false" gridLines="false" gridLinesSet="true" horizontalCentered="false" verticalCentered="false"/>
  <pageMargins left="0.520138888888889" right="0.390277777777778" top="0.9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77"/>
    <col collapsed="false" customWidth="true" hidden="false" outlineLevel="0" max="3" min="3" style="0" width="7.21"/>
    <col collapsed="false" customWidth="true" hidden="false" outlineLevel="0" max="4" min="4" style="0" width="7.77"/>
    <col collapsed="false" customWidth="true" hidden="false" outlineLevel="0" max="5" min="5" style="0" width="12.22"/>
    <col collapsed="false" customWidth="true" hidden="false" outlineLevel="0" max="6" min="6" style="0" width="5.1"/>
    <col collapsed="false" customWidth="true" hidden="false" outlineLevel="0" max="7" min="7" style="0" width="6.33"/>
    <col collapsed="false" customWidth="true" hidden="false" outlineLevel="0" max="8" min="8" style="0" width="12.55"/>
    <col collapsed="false" customWidth="true" hidden="false" outlineLevel="0" max="9" min="9" style="0" width="6.1"/>
    <col collapsed="false" customWidth="true" hidden="false" outlineLevel="0" max="10" min="10" style="0" width="8.55"/>
    <col collapsed="false" customWidth="true" hidden="false" outlineLevel="0" max="11" min="11" style="0" width="10.99"/>
    <col collapsed="false" customWidth="true" hidden="false" outlineLevel="0" max="12" min="12" style="0" width="8.22"/>
    <col collapsed="false" customWidth="true" hidden="false" outlineLevel="0" max="13" min="13" style="0" width="10.21"/>
    <col collapsed="false" customWidth="true" hidden="false" outlineLevel="0" max="14" min="14" style="0" width="14.44"/>
    <col collapsed="false" customWidth="true" hidden="false" outlineLevel="0" max="16" min="15" style="1" width="8.88"/>
    <col collapsed="false" customWidth="true" hidden="false" outlineLevel="0" max="17" min="17" style="1" width="14.66"/>
    <col collapsed="false" customWidth="true" hidden="false" outlineLevel="0" max="20" min="20" style="0" width="12.88"/>
    <col collapsed="false" customWidth="true" hidden="false" outlineLevel="0" max="23" min="23" style="0" width="11.99"/>
    <col collapsed="false" customWidth="true" hidden="false" outlineLevel="0" max="26" min="26" style="0" width="13.55"/>
  </cols>
  <sheetData>
    <row r="1" s="6" customFormat="true" ht="25.5" hidden="false" customHeight="true" outlineLevel="0" collapsed="false">
      <c r="A1" s="5" t="s">
        <v>21</v>
      </c>
      <c r="B1" s="5"/>
      <c r="C1" s="5"/>
      <c r="D1" s="5"/>
      <c r="E1" s="5"/>
      <c r="O1" s="7"/>
      <c r="P1" s="7"/>
      <c r="Q1" s="7"/>
    </row>
    <row r="2" s="59" customFormat="true" ht="23.25" hidden="false" customHeight="true" outlineLevel="0" collapsed="false">
      <c r="A2" s="58"/>
      <c r="B2" s="58"/>
      <c r="C2" s="58"/>
      <c r="D2" s="58"/>
      <c r="E2" s="58"/>
      <c r="K2" s="60"/>
      <c r="L2" s="60"/>
      <c r="M2" s="60"/>
      <c r="N2" s="61" t="s">
        <v>22</v>
      </c>
      <c r="O2" s="62"/>
      <c r="P2" s="62"/>
      <c r="Q2" s="62"/>
    </row>
    <row r="3" s="59" customFormat="true" ht="21" hidden="false" customHeight="true" outlineLevel="0" collapsed="false">
      <c r="A3" s="63" t="s">
        <v>23</v>
      </c>
      <c r="B3" s="63"/>
      <c r="C3" s="64" t="s">
        <v>4</v>
      </c>
      <c r="D3" s="64"/>
      <c r="E3" s="64"/>
      <c r="F3" s="64" t="s">
        <v>24</v>
      </c>
      <c r="G3" s="64"/>
      <c r="H3" s="64"/>
      <c r="I3" s="64"/>
      <c r="J3" s="64"/>
      <c r="K3" s="64"/>
      <c r="L3" s="65" t="s">
        <v>6</v>
      </c>
      <c r="M3" s="65"/>
      <c r="N3" s="65"/>
      <c r="O3" s="62"/>
      <c r="P3" s="62"/>
      <c r="Q3" s="62"/>
    </row>
    <row r="4" s="59" customFormat="true" ht="21" hidden="false" customHeight="true" outlineLevel="0" collapsed="false">
      <c r="A4" s="63"/>
      <c r="B4" s="63"/>
      <c r="C4" s="64"/>
      <c r="D4" s="64"/>
      <c r="E4" s="64"/>
      <c r="F4" s="18" t="s">
        <v>7</v>
      </c>
      <c r="G4" s="18"/>
      <c r="H4" s="18"/>
      <c r="I4" s="18" t="s">
        <v>8</v>
      </c>
      <c r="J4" s="18"/>
      <c r="K4" s="18"/>
      <c r="L4" s="65"/>
      <c r="M4" s="65"/>
      <c r="N4" s="65"/>
      <c r="O4" s="62"/>
      <c r="P4" s="62"/>
      <c r="Q4" s="62"/>
    </row>
    <row r="5" s="59" customFormat="true" ht="21" hidden="false" customHeight="true" outlineLevel="0" collapsed="false">
      <c r="A5" s="63"/>
      <c r="B5" s="63"/>
      <c r="C5" s="17" t="s">
        <v>9</v>
      </c>
      <c r="D5" s="17" t="s">
        <v>10</v>
      </c>
      <c r="E5" s="17" t="s">
        <v>25</v>
      </c>
      <c r="F5" s="17" t="s">
        <v>9</v>
      </c>
      <c r="G5" s="17" t="s">
        <v>10</v>
      </c>
      <c r="H5" s="17" t="s">
        <v>25</v>
      </c>
      <c r="I5" s="17" t="s">
        <v>9</v>
      </c>
      <c r="J5" s="66" t="s">
        <v>10</v>
      </c>
      <c r="K5" s="17" t="s">
        <v>25</v>
      </c>
      <c r="L5" s="20" t="s">
        <v>9</v>
      </c>
      <c r="M5" s="21" t="s">
        <v>10</v>
      </c>
      <c r="N5" s="22" t="s">
        <v>25</v>
      </c>
      <c r="O5" s="67"/>
      <c r="P5" s="67"/>
      <c r="Q5" s="67"/>
    </row>
    <row r="6" s="77" customFormat="true" ht="26.25" hidden="false" customHeight="true" outlineLevel="0" collapsed="false">
      <c r="A6" s="68" t="s">
        <v>26</v>
      </c>
      <c r="B6" s="68"/>
      <c r="C6" s="69" t="n">
        <v>31056</v>
      </c>
      <c r="D6" s="70" t="n">
        <v>19861378</v>
      </c>
      <c r="E6" s="69" t="n">
        <v>3288229106403</v>
      </c>
      <c r="F6" s="69" t="n">
        <v>5751</v>
      </c>
      <c r="G6" s="70" t="n">
        <v>765713</v>
      </c>
      <c r="H6" s="69" t="n">
        <v>229402920769</v>
      </c>
      <c r="I6" s="69" t="n">
        <v>1379</v>
      </c>
      <c r="J6" s="71" t="n">
        <v>426411</v>
      </c>
      <c r="K6" s="69" t="n">
        <v>99163239122</v>
      </c>
      <c r="L6" s="72" t="n">
        <v>35428</v>
      </c>
      <c r="M6" s="73" t="n">
        <v>20200680</v>
      </c>
      <c r="N6" s="74" t="n">
        <v>3418468788050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  <c r="AB6" s="76"/>
      <c r="AC6" s="76"/>
      <c r="AD6" s="76"/>
      <c r="AE6" s="76"/>
      <c r="AF6" s="76"/>
      <c r="AG6" s="76"/>
      <c r="AH6" s="76"/>
    </row>
    <row r="7" s="77" customFormat="true" ht="19.5" hidden="false" customHeight="true" outlineLevel="0" collapsed="false">
      <c r="A7" s="78" t="s">
        <v>27</v>
      </c>
      <c r="B7" s="79" t="s">
        <v>28</v>
      </c>
      <c r="C7" s="80" t="n">
        <v>17434</v>
      </c>
      <c r="D7" s="81" t="n">
        <v>19322764</v>
      </c>
      <c r="E7" s="80" t="n">
        <v>2400284093460</v>
      </c>
      <c r="F7" s="80" t="n">
        <v>955</v>
      </c>
      <c r="G7" s="81" t="n">
        <v>652896</v>
      </c>
      <c r="H7" s="80" t="n">
        <v>152980659642</v>
      </c>
      <c r="I7" s="80" t="n">
        <v>1235</v>
      </c>
      <c r="J7" s="82" t="n">
        <v>425553</v>
      </c>
      <c r="K7" s="80" t="n">
        <v>98255316361</v>
      </c>
      <c r="L7" s="83" t="n">
        <v>17154</v>
      </c>
      <c r="M7" s="84" t="n">
        <v>19550107</v>
      </c>
      <c r="N7" s="85" t="n">
        <v>2455009436741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6"/>
      <c r="AC7" s="76"/>
      <c r="AD7" s="76"/>
      <c r="AE7" s="76"/>
      <c r="AF7" s="76"/>
      <c r="AG7" s="76"/>
      <c r="AH7" s="76"/>
    </row>
    <row r="8" s="77" customFormat="true" ht="17.25" hidden="false" customHeight="true" outlineLevel="0" collapsed="false">
      <c r="A8" s="78"/>
      <c r="B8" s="86" t="s">
        <v>29</v>
      </c>
      <c r="C8" s="87" t="n">
        <v>2849</v>
      </c>
      <c r="D8" s="88" t="n">
        <v>825889</v>
      </c>
      <c r="E8" s="89" t="n">
        <v>337305802884</v>
      </c>
      <c r="F8" s="90" t="n">
        <v>167</v>
      </c>
      <c r="G8" s="88" t="n">
        <v>64721</v>
      </c>
      <c r="H8" s="90" t="n">
        <v>62151523629</v>
      </c>
      <c r="I8" s="90" t="n">
        <v>297</v>
      </c>
      <c r="J8" s="91" t="n">
        <v>65509</v>
      </c>
      <c r="K8" s="90" t="n">
        <v>46142049088</v>
      </c>
      <c r="L8" s="92" t="n">
        <v>2719</v>
      </c>
      <c r="M8" s="93" t="n">
        <v>825102</v>
      </c>
      <c r="N8" s="94" t="n">
        <f aca="false">E8+H8-K8</f>
        <v>353315277425</v>
      </c>
      <c r="O8" s="75"/>
      <c r="P8" s="75"/>
      <c r="Q8" s="75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97" customFormat="true" ht="17.25" hidden="false" customHeight="true" outlineLevel="0" collapsed="false">
      <c r="A9" s="78"/>
      <c r="B9" s="86" t="s">
        <v>30</v>
      </c>
      <c r="C9" s="87" t="n">
        <v>1970</v>
      </c>
      <c r="D9" s="88" t="n">
        <v>928150</v>
      </c>
      <c r="E9" s="89" t="n">
        <v>78297556673</v>
      </c>
      <c r="F9" s="90" t="n">
        <v>140</v>
      </c>
      <c r="G9" s="88" t="n">
        <v>52123</v>
      </c>
      <c r="H9" s="90" t="n">
        <v>10627063523</v>
      </c>
      <c r="I9" s="90" t="n">
        <v>194</v>
      </c>
      <c r="J9" s="91" t="n">
        <v>45194</v>
      </c>
      <c r="K9" s="90" t="n">
        <v>7528062377</v>
      </c>
      <c r="L9" s="92" t="n">
        <f aca="false">C9+F9-I9</f>
        <v>1916</v>
      </c>
      <c r="M9" s="93" t="n">
        <f aca="false">D9+G9-J9</f>
        <v>935079</v>
      </c>
      <c r="N9" s="94" t="n">
        <f aca="false">E9+H9-K9</f>
        <v>81396557819</v>
      </c>
      <c r="O9" s="95"/>
      <c r="P9" s="95"/>
      <c r="Q9" s="95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s="97" customFormat="true" ht="17.25" hidden="false" customHeight="true" outlineLevel="0" collapsed="false">
      <c r="A10" s="78"/>
      <c r="B10" s="86" t="s">
        <v>31</v>
      </c>
      <c r="C10" s="87" t="n">
        <v>2642</v>
      </c>
      <c r="D10" s="88" t="n">
        <v>1501608</v>
      </c>
      <c r="E10" s="89" t="n">
        <v>124022440929</v>
      </c>
      <c r="F10" s="90" t="n">
        <v>123</v>
      </c>
      <c r="G10" s="88" t="n">
        <v>49493</v>
      </c>
      <c r="H10" s="90" t="n">
        <v>8505236896</v>
      </c>
      <c r="I10" s="90" t="n">
        <v>270</v>
      </c>
      <c r="J10" s="91" t="n">
        <v>65967</v>
      </c>
      <c r="K10" s="90" t="n">
        <v>8484767276</v>
      </c>
      <c r="L10" s="92" t="n">
        <f aca="false">C10+F10-I10</f>
        <v>2495</v>
      </c>
      <c r="M10" s="93" t="n">
        <v>1485133</v>
      </c>
      <c r="N10" s="94" t="n">
        <v>124042910549</v>
      </c>
      <c r="O10" s="95"/>
      <c r="P10" s="95"/>
      <c r="Q10" s="95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s="97" customFormat="true" ht="17.25" hidden="false" customHeight="true" outlineLevel="0" collapsed="false">
      <c r="A11" s="78"/>
      <c r="B11" s="86" t="s">
        <v>32</v>
      </c>
      <c r="C11" s="87" t="n">
        <v>1229</v>
      </c>
      <c r="D11" s="88" t="n">
        <v>3405681</v>
      </c>
      <c r="E11" s="89" t="n">
        <v>74579685864</v>
      </c>
      <c r="F11" s="90" t="n">
        <v>55</v>
      </c>
      <c r="G11" s="88" t="n">
        <v>35133</v>
      </c>
      <c r="H11" s="90" t="n">
        <v>6758839033</v>
      </c>
      <c r="I11" s="90" t="n">
        <v>82</v>
      </c>
      <c r="J11" s="91" t="n">
        <v>61708</v>
      </c>
      <c r="K11" s="90" t="n">
        <v>2370583592</v>
      </c>
      <c r="L11" s="92" t="n">
        <f aca="false">C11+F11-I11</f>
        <v>1202</v>
      </c>
      <c r="M11" s="93" t="n">
        <f aca="false">D11+G11-J11</f>
        <v>3379106</v>
      </c>
      <c r="N11" s="94" t="n">
        <f aca="false">E11+H11-K11</f>
        <v>78967941305</v>
      </c>
      <c r="O11" s="95"/>
      <c r="P11" s="95"/>
      <c r="Q11" s="95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s="97" customFormat="true" ht="17.25" hidden="false" customHeight="true" outlineLevel="0" collapsed="false">
      <c r="A12" s="78"/>
      <c r="B12" s="98" t="s">
        <v>33</v>
      </c>
      <c r="C12" s="99" t="n">
        <v>8744</v>
      </c>
      <c r="D12" s="100" t="n">
        <v>12661436</v>
      </c>
      <c r="E12" s="101" t="n">
        <v>1786078607110</v>
      </c>
      <c r="F12" s="102" t="n">
        <v>470</v>
      </c>
      <c r="G12" s="100" t="n">
        <v>451426</v>
      </c>
      <c r="H12" s="102" t="n">
        <v>64937996561</v>
      </c>
      <c r="I12" s="102" t="n">
        <v>392</v>
      </c>
      <c r="J12" s="103" t="n">
        <v>187176</v>
      </c>
      <c r="K12" s="102" t="n">
        <v>33729854028</v>
      </c>
      <c r="L12" s="104" t="n">
        <f aca="false">C12+F12-I12</f>
        <v>8822</v>
      </c>
      <c r="M12" s="105" t="n">
        <v>12925687</v>
      </c>
      <c r="N12" s="106" t="n">
        <f aca="false">E12+H12-K12</f>
        <v>1817286749643</v>
      </c>
      <c r="O12" s="95"/>
      <c r="P12" s="95"/>
      <c r="Q12" s="95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s="97" customFormat="true" ht="21" hidden="false" customHeight="true" outlineLevel="0" collapsed="false">
      <c r="A13" s="107" t="s">
        <v>34</v>
      </c>
      <c r="B13" s="108" t="s">
        <v>35</v>
      </c>
      <c r="C13" s="109" t="n">
        <v>547</v>
      </c>
      <c r="D13" s="110" t="n">
        <v>533639</v>
      </c>
      <c r="E13" s="109" t="n">
        <v>468179757799</v>
      </c>
      <c r="F13" s="109" t="n">
        <v>33</v>
      </c>
      <c r="G13" s="110" t="n">
        <v>111670</v>
      </c>
      <c r="H13" s="109" t="n">
        <v>48841795067</v>
      </c>
      <c r="I13" s="109" t="n">
        <v>3</v>
      </c>
      <c r="J13" s="111" t="n">
        <v>225</v>
      </c>
      <c r="K13" s="109" t="n">
        <v>173758501</v>
      </c>
      <c r="L13" s="112" t="n">
        <v>577</v>
      </c>
      <c r="M13" s="113" t="n">
        <v>645083</v>
      </c>
      <c r="N13" s="114" t="n">
        <v>516847794365</v>
      </c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96"/>
      <c r="AB13" s="96"/>
      <c r="AC13" s="96"/>
      <c r="AD13" s="96"/>
      <c r="AE13" s="96"/>
      <c r="AF13" s="96"/>
      <c r="AG13" s="96"/>
      <c r="AH13" s="96"/>
    </row>
    <row r="14" s="97" customFormat="true" ht="17.25" hidden="false" customHeight="true" outlineLevel="0" collapsed="false">
      <c r="A14" s="107"/>
      <c r="B14" s="32" t="s">
        <v>36</v>
      </c>
      <c r="C14" s="87" t="n">
        <v>113</v>
      </c>
      <c r="D14" s="88" t="n">
        <v>123428</v>
      </c>
      <c r="E14" s="89" t="n">
        <v>82167416694</v>
      </c>
      <c r="F14" s="90" t="n">
        <v>4</v>
      </c>
      <c r="G14" s="88" t="n">
        <v>4695</v>
      </c>
      <c r="H14" s="90" t="n">
        <v>8526081766</v>
      </c>
      <c r="I14" s="90" t="n">
        <v>0</v>
      </c>
      <c r="J14" s="91" t="n">
        <v>53</v>
      </c>
      <c r="K14" s="90" t="n">
        <v>0</v>
      </c>
      <c r="L14" s="92" t="n">
        <f aca="false">C14+F14-I14</f>
        <v>117</v>
      </c>
      <c r="M14" s="116" t="n">
        <v>128069</v>
      </c>
      <c r="N14" s="94" t="n">
        <f aca="false">E14+H14-K14</f>
        <v>90693498460</v>
      </c>
      <c r="O14" s="95"/>
      <c r="P14" s="95"/>
      <c r="Q14" s="95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s="97" customFormat="true" ht="17.25" hidden="false" customHeight="true" outlineLevel="0" collapsed="false">
      <c r="A15" s="107"/>
      <c r="B15" s="32" t="s">
        <v>37</v>
      </c>
      <c r="C15" s="87" t="n">
        <v>7</v>
      </c>
      <c r="D15" s="88" t="n">
        <v>52194</v>
      </c>
      <c r="E15" s="89" t="n">
        <v>4727056658</v>
      </c>
      <c r="F15" s="90" t="n">
        <v>0</v>
      </c>
      <c r="G15" s="88" t="n">
        <v>0</v>
      </c>
      <c r="H15" s="90" t="n">
        <v>355368020</v>
      </c>
      <c r="I15" s="90" t="n">
        <v>0</v>
      </c>
      <c r="J15" s="91" t="n">
        <v>0</v>
      </c>
      <c r="K15" s="90" t="n">
        <v>0</v>
      </c>
      <c r="L15" s="92" t="n">
        <f aca="false">C15+F15-I15</f>
        <v>7</v>
      </c>
      <c r="M15" s="116" t="n">
        <f aca="false">D15+G15-J15</f>
        <v>52194</v>
      </c>
      <c r="N15" s="94" t="n">
        <f aca="false">E15+H15-K15</f>
        <v>5082424678</v>
      </c>
      <c r="O15" s="95"/>
      <c r="P15" s="95"/>
      <c r="Q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s="97" customFormat="true" ht="17.25" hidden="false" customHeight="true" outlineLevel="0" collapsed="false">
      <c r="A16" s="107"/>
      <c r="B16" s="117" t="s">
        <v>33</v>
      </c>
      <c r="C16" s="118" t="n">
        <v>427</v>
      </c>
      <c r="D16" s="119" t="n">
        <v>358017</v>
      </c>
      <c r="E16" s="120" t="n">
        <v>381285284447</v>
      </c>
      <c r="F16" s="121" t="n">
        <v>29</v>
      </c>
      <c r="G16" s="119" t="n">
        <v>106975</v>
      </c>
      <c r="H16" s="121" t="n">
        <v>39960345281</v>
      </c>
      <c r="I16" s="121" t="n">
        <v>3</v>
      </c>
      <c r="J16" s="122" t="n">
        <v>172</v>
      </c>
      <c r="K16" s="121" t="n">
        <v>173758501</v>
      </c>
      <c r="L16" s="123" t="n">
        <f aca="false">C16+F16-I16</f>
        <v>453</v>
      </c>
      <c r="M16" s="124" t="n">
        <f aca="false">D16+G16-J16</f>
        <v>464820</v>
      </c>
      <c r="N16" s="125" t="n">
        <v>421071871227</v>
      </c>
      <c r="O16" s="95"/>
      <c r="P16" s="95"/>
      <c r="Q16" s="95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s="135" customFormat="true" ht="18" hidden="false" customHeight="true" outlineLevel="0" collapsed="false">
      <c r="A17" s="126" t="s">
        <v>38</v>
      </c>
      <c r="B17" s="126"/>
      <c r="C17" s="127" t="n">
        <v>6967</v>
      </c>
      <c r="D17" s="128" t="n">
        <v>0</v>
      </c>
      <c r="E17" s="129" t="n">
        <v>8369650247</v>
      </c>
      <c r="F17" s="127" t="n">
        <v>4053</v>
      </c>
      <c r="G17" s="128" t="n">
        <v>0</v>
      </c>
      <c r="H17" s="129" t="n">
        <v>2010645920</v>
      </c>
      <c r="I17" s="127" t="n">
        <v>0</v>
      </c>
      <c r="J17" s="130" t="n">
        <v>0</v>
      </c>
      <c r="K17" s="129" t="n">
        <v>0</v>
      </c>
      <c r="L17" s="131" t="n">
        <f aca="false">C17+F17-I17</f>
        <v>11020</v>
      </c>
      <c r="M17" s="132" t="n">
        <f aca="false">D17+G17-J17</f>
        <v>0</v>
      </c>
      <c r="N17" s="133" t="n">
        <f aca="false">E17+H17-K17</f>
        <v>10380296167</v>
      </c>
      <c r="O17" s="134"/>
      <c r="P17" s="134"/>
      <c r="Q17" s="134"/>
    </row>
    <row r="18" s="97" customFormat="true" ht="18" hidden="false" customHeight="true" outlineLevel="0" collapsed="false">
      <c r="A18" s="136" t="s">
        <v>39</v>
      </c>
      <c r="B18" s="136"/>
      <c r="C18" s="87" t="n">
        <v>5817</v>
      </c>
      <c r="D18" s="137" t="n">
        <v>0</v>
      </c>
      <c r="E18" s="89" t="n">
        <v>387918077937</v>
      </c>
      <c r="F18" s="138" t="n">
        <v>706</v>
      </c>
      <c r="G18" s="88" t="n">
        <v>0</v>
      </c>
      <c r="H18" s="139" t="n">
        <v>24923028140</v>
      </c>
      <c r="I18" s="138" t="n">
        <v>134</v>
      </c>
      <c r="J18" s="91" t="n">
        <v>0</v>
      </c>
      <c r="K18" s="90" t="n">
        <v>301664260</v>
      </c>
      <c r="L18" s="92" t="n">
        <f aca="false">C18+F18-I18</f>
        <v>6389</v>
      </c>
      <c r="M18" s="140" t="n">
        <f aca="false">D18+G18-J18</f>
        <v>0</v>
      </c>
      <c r="N18" s="94" t="n">
        <f aca="false">E18+H18-K18</f>
        <v>412539441817</v>
      </c>
      <c r="O18" s="141"/>
      <c r="P18" s="141"/>
      <c r="Q18" s="141"/>
    </row>
    <row r="19" s="97" customFormat="true" ht="18" hidden="false" customHeight="true" outlineLevel="0" collapsed="false">
      <c r="A19" s="136" t="s">
        <v>40</v>
      </c>
      <c r="B19" s="136"/>
      <c r="C19" s="87" t="n">
        <v>0</v>
      </c>
      <c r="D19" s="137" t="n">
        <v>0</v>
      </c>
      <c r="E19" s="89" t="n">
        <v>0</v>
      </c>
      <c r="F19" s="138" t="n">
        <v>0</v>
      </c>
      <c r="G19" s="88" t="n">
        <v>0</v>
      </c>
      <c r="H19" s="90" t="n">
        <v>0</v>
      </c>
      <c r="I19" s="138" t="n">
        <v>0</v>
      </c>
      <c r="J19" s="91" t="n">
        <v>0</v>
      </c>
      <c r="K19" s="90" t="n">
        <v>0</v>
      </c>
      <c r="L19" s="92" t="n">
        <f aca="false">C19+F19-I19</f>
        <v>0</v>
      </c>
      <c r="M19" s="140" t="n">
        <f aca="false">D19+G19-J19</f>
        <v>0</v>
      </c>
      <c r="N19" s="94" t="n">
        <f aca="false">E19+H19-K19</f>
        <v>0</v>
      </c>
      <c r="O19" s="141"/>
      <c r="P19" s="141"/>
      <c r="Q19" s="141"/>
    </row>
    <row r="20" s="97" customFormat="true" ht="18" hidden="false" customHeight="true" outlineLevel="0" collapsed="false">
      <c r="A20" s="136" t="s">
        <v>41</v>
      </c>
      <c r="B20" s="136"/>
      <c r="C20" s="87" t="n">
        <v>0</v>
      </c>
      <c r="D20" s="137" t="n">
        <v>0</v>
      </c>
      <c r="E20" s="89" t="n">
        <v>0</v>
      </c>
      <c r="F20" s="138" t="n">
        <v>0</v>
      </c>
      <c r="G20" s="88" t="n">
        <v>0</v>
      </c>
      <c r="H20" s="90" t="n">
        <v>0</v>
      </c>
      <c r="I20" s="138" t="n">
        <v>0</v>
      </c>
      <c r="J20" s="91" t="n">
        <v>0</v>
      </c>
      <c r="K20" s="90" t="n">
        <v>0</v>
      </c>
      <c r="L20" s="92" t="n">
        <f aca="false">C20+F20-I20</f>
        <v>0</v>
      </c>
      <c r="M20" s="140" t="n">
        <f aca="false">D20+G20-J20</f>
        <v>0</v>
      </c>
      <c r="N20" s="94" t="n">
        <f aca="false">E20+H20-K20</f>
        <v>0</v>
      </c>
      <c r="O20" s="141"/>
      <c r="P20" s="141"/>
      <c r="Q20" s="141"/>
    </row>
    <row r="21" s="97" customFormat="true" ht="18" hidden="false" customHeight="true" outlineLevel="0" collapsed="false">
      <c r="A21" s="136" t="s">
        <v>42</v>
      </c>
      <c r="B21" s="136"/>
      <c r="C21" s="87" t="n">
        <v>0</v>
      </c>
      <c r="D21" s="137" t="n">
        <v>0</v>
      </c>
      <c r="E21" s="89" t="n">
        <v>0</v>
      </c>
      <c r="F21" s="138" t="n">
        <v>0</v>
      </c>
      <c r="G21" s="88" t="n">
        <v>0</v>
      </c>
      <c r="H21" s="90" t="n">
        <v>0</v>
      </c>
      <c r="I21" s="138" t="n">
        <v>0</v>
      </c>
      <c r="J21" s="91" t="n">
        <v>0</v>
      </c>
      <c r="K21" s="90" t="n">
        <v>0</v>
      </c>
      <c r="L21" s="92" t="n">
        <f aca="false">C21+F21-I21</f>
        <v>0</v>
      </c>
      <c r="M21" s="140" t="n">
        <f aca="false">D21+G21-J21</f>
        <v>0</v>
      </c>
      <c r="N21" s="94" t="n">
        <f aca="false">E21+H21-K21</f>
        <v>0</v>
      </c>
      <c r="O21" s="141"/>
      <c r="P21" s="141"/>
      <c r="Q21" s="141"/>
    </row>
    <row r="22" s="97" customFormat="true" ht="18" hidden="false" customHeight="true" outlineLevel="0" collapsed="false">
      <c r="A22" s="142" t="s">
        <v>43</v>
      </c>
      <c r="B22" s="142"/>
      <c r="C22" s="138" t="n">
        <v>217</v>
      </c>
      <c r="D22" s="88" t="n">
        <v>0</v>
      </c>
      <c r="E22" s="90" t="n">
        <v>15298326960</v>
      </c>
      <c r="F22" s="138" t="n">
        <v>3</v>
      </c>
      <c r="G22" s="88" t="n">
        <v>0</v>
      </c>
      <c r="H22" s="90" t="n">
        <v>596792000</v>
      </c>
      <c r="I22" s="138" t="n">
        <v>0</v>
      </c>
      <c r="J22" s="91" t="n">
        <v>0</v>
      </c>
      <c r="K22" s="90" t="n">
        <v>0</v>
      </c>
      <c r="L22" s="92" t="n">
        <f aca="false">C22+F22-I22</f>
        <v>220</v>
      </c>
      <c r="M22" s="143" t="n">
        <f aca="false">D22+G22-J22</f>
        <v>0</v>
      </c>
      <c r="N22" s="94" t="n">
        <f aca="false">E22+H22-K22</f>
        <v>15895118960</v>
      </c>
      <c r="O22" s="141"/>
      <c r="P22" s="141"/>
      <c r="Q22" s="141"/>
    </row>
    <row r="23" s="97" customFormat="true" ht="18" hidden="false" customHeight="true" outlineLevel="0" collapsed="false">
      <c r="A23" s="142" t="s">
        <v>44</v>
      </c>
      <c r="B23" s="142"/>
      <c r="C23" s="144" t="n">
        <v>4</v>
      </c>
      <c r="D23" s="119" t="n">
        <v>0</v>
      </c>
      <c r="E23" s="121" t="n">
        <v>5620000000</v>
      </c>
      <c r="F23" s="144" t="n">
        <v>0</v>
      </c>
      <c r="G23" s="119" t="n">
        <v>0</v>
      </c>
      <c r="H23" s="121" t="n">
        <v>0</v>
      </c>
      <c r="I23" s="144" t="n">
        <v>0</v>
      </c>
      <c r="J23" s="122" t="n">
        <v>0</v>
      </c>
      <c r="K23" s="121" t="n">
        <v>0</v>
      </c>
      <c r="L23" s="92" t="n">
        <f aca="false">C23+F23-I23</f>
        <v>4</v>
      </c>
      <c r="M23" s="143" t="n">
        <f aca="false">D23+G23-J23</f>
        <v>0</v>
      </c>
      <c r="N23" s="94" t="n">
        <f aca="false">E23+H23-K23</f>
        <v>5620000000</v>
      </c>
      <c r="O23" s="141"/>
      <c r="P23" s="141"/>
      <c r="Q23" s="141"/>
    </row>
    <row r="24" s="97" customFormat="true" ht="18" hidden="false" customHeight="true" outlineLevel="0" collapsed="false">
      <c r="A24" s="142" t="s">
        <v>45</v>
      </c>
      <c r="B24" s="142"/>
      <c r="C24" s="144" t="n">
        <v>40</v>
      </c>
      <c r="D24" s="119" t="n">
        <v>4975</v>
      </c>
      <c r="E24" s="121" t="n">
        <v>1744000000</v>
      </c>
      <c r="F24" s="144" t="n">
        <v>1</v>
      </c>
      <c r="G24" s="119" t="n">
        <v>1147</v>
      </c>
      <c r="H24" s="121" t="n">
        <v>50000000</v>
      </c>
      <c r="I24" s="144" t="n">
        <v>7</v>
      </c>
      <c r="J24" s="122" t="n">
        <v>632</v>
      </c>
      <c r="K24" s="121" t="n">
        <v>432500000</v>
      </c>
      <c r="L24" s="123" t="n">
        <f aca="false">C24+F24-I24</f>
        <v>34</v>
      </c>
      <c r="M24" s="145" t="n">
        <v>5490</v>
      </c>
      <c r="N24" s="125" t="n">
        <v>1361500000</v>
      </c>
      <c r="O24" s="141"/>
      <c r="P24" s="141"/>
      <c r="Q24" s="141"/>
    </row>
    <row r="25" s="97" customFormat="true" ht="18" hidden="false" customHeight="true" outlineLevel="0" collapsed="false">
      <c r="A25" s="50" t="s">
        <v>46</v>
      </c>
      <c r="B25" s="50"/>
      <c r="C25" s="146" t="n">
        <v>30</v>
      </c>
      <c r="D25" s="100" t="n">
        <v>0</v>
      </c>
      <c r="E25" s="102" t="n">
        <v>815200000</v>
      </c>
      <c r="F25" s="146"/>
      <c r="G25" s="100" t="n">
        <v>0</v>
      </c>
      <c r="H25" s="102"/>
      <c r="I25" s="146" t="n">
        <v>0</v>
      </c>
      <c r="J25" s="103" t="n">
        <v>0</v>
      </c>
      <c r="K25" s="102" t="n">
        <v>0</v>
      </c>
      <c r="L25" s="104" t="n">
        <f aca="false">C25+F25-I25</f>
        <v>30</v>
      </c>
      <c r="M25" s="105" t="n">
        <f aca="false">D25+G25-J25</f>
        <v>0</v>
      </c>
      <c r="N25" s="106" t="n">
        <f aca="false">E25+H25-K25</f>
        <v>815200000</v>
      </c>
      <c r="O25" s="141"/>
      <c r="P25" s="141"/>
      <c r="Q25" s="141"/>
    </row>
    <row r="26" s="10" customFormat="true" ht="13.5" hidden="false" customHeight="false" outlineLevel="0" collapsed="false">
      <c r="O26" s="12"/>
      <c r="P26" s="12"/>
      <c r="Q26" s="12"/>
    </row>
    <row r="27" s="147" customFormat="true" ht="13.5" hidden="false" customHeight="false" outlineLevel="0" collapsed="false">
      <c r="O27" s="148"/>
      <c r="P27" s="148"/>
      <c r="Q27" s="148"/>
    </row>
    <row r="28" customFormat="false" ht="13.5" hidden="false" customHeight="false" outlineLevel="0" collapsed="false">
      <c r="J28" s="149" t="n">
        <f aca="false">SUM(J8:J12)</f>
        <v>425554</v>
      </c>
    </row>
    <row r="29" customFormat="false" ht="13.5" hidden="false" customHeight="false" outlineLevel="0" collapsed="false">
      <c r="J29" s="149" t="n">
        <f aca="false">SUM(J14:J16)</f>
        <v>225</v>
      </c>
    </row>
    <row r="30" customFormat="false" ht="13.5" hidden="false" customHeight="false" outlineLevel="0" collapsed="false">
      <c r="J30" s="149" t="n">
        <f aca="false">SUM(J20:J24)</f>
        <v>632</v>
      </c>
    </row>
    <row r="32" customFormat="false" ht="13.5" hidden="false" customHeight="false" outlineLevel="0" collapsed="false">
      <c r="J32" s="149" t="n">
        <f aca="false">SUM(J28:J31)</f>
        <v>426411</v>
      </c>
    </row>
  </sheetData>
  <mergeCells count="20">
    <mergeCell ref="A1:E1"/>
    <mergeCell ref="A2:E2"/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09722222222222" right="0.159722222222222" top="0.5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2.66"/>
  </cols>
  <sheetData>
    <row r="4" customFormat="false" ht="13.5" hidden="false" customHeight="false" outlineLevel="0" collapsed="false">
      <c r="C4" s="150" t="n">
        <v>1895292540302</v>
      </c>
    </row>
    <row r="5" customFormat="false" ht="13.5" hidden="false" customHeight="false" outlineLevel="0" collapsed="false">
      <c r="C5" s="150" t="n">
        <v>-1739829512234</v>
      </c>
    </row>
    <row r="6" customFormat="false" ht="13.5" hidden="false" customHeight="false" outlineLevel="0" collapsed="false">
      <c r="C6" s="151" t="n">
        <f aca="false">SUM(C4:C5)</f>
        <v>155463028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user</cp:lastModifiedBy>
  <cp:lastPrinted>2014-06-11T02:59:58Z</cp:lastPrinted>
  <dcterms:modified xsi:type="dcterms:W3CDTF">2014-10-24T10:31:52Z</dcterms:modified>
  <cp:revision>0</cp:revision>
  <dc:subject/>
  <dc:title/>
</cp:coreProperties>
</file>